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g" sheetId="1" state="visible" r:id="rId2"/>
    <sheet name="gas" sheetId="2" state="visible" r:id="rId3"/>
    <sheet name="anexo1" sheetId="3" state="visible" r:id="rId4"/>
    <sheet name="anexo2-3" sheetId="4" state="visible" r:id="rId5"/>
    <sheet name="anexo4" sheetId="5" state="visible" r:id="rId6"/>
    <sheet name="ejes" sheetId="6" state="visible" r:id="rId7"/>
    <sheet name="resumen ejes" sheetId="7" state="visible" r:id="rId8"/>
    <sheet name="obj.estruc" sheetId="8" state="visible" r:id="rId9"/>
    <sheet name="res" sheetId="9" state="visible" r:id="rId10"/>
    <sheet name="directa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2" name="_xlnm.Print_Titles" vbProcedure="false">anexo1!$1:$6</definedName>
    <definedName function="false" hidden="false" localSheetId="4" name="_xlnm.Print_Titles" vbProcedure="false">anexo4!$1:$2</definedName>
    <definedName function="false" hidden="false" localSheetId="5" name="_xlnm.Print_Titles" vbProcedure="false">ejes!$A:$A,ejes!$1:$4</definedName>
    <definedName function="false" hidden="false" localSheetId="1" name="_xlnm.Print_Titles" vbProcedure="false">gas!$A:$A,gas!$4:$6</definedName>
    <definedName function="false" hidden="false" localSheetId="0" name="_xlnm.Print_Titles" vbProcedure="false">ing!$1:$6</definedName>
    <definedName function="false" hidden="false" localSheetId="7" name="_xlnm.Print_Titles" vbProcedure="false">'obj.estruc'!$A:$A,'obj.estruc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353">
  <si>
    <t xml:space="preserve">ADMINISTRACION DISTRITAL</t>
  </si>
  <si>
    <t xml:space="preserve">DIRECCIÓN DE ECONOMÍA Y FINANZAS</t>
  </si>
  <si>
    <t xml:space="preserve">PRESUPUESTO Y EJECUCION DE INGRESOS POR ENTIDADES</t>
  </si>
  <si>
    <t xml:space="preserve">SUBDIRECCION DE ANALISIS ECONOMICO</t>
  </si>
  <si>
    <t xml:space="preserve">A 31 DE AGOSTO DE 2008</t>
  </si>
  <si>
    <t xml:space="preserve">Y ESTADISTICAS FISCALES</t>
  </si>
  <si>
    <t xml:space="preserve">MILES DE PESOS</t>
  </si>
  <si>
    <t xml:space="preserve">DISPONIBILIDAD INICIAL</t>
  </si>
  <si>
    <t xml:space="preserve">CORRIENTES</t>
  </si>
  <si>
    <t xml:space="preserve">TRANSFERENCIAS</t>
  </si>
  <si>
    <t xml:space="preserve">RECURSOS DE CAPITAL</t>
  </si>
  <si>
    <t xml:space="preserve">TOTAL PRESUPUESTO Y EJECUCION</t>
  </si>
  <si>
    <t xml:space="preserve">SALDO POR EJEC.</t>
  </si>
  <si>
    <t xml:space="preserve">ENTIDADES</t>
  </si>
  <si>
    <t xml:space="preserve">PPTO. </t>
  </si>
  <si>
    <t xml:space="preserve">% PART</t>
  </si>
  <si>
    <t xml:space="preserve">RECAUDO</t>
  </si>
  <si>
    <t xml:space="preserve">% EJE</t>
  </si>
  <si>
    <t xml:space="preserve">PPTO.</t>
  </si>
  <si>
    <t xml:space="preserve">INICIAL</t>
  </si>
  <si>
    <t xml:space="preserve">% de </t>
  </si>
  <si>
    <t xml:space="preserve">$</t>
  </si>
  <si>
    <t xml:space="preserve">%</t>
  </si>
  <si>
    <t xml:space="preserve">SECRETARIA DE HACIENDA</t>
  </si>
  <si>
    <t xml:space="preserve">ADMINISTRACION CENTRAL</t>
  </si>
  <si>
    <t xml:space="preserve">INSTITUTO PARA LA ECONOMÍA SOCIAL</t>
  </si>
  <si>
    <t xml:space="preserve">FONDATT en liquidación</t>
  </si>
  <si>
    <t xml:space="preserve">FONDO FINANCIERO DISTRITAL DE SALUD</t>
  </si>
  <si>
    <t xml:space="preserve">FOPAE</t>
  </si>
  <si>
    <t xml:space="preserve">INSTITUTO DE DESARROLLO URBANO</t>
  </si>
  <si>
    <t xml:space="preserve">FONDO DE PRESTACIONES ECONÓMICAS, CESANTÍAS Y PENSIONES</t>
  </si>
  <si>
    <t xml:space="preserve">CAJA DE LA VIVIENDA POPULAR     </t>
  </si>
  <si>
    <t xml:space="preserve">INST.DIST.PARA LA RECREAC.Y EL DEPORTE</t>
  </si>
  <si>
    <t xml:space="preserve">INSTITUTO DISTRITAL DE  TURISMO</t>
  </si>
  <si>
    <t xml:space="preserve">INSTITUTO DISTRITAL DE  PATRIMONIO CULTURAL</t>
  </si>
  <si>
    <t xml:space="preserve">IDIPRON</t>
  </si>
  <si>
    <t xml:space="preserve">FUNDACION GILBERTO ALZATE AVENDAÑO</t>
  </si>
  <si>
    <t xml:space="preserve">ORQUESTA FILARMONICA DE BOGOTA</t>
  </si>
  <si>
    <t xml:space="preserve">FONDO DE VIGILANCIA Y SEG.</t>
  </si>
  <si>
    <t xml:space="preserve">JARDIN BOTANICO</t>
  </si>
  <si>
    <t xml:space="preserve">INSTITUTO PARA LA INVESTIGACIÓN Y EL DESARROLLO PEDAGÓGICO</t>
  </si>
  <si>
    <t xml:space="preserve">UNIDAD ADTIVA. ESPEC. DE LA PARTICIPACIÓN Y ACCIÓN COMUNAL</t>
  </si>
  <si>
    <t xml:space="preserve">UNIDAD ADTIVA. ESPEC. DE CATASTRO DISTRITAL</t>
  </si>
  <si>
    <t xml:space="preserve">UNIDAD ADTIVA. ESPEC. DE REHABILITACIÓN Y MTTO. VÍAL</t>
  </si>
  <si>
    <t xml:space="preserve">UNIDAD ADTIVA. ESPEC. DE SERVICIOS PÚBLICOS</t>
  </si>
  <si>
    <t xml:space="preserve">ESTABLECIMIENTOS PUBLICOS</t>
  </si>
  <si>
    <t xml:space="preserve">CONTRALORIA</t>
  </si>
  <si>
    <t xml:space="preserve">ENTES DE CONTROL</t>
  </si>
  <si>
    <t xml:space="preserve">UNIVERSIDAD DISTRITAL FCO. J. DE CALDAS</t>
  </si>
  <si>
    <t xml:space="preserve">ENTE AUTONOMO UNIVERSITARIO</t>
  </si>
  <si>
    <t xml:space="preserve">ESTAB. PUBLICOS+CONTRA.+UNIVER.</t>
  </si>
  <si>
    <t xml:space="preserve">TOTAL PRESUPUESTO ANUAL</t>
  </si>
  <si>
    <t xml:space="preserve">EMPRESA DE ACUEDUCTO Y ALCANT.        </t>
  </si>
  <si>
    <t xml:space="preserve">EMPRESA AGUAS DE BOGOTÁ</t>
  </si>
  <si>
    <t xml:space="preserve">LOTERIA DE BOGOTA</t>
  </si>
  <si>
    <t xml:space="preserve">TRANSMILENIO S.A. </t>
  </si>
  <si>
    <t xml:space="preserve">CANAL CAPITAL</t>
  </si>
  <si>
    <t xml:space="preserve">EMPRESA DE RENOVACIÓN URBANA</t>
  </si>
  <si>
    <t xml:space="preserve">METROVIVIENDA      </t>
  </si>
  <si>
    <t xml:space="preserve">EMPRESAS INDUSTR. Y COMERCIALES</t>
  </si>
  <si>
    <t xml:space="preserve">HOSPITAL LA VICTORIA</t>
  </si>
  <si>
    <t xml:space="preserve">HOSPITAL EL TUNAL</t>
  </si>
  <si>
    <t xml:space="preserve">HOSPITAL SIMÓN BOLÍVAR</t>
  </si>
  <si>
    <t xml:space="preserve">HOSPITAL OCCIDENTE DE KENNEDY</t>
  </si>
  <si>
    <t xml:space="preserve">HOSPITAL SANTA CLARA</t>
  </si>
  <si>
    <t xml:space="preserve">HOSPITAL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O VI DE BOSA </t>
  </si>
  <si>
    <t xml:space="preserve">HOSPITAL SAN CRISTÓBAL</t>
  </si>
  <si>
    <t xml:space="preserve">HOSPITAL RAFAEL URIBE URIBE</t>
  </si>
  <si>
    <t xml:space="preserve">HOSPITAL VISTA HERMOSA</t>
  </si>
  <si>
    <t xml:space="preserve">EMPRESA SOCIAL DEL ESTADO</t>
  </si>
  <si>
    <t xml:space="preserve">TOTAL PRESUPUESTO</t>
  </si>
  <si>
    <t xml:space="preserve">DIRECCION DE ECONOMIA Y FINANZAS</t>
  </si>
  <si>
    <t xml:space="preserve">SUBDIRECCION ANALISIS ECONOMICO </t>
  </si>
  <si>
    <t xml:space="preserve">Y ESTADISTICAS FISCALES                     </t>
  </si>
  <si>
    <t xml:space="preserve">SERVICIOS PERSONALES</t>
  </si>
  <si>
    <t xml:space="preserve">GASTOS GENERALES</t>
  </si>
  <si>
    <t xml:space="preserve">APORTES PATRONALES</t>
  </si>
  <si>
    <t xml:space="preserve">GASTOS ADMINISTRATIVOS</t>
  </si>
  <si>
    <t xml:space="preserve">PASIVOS Y/O CUENTAS POR PAGAR</t>
  </si>
  <si>
    <t xml:space="preserve">RESERVAS PRESUPUESTALES DE FUNCIONAMIENTO</t>
  </si>
  <si>
    <t xml:space="preserve">FUNCIONAMIENTO</t>
  </si>
  <si>
    <t xml:space="preserve">GASTOS DE OPERACIÓN </t>
  </si>
  <si>
    <t xml:space="preserve">SERVICIO DE LA DEUDA</t>
  </si>
  <si>
    <t xml:space="preserve">RESERVAS PRESUPUESTALES DELSERVICIO DE LA DEUDA</t>
  </si>
  <si>
    <t xml:space="preserve">INVERSION DIRECTA</t>
  </si>
  <si>
    <t xml:space="preserve">RESERVAS PRESUPUESTALES</t>
  </si>
  <si>
    <t xml:space="preserve">TOTAL INVERSION</t>
  </si>
  <si>
    <t xml:space="preserve">DISPONIBILIDAD FINAL</t>
  </si>
  <si>
    <t xml:space="preserve">TOTALES                                                                             TOTALES </t>
  </si>
  <si>
    <t xml:space="preserve">RESULTADOS</t>
  </si>
  <si>
    <t xml:space="preserve">PRESUPUESTO</t>
  </si>
  <si>
    <t xml:space="preserve">EJECUCION</t>
  </si>
  <si>
    <t xml:space="preserve">RECAUDOS</t>
  </si>
  <si>
    <t xml:space="preserve">DEFINITIVO</t>
  </si>
  <si>
    <t xml:space="preserve">% PAR</t>
  </si>
  <si>
    <t xml:space="preserve">GIROS</t>
  </si>
  <si>
    <t xml:space="preserve">% EJEC.</t>
  </si>
  <si>
    <t xml:space="preserve">COMPROMISOS POR PAGAR</t>
  </si>
  <si>
    <t xml:space="preserve">% EJEC</t>
  </si>
  <si>
    <t xml:space="preserve">TOTAL</t>
  </si>
  <si>
    <t xml:space="preserve">%PAR</t>
  </si>
  <si>
    <t xml:space="preserve">PPTO</t>
  </si>
  <si>
    <t xml:space="preserve">% PART.</t>
  </si>
  <si>
    <t xml:space="preserve">VIGENTE</t>
  </si>
  <si>
    <t xml:space="preserve">SUSPENSIÓN</t>
  </si>
  <si>
    <t xml:space="preserve">DISPONIBLE</t>
  </si>
  <si>
    <t xml:space="preserve">TESORERIA</t>
  </si>
  <si>
    <t xml:space="preserve">PRESUPUESTAL</t>
  </si>
  <si>
    <t xml:space="preserve">CONCEJO</t>
  </si>
  <si>
    <t xml:space="preserve">PERSONERIA</t>
  </si>
  <si>
    <t xml:space="preserve">SECRETARIA GENERAL</t>
  </si>
  <si>
    <t xml:space="preserve">VEEDURIA</t>
  </si>
  <si>
    <t xml:space="preserve">SECRETARIA DE GOBIERNO</t>
  </si>
  <si>
    <t xml:space="preserve">DIRECCIÓN DE GESTIÓN CORPORATIVA</t>
  </si>
  <si>
    <t xml:space="preserve">DIRECCION DISTRITAL DE PRESUPUESTO</t>
  </si>
  <si>
    <t xml:space="preserve">DIRECCION DE CREDITO PUBLICO</t>
  </si>
  <si>
    <t xml:space="preserve">CUENTA FONDO CONCEJO</t>
  </si>
  <si>
    <t xml:space="preserve">SECRETARIA DE EDUCACION</t>
  </si>
  <si>
    <t xml:space="preserve">SECRETARÍA DISTRITAL DE LA MOVILIDAD - DIRECCIÓN ADMINISTRATIVA</t>
  </si>
  <si>
    <t xml:space="preserve">SECRETARÍA DISTRITAL DE LA MOVILIDAD -  DIRECCIÓN TRÁNSITO Y TRANSPORTE</t>
  </si>
  <si>
    <t xml:space="preserve">SECRETARIA DISTRITAL DE SALUD</t>
  </si>
  <si>
    <t xml:space="preserve">SECRETARÍA DISTRITAL DE DESARROLLO ECONÓMICO</t>
  </si>
  <si>
    <t xml:space="preserve">SECRETARÍA DISTRITAL DEL HÁBITAT</t>
  </si>
  <si>
    <t xml:space="preserve">SECRETARÍA DISTRITAL DE CULTURA, RECREACIÓN Y DEPORTE</t>
  </si>
  <si>
    <t xml:space="preserve">SECRETARÍA DISTRITAL DE PLANEACION</t>
  </si>
  <si>
    <t xml:space="preserve">SECRETARÍA DISTRITAL DE INTEGRACIÓN SOCIAL</t>
  </si>
  <si>
    <t xml:space="preserve">DEPTO ADTIVO DEL SERVICIO CIVIL</t>
  </si>
  <si>
    <t xml:space="preserve">SECREATARÍA DISTRITAL DEL AMBIENTE</t>
  </si>
  <si>
    <t xml:space="preserve">DEPTO. ADTIVO DEFENSORIA ESPACIO PUBLICO</t>
  </si>
  <si>
    <t xml:space="preserve">UNIDAD ADTIVA. ESP. DEL CUERPO OFICIAL DE BOMBEROS</t>
  </si>
  <si>
    <t xml:space="preserve">INSTITUTO PARA LA ECONOMÍA SOCAL -IPES-</t>
  </si>
  <si>
    <t xml:space="preserve">CAJA DE LA VIVIENDA POPULAR</t>
  </si>
  <si>
    <t xml:space="preserve">INSTITUTO DISTRITAL DE TURISMO</t>
  </si>
  <si>
    <t xml:space="preserve">INSTITUTO DISTRITAL DE PATRIMONIO CULTURAL</t>
  </si>
  <si>
    <t xml:space="preserve">INST. PARA LA INVEST. Y EL DLLO. PEDAGÓGICO</t>
  </si>
  <si>
    <t xml:space="preserve">INSTITUTO DISTRITAL DE LA PARTIC. Y ACCIÓN COMUNAL</t>
  </si>
  <si>
    <t xml:space="preserve">UNIDAD ADTIVA. ESP. DE CATASTRO DISTRITAL</t>
  </si>
  <si>
    <t xml:space="preserve">UNIDAD ADTIVA. ESP. DEREHABILIATCIÓN Y MTTO. VIAL</t>
  </si>
  <si>
    <t xml:space="preserve">UNIDAD ADTIVA. ESP. DE SERVICIOS PÚBLICOS</t>
  </si>
  <si>
    <t xml:space="preserve">ESTA.PUBLICOS+CONTR.+UNIV.</t>
  </si>
  <si>
    <t xml:space="preserve">EMPRESA DE ACUED. Y ALCANTARIL.      </t>
  </si>
  <si>
    <t xml:space="preserve">TRANSMILENIO </t>
  </si>
  <si>
    <t xml:space="preserve">METROVIVIENDA  </t>
  </si>
  <si>
    <t xml:space="preserve">EMPRESAS INDUSTRIALES Y COMERCIALES</t>
  </si>
  <si>
    <t xml:space="preserve">HOSPITAL PABLO VI DE BOSA</t>
  </si>
  <si>
    <t xml:space="preserve">TOTAL EMPRESAS SOCIALES</t>
  </si>
  <si>
    <t xml:space="preserve">TOTALES</t>
  </si>
  <si>
    <t xml:space="preserve">COMPOSICIÓN GENERAL DEL PRESUPUESTO DEL DISTRITO CAPITAL</t>
  </si>
  <si>
    <t xml:space="preserve">SUBDIRECCIÓN DE ANÁLISIS ECONÓMICO</t>
  </si>
  <si>
    <t xml:space="preserve">Y ESTADÍSTICAS FISCALES</t>
  </si>
  <si>
    <t xml:space="preserve">                                                                        Miles de pesos                                                 Anexo 1</t>
  </si>
  <si>
    <t xml:space="preserve">CONCEPTO</t>
  </si>
  <si>
    <t xml:space="preserve">EJECUCIÓN</t>
  </si>
  <si>
    <t xml:space="preserve">Inicial</t>
  </si>
  <si>
    <t xml:space="preserve">Modificación</t>
  </si>
  <si>
    <t xml:space="preserve">Definitivo</t>
  </si>
  <si>
    <t xml:space="preserve">Recaudos</t>
  </si>
  <si>
    <t xml:space="preserve">Giros</t>
  </si>
  <si>
    <t xml:space="preserve">Reservas</t>
  </si>
  <si>
    <t xml:space="preserve">Total gastos</t>
  </si>
  <si>
    <t xml:space="preserve">CONTRALORÍA</t>
  </si>
  <si>
    <t xml:space="preserve">Ingresos</t>
  </si>
  <si>
    <t xml:space="preserve">  Corrientes</t>
  </si>
  <si>
    <t xml:space="preserve">  Transferencias</t>
  </si>
  <si>
    <t xml:space="preserve">  Recursos de capital</t>
  </si>
  <si>
    <t xml:space="preserve">Gastos</t>
  </si>
  <si>
    <t xml:space="preserve">  Funcionamiento</t>
  </si>
  <si>
    <t xml:space="preserve">Deuda</t>
  </si>
  <si>
    <t xml:space="preserve">  Inversión</t>
  </si>
  <si>
    <t xml:space="preserve">ADMINISTRACIÓN CENTRAL</t>
  </si>
  <si>
    <t xml:space="preserve">Corrientes</t>
  </si>
  <si>
    <t xml:space="preserve">  Tributarios</t>
  </si>
  <si>
    <t xml:space="preserve">  No tributarios</t>
  </si>
  <si>
    <t xml:space="preserve">Transferencias</t>
  </si>
  <si>
    <t xml:space="preserve">  De la nación</t>
  </si>
  <si>
    <t xml:space="preserve">  Entidades distritales</t>
  </si>
  <si>
    <t xml:space="preserve">  Otras transferencias</t>
  </si>
  <si>
    <t xml:space="preserve">Recursos de capital</t>
  </si>
  <si>
    <t xml:space="preserve">  Recursos del balance</t>
  </si>
  <si>
    <t xml:space="preserve">  Recursos del crédito</t>
  </si>
  <si>
    <t xml:space="preserve">  Rendimientos por operaciones financieras</t>
  </si>
  <si>
    <t xml:space="preserve">  Diferencial cambiario</t>
  </si>
  <si>
    <t xml:space="preserve">  Excedentes financieros y utilidades Estable. públicos-Empresas</t>
  </si>
  <si>
    <t xml:space="preserve">  Donaciones</t>
  </si>
  <si>
    <t xml:space="preserve">  Otros recursos de capital</t>
  </si>
  <si>
    <t xml:space="preserve">  Reducción capital de empresas</t>
  </si>
  <si>
    <t xml:space="preserve">Ingresos adicionales</t>
  </si>
  <si>
    <t xml:space="preserve">Funcionamiento</t>
  </si>
  <si>
    <t xml:space="preserve">  Administrativos y Operativos</t>
  </si>
  <si>
    <t xml:space="preserve">Transferencias para funcionamiento</t>
  </si>
  <si>
    <t xml:space="preserve">  Establecimientos públicos</t>
  </si>
  <si>
    <t xml:space="preserve">  Organismos de control</t>
  </si>
  <si>
    <t xml:space="preserve">  Ente autónomo universitario</t>
  </si>
  <si>
    <t xml:space="preserve">  Reservas Presupuestales</t>
  </si>
  <si>
    <t xml:space="preserve">  Reservas para transferencias</t>
  </si>
  <si>
    <t xml:space="preserve">Pasivos exigibles</t>
  </si>
  <si>
    <t xml:space="preserve">Servicio de la deuda</t>
  </si>
  <si>
    <t xml:space="preserve">Interna</t>
  </si>
  <si>
    <t xml:space="preserve">  Capital</t>
  </si>
  <si>
    <t xml:space="preserve">  Intereses</t>
  </si>
  <si>
    <t xml:space="preserve">  Comisiones y otros</t>
  </si>
  <si>
    <t xml:space="preserve">Externa</t>
  </si>
  <si>
    <t xml:space="preserve">  Bonos Pensionales</t>
  </si>
  <si>
    <t xml:space="preserve">  Transferencias Fondo de pensiones territoriales -FONPET-</t>
  </si>
  <si>
    <t xml:space="preserve">  Transferencia servicio de la deuda</t>
  </si>
  <si>
    <t xml:space="preserve">  Pasivos contingentes</t>
  </si>
  <si>
    <t xml:space="preserve">Inversión</t>
  </si>
  <si>
    <t xml:space="preserve">  Directa</t>
  </si>
  <si>
    <t xml:space="preserve">  Transferencias para inversión</t>
  </si>
  <si>
    <t xml:space="preserve">  Pasivos exigibles</t>
  </si>
  <si>
    <t xml:space="preserve">ESTABLECIMIENTOS PÚBLICOS Y FONDOS ROTATORIOS</t>
  </si>
  <si>
    <t xml:space="preserve">  Deuda</t>
  </si>
  <si>
    <t xml:space="preserve">UNIVERSIDAD FRANCISCO JOSÉ DE CALDAS</t>
  </si>
  <si>
    <t xml:space="preserve">INGRESOS</t>
  </si>
  <si>
    <t xml:space="preserve">GASTOS</t>
  </si>
  <si>
    <t xml:space="preserve">  Disponibilidad inicial</t>
  </si>
  <si>
    <t xml:space="preserve">  Disponibilidad final</t>
  </si>
  <si>
    <t xml:space="preserve">EMPRESAS SOCIALES DEL ESTADO </t>
  </si>
  <si>
    <t xml:space="preserve">TOTAL PRESUPUESTO GENERAL</t>
  </si>
  <si>
    <t xml:space="preserve">EGRESOS</t>
  </si>
  <si>
    <t xml:space="preserve">Anexo 2</t>
  </si>
  <si>
    <t xml:space="preserve">ADMINISTRACIÓN DISTRITAL</t>
  </si>
  <si>
    <t xml:space="preserve">EJECUCIÓN DE INGRESOS POR NIVELES A 31 DE AGOSTO DE 2008</t>
  </si>
  <si>
    <t xml:space="preserve">Miles de pesos</t>
  </si>
  <si>
    <t xml:space="preserve">Cuentas                         Niveles</t>
  </si>
  <si>
    <t xml:space="preserve">Administración Central</t>
  </si>
  <si>
    <t xml:space="preserve">Establecimientos Públicos</t>
  </si>
  <si>
    <t xml:space="preserve">Contraloría</t>
  </si>
  <si>
    <t xml:space="preserve">Universidad Distrital</t>
  </si>
  <si>
    <t xml:space="preserve">Entidades del Presupuesto Anual</t>
  </si>
  <si>
    <t xml:space="preserve">Empresas Industriales y Comerciales del Estado</t>
  </si>
  <si>
    <t xml:space="preserve">Empresas Sociales del Estado </t>
  </si>
  <si>
    <t xml:space="preserve">Totale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 públicos</t>
  </si>
  <si>
    <t xml:space="preserve">Unificado de vehículo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Otros ingresos tributarios</t>
  </si>
  <si>
    <t xml:space="preserve">NO TRIBUTARIOS</t>
  </si>
  <si>
    <t xml:space="preserve">Tasas</t>
  </si>
  <si>
    <t xml:space="preserve">Multas</t>
  </si>
  <si>
    <t xml:space="preserve">Rentas contractuales</t>
  </si>
  <si>
    <t xml:space="preserve">Contribuciones</t>
  </si>
  <si>
    <t xml:space="preserve">Participaciones</t>
  </si>
  <si>
    <t xml:space="preserve">Peajes y Concesiones</t>
  </si>
  <si>
    <t xml:space="preserve">Otras</t>
  </si>
  <si>
    <t xml:space="preserve">Fondo cuenta pago compensatorio de cesiones públicas</t>
  </si>
  <si>
    <t xml:space="preserve">Aporte de afiliados</t>
  </si>
  <si>
    <t xml:space="preserve">Derechos</t>
  </si>
  <si>
    <t xml:space="preserve">Otros ingresos no tributarios</t>
  </si>
  <si>
    <t xml:space="preserve">NACIÓN</t>
  </si>
  <si>
    <t xml:space="preserve">DEPARTAMENTO</t>
  </si>
  <si>
    <t xml:space="preserve">MUNICIPIOS</t>
  </si>
  <si>
    <t xml:space="preserve">ENTIDADES DISTRITALES</t>
  </si>
  <si>
    <t xml:space="preserve">OTRAS TRANSFERENCIAS</t>
  </si>
  <si>
    <t xml:space="preserve">RECURSOS DEL BALANCE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DIFERENCIAL CAMBIARIO</t>
  </si>
  <si>
    <t xml:space="preserve">EXCEDENTES FINANCIEROS ESTABLECIMIENTOS PÚBLICOS Y UTILIDADES EMPRESAS</t>
  </si>
  <si>
    <t xml:space="preserve">DONACIONES</t>
  </si>
  <si>
    <t xml:space="preserve">REDUCCIÓN DE CAPITAL DE EMPRESAS</t>
  </si>
  <si>
    <t xml:space="preserve">OTROS RECURSOS DE CAPITAL</t>
  </si>
  <si>
    <t xml:space="preserve">INGRESOS ADICIONALES</t>
  </si>
  <si>
    <t xml:space="preserve">TOTAL INGRESOS</t>
  </si>
  <si>
    <t xml:space="preserve">Anexo 3</t>
  </si>
  <si>
    <t xml:space="preserve">EJECUCIÓN DE GASTOS E INVERSIÓN POR NIVELES A 31 DE AGOSTO DE 2008</t>
  </si>
  <si>
    <t xml:space="preserve">Empresas Sociales del Estado</t>
  </si>
  <si>
    <t xml:space="preserve">GASTOS DE FUNCIONAMIENTO</t>
  </si>
  <si>
    <t xml:space="preserve">Servicios personales</t>
  </si>
  <si>
    <t xml:space="preserve">Gastos generales</t>
  </si>
  <si>
    <t xml:space="preserve">Aportes patronales</t>
  </si>
  <si>
    <t xml:space="preserve">GASTOS OPERATIVOS</t>
  </si>
  <si>
    <t xml:space="preserve">Gastos comerciales y de producción</t>
  </si>
  <si>
    <t xml:space="preserve">PASIVOS EXIGIBLES</t>
  </si>
  <si>
    <t xml:space="preserve">CUENTAS POR PAGAR</t>
  </si>
  <si>
    <t xml:space="preserve">Establecimientos públicos</t>
  </si>
  <si>
    <t xml:space="preserve">Otras transferencias</t>
  </si>
  <si>
    <t xml:space="preserve">Transf. Prevención y seguridad</t>
  </si>
  <si>
    <t xml:space="preserve">INTERNA</t>
  </si>
  <si>
    <t xml:space="preserve">EXTERNA</t>
  </si>
  <si>
    <t xml:space="preserve">BONOS PENSIONALES</t>
  </si>
  <si>
    <t xml:space="preserve">TRANSFERENCIA FONPET</t>
  </si>
  <si>
    <t xml:space="preserve">TRANSFERENCIA SERVICIO DE LA DEUDA</t>
  </si>
  <si>
    <t xml:space="preserve">PASIVOS CONTINGENTES</t>
  </si>
  <si>
    <t xml:space="preserve">INVERSIÓN </t>
  </si>
  <si>
    <t xml:space="preserve">INVERSIÓN DIRECTA</t>
  </si>
  <si>
    <t xml:space="preserve">TRANSFERENCIAS PARA INVERSIÓN</t>
  </si>
  <si>
    <t xml:space="preserve">Reservas presupuestales</t>
  </si>
  <si>
    <t xml:space="preserve">DÉFICIT COMPROMISO VIGENCIA ANTERIOR</t>
  </si>
  <si>
    <t xml:space="preserve">TOTAL EGRESOS</t>
  </si>
  <si>
    <t xml:space="preserve">SECRETARÍA DISTRITAL DE LA MOVILIDAD -  DIREC. TRÁNSITO Y TRANS.</t>
  </si>
  <si>
    <t xml:space="preserve">EJE SOCIAL</t>
  </si>
  <si>
    <t xml:space="preserve">EJE  URBANO REGIONAL</t>
  </si>
  <si>
    <t xml:space="preserve">EJE DE RECONCILIACIÓN</t>
  </si>
  <si>
    <t xml:space="preserve">OBJETIVO GESTIÓN PÚBLICA Y HUMANA</t>
  </si>
  <si>
    <t xml:space="preserve">BOGOTÁ SIN INDIFERENCIA, UN COMPEROMISO CONTRA LA POBREZA Y LA EXCLUSIÓN</t>
  </si>
  <si>
    <t xml:space="preserve">COMPROMISOS</t>
  </si>
  <si>
    <t xml:space="preserve">% </t>
  </si>
  <si>
    <t xml:space="preserve">SECRETARÍA DISTRITAL DE LA MOVILIDAD</t>
  </si>
  <si>
    <t xml:space="preserve">SECRETARÍA DE TRANSITO Y TRANSPORTE</t>
  </si>
  <si>
    <t xml:space="preserve">DEPTO. ADTIVO DEFENSORIA ESPACIO PUBLI.</t>
  </si>
  <si>
    <t xml:space="preserve">INST. PARA LA INVEST. Y EL DLLO. PEDAG.</t>
  </si>
  <si>
    <t xml:space="preserve">INSTITUTO DISTRITAL DE LA PARTICIPACIÓN Y ACCIÓN COMUNAL</t>
  </si>
  <si>
    <t xml:space="preserve">TOTAL EMPRESAS SOCIALES*</t>
  </si>
  <si>
    <t xml:space="preserve">1 DE ENERO A  31 DE AGOSTO DE 2008</t>
  </si>
  <si>
    <t xml:space="preserve">Millones de pesos</t>
  </si>
  <si>
    <t xml:space="preserve">EJES Y OBJETIVOS</t>
  </si>
  <si>
    <t xml:space="preserve">EJE URBANO REGIONAL</t>
  </si>
  <si>
    <t xml:space="preserve">OBJETIVO GESTIÓN PÚBLICA HUMANA</t>
  </si>
  <si>
    <t xml:space="preserve">Fuente: Formatos CB-103 de gastos de SIVICOF</t>
  </si>
  <si>
    <t xml:space="preserve">CIUDAD DE DERECHOS</t>
  </si>
  <si>
    <t xml:space="preserve">DERECHO A LA CIUDAD</t>
  </si>
  <si>
    <t xml:space="preserve">CIUDAD GLOBAL</t>
  </si>
  <si>
    <t xml:space="preserve">PARTICIPACIÓN</t>
  </si>
  <si>
    <t xml:space="preserve">DESCENTRALIZACIÓN</t>
  </si>
  <si>
    <t xml:space="preserve">GESTIÓN PÚBLICA EFECTIVA Y TRANSPARENTE</t>
  </si>
  <si>
    <t xml:space="preserve">FINANZAS SOSTENIBLES</t>
  </si>
  <si>
    <t xml:space="preserve">BOGOTÁ POSITIVA, PARA VIVIR MEJOR</t>
  </si>
  <si>
    <t xml:space="preserve"> PLAN DE DESARROLLO "BOGOTÁ POSITIVA, PARA VIVIR MEJOR"</t>
  </si>
  <si>
    <t xml:space="preserve">1 DE JUNIO A  31 DE AGOSTO DE 2008</t>
  </si>
  <si>
    <t xml:space="preserve">OBJETIVOS ESTRUCTURALES</t>
  </si>
  <si>
    <t xml:space="preserve">EJES Y OBJETIVOS ESTRUCTURALES</t>
  </si>
  <si>
    <t xml:space="preserve">TOTAL, BOGOTÁ, SIN INDIFERENCIA</t>
  </si>
  <si>
    <t xml:space="preserve">TOTAL, BOGOTÁ POSITIVA</t>
  </si>
  <si>
    <t xml:space="preserve">TOTAL INVERSIÓN DIREC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,##0.0"/>
    <numFmt numFmtId="168" formatCode="#,##0.000"/>
    <numFmt numFmtId="169" formatCode="0.00"/>
    <numFmt numFmtId="170" formatCode="#,##0.0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6"/>
      <name val="Arial"/>
      <family val="0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0</xdr:rowOff>
    </xdr:from>
    <xdr:to>
      <xdr:col>0</xdr:col>
      <xdr:colOff>76176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520" y="0"/>
          <a:ext cx="7142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0</xdr:row>
      <xdr:rowOff>0</xdr:rowOff>
    </xdr:from>
    <xdr:to>
      <xdr:col>0</xdr:col>
      <xdr:colOff>1239840</xdr:colOff>
      <xdr:row>4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1960" y="0"/>
          <a:ext cx="11278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0</xdr:col>
      <xdr:colOff>885600</xdr:colOff>
      <xdr:row>3</xdr:row>
      <xdr:rowOff>6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800" y="0"/>
          <a:ext cx="8658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28440</xdr:rowOff>
    </xdr:from>
    <xdr:to>
      <xdr:col>0</xdr:col>
      <xdr:colOff>2570400</xdr:colOff>
      <xdr:row>4</xdr:row>
      <xdr:rowOff>636840</xdr:rowOff>
    </xdr:to>
    <xdr:sp>
      <xdr:nvSpPr>
        <xdr:cNvPr id="3" name="Line 1"/>
        <xdr:cNvSpPr/>
      </xdr:nvSpPr>
      <xdr:spPr>
        <a:xfrm>
          <a:off x="10080" y="799920"/>
          <a:ext cx="256032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4</xdr:row>
      <xdr:rowOff>28080</xdr:rowOff>
    </xdr:from>
    <xdr:to>
      <xdr:col>0</xdr:col>
      <xdr:colOff>2570400</xdr:colOff>
      <xdr:row>64</xdr:row>
      <xdr:rowOff>636480</xdr:rowOff>
    </xdr:to>
    <xdr:sp>
      <xdr:nvSpPr>
        <xdr:cNvPr id="4" name="Line 2"/>
        <xdr:cNvSpPr/>
      </xdr:nvSpPr>
      <xdr:spPr>
        <a:xfrm>
          <a:off x="10080" y="12134520"/>
          <a:ext cx="256032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0</xdr:row>
      <xdr:rowOff>0</xdr:rowOff>
    </xdr:from>
    <xdr:to>
      <xdr:col>0</xdr:col>
      <xdr:colOff>883440</xdr:colOff>
      <xdr:row>3</xdr:row>
      <xdr:rowOff>662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7640" y="0"/>
          <a:ext cx="8658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0</xdr:rowOff>
    </xdr:from>
    <xdr:to>
      <xdr:col>0</xdr:col>
      <xdr:colOff>1241280</xdr:colOff>
      <xdr:row>3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2320" y="0"/>
          <a:ext cx="1128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20</xdr:colOff>
      <xdr:row>0</xdr:row>
      <xdr:rowOff>9360</xdr:rowOff>
    </xdr:from>
    <xdr:to>
      <xdr:col>0</xdr:col>
      <xdr:colOff>996840</xdr:colOff>
      <xdr:row>3</xdr:row>
      <xdr:rowOff>171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6720" y="9360"/>
          <a:ext cx="9601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0</xdr:rowOff>
    </xdr:from>
    <xdr:to>
      <xdr:col>0</xdr:col>
      <xdr:colOff>1239840</xdr:colOff>
      <xdr:row>3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2320" y="0"/>
          <a:ext cx="11275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9360</xdr:rowOff>
    </xdr:from>
    <xdr:to>
      <xdr:col>0</xdr:col>
      <xdr:colOff>997560</xdr:colOff>
      <xdr:row>3</xdr:row>
      <xdr:rowOff>171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6360" y="9360"/>
          <a:ext cx="9612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9360</xdr:rowOff>
    </xdr:from>
    <xdr:to>
      <xdr:col>0</xdr:col>
      <xdr:colOff>997200</xdr:colOff>
      <xdr:row>3</xdr:row>
      <xdr:rowOff>171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8880" y="9360"/>
          <a:ext cx="9583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ntra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PTO/2008/OBLIGATORIOS/Estad&#237;sticas%20fiscales%20del%20D.C/04/hospital%20ing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PTO/2008/OBLIGATORIOS/Estad&#237;sticas%20fiscales%20del%20D.C/04/centra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gasespub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PPTO/2008/OBLIGATORIOS/Estad&#237;sticas%20fiscales%20del%20D.C/04/gasespub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hospital%20ga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PPTO/2008/OBLIGATORIOS/Estad&#237;sticas%20fiscales%20del%20D.C/04/hospital%20ga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global0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PPTO/2008/02/ei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08/02/centr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gespu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PTO/2008/OBLIGATORIOS/Estad&#237;sticas%20fiscales%20del%20D.C/04/ingespu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ontralori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PTO/2008/OBLIGATORIOS/Estad&#237;sticas%20fiscales%20del%20D.C/04/contralori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ei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PTO/2008/OBLIGATORIOS/Estad&#237;sticas%20fiscales%20del%20D.C/04/ei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hospital%20ing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NDICAD"/>
      <sheetName val="conc"/>
      <sheetName val="per"/>
      <sheetName val="sgral"/>
      <sheetName val="vee"/>
      <sheetName val="gob"/>
      <sheetName val="hda"/>
      <sheetName val="dgcor"/>
      <sheetName val="ppto"/>
      <sheetName val="cred"/>
      <sheetName val="cfc"/>
      <sheetName val="edu"/>
      <sheetName val="mov"/>
      <sheetName val="mov2"/>
      <sheetName val="sal"/>
      <sheetName val="eco"/>
      <sheetName val="hab"/>
      <sheetName val="cul"/>
      <sheetName val="plan"/>
      <sheetName val="int"/>
      <sheetName val="dasc"/>
      <sheetName val="amb"/>
      <sheetName val="dadep"/>
      <sheetName val="bomb"/>
    </sheetNames>
    <sheetDataSet>
      <sheetData sheetId="0">
        <row r="8">
          <cell r="E8">
            <v>3602812200</v>
          </cell>
        </row>
        <row r="8">
          <cell r="G8">
            <v>3012927130.029</v>
          </cell>
        </row>
        <row r="9">
          <cell r="C9">
            <v>3391255710</v>
          </cell>
          <cell r="D9">
            <v>0</v>
          </cell>
        </row>
        <row r="9">
          <cell r="G9">
            <v>2829548552.665</v>
          </cell>
        </row>
        <row r="10">
          <cell r="G10">
            <v>729326630.15</v>
          </cell>
        </row>
        <row r="11">
          <cell r="G11">
            <v>1320074758.565</v>
          </cell>
        </row>
        <row r="12">
          <cell r="G12">
            <v>5824582.6</v>
          </cell>
        </row>
        <row r="13">
          <cell r="G13">
            <v>269426662.707</v>
          </cell>
        </row>
        <row r="14">
          <cell r="G14">
            <v>75446094.581</v>
          </cell>
        </row>
        <row r="15">
          <cell r="G15">
            <v>13185762</v>
          </cell>
        </row>
        <row r="16">
          <cell r="G16">
            <v>180447461</v>
          </cell>
        </row>
        <row r="17">
          <cell r="G17">
            <v>200652278</v>
          </cell>
        </row>
        <row r="19">
          <cell r="G19">
            <v>1269039.4</v>
          </cell>
        </row>
        <row r="22">
          <cell r="G22">
            <v>19576878.119</v>
          </cell>
        </row>
        <row r="23">
          <cell r="G23">
            <v>7159278.131</v>
          </cell>
        </row>
        <row r="24">
          <cell r="G24">
            <v>7159127.412</v>
          </cell>
        </row>
        <row r="26">
          <cell r="C26">
            <v>211556490</v>
          </cell>
          <cell r="D26">
            <v>0</v>
          </cell>
        </row>
        <row r="26">
          <cell r="G26">
            <v>183378577.364</v>
          </cell>
        </row>
        <row r="34">
          <cell r="G34">
            <v>41047056.947</v>
          </cell>
        </row>
        <row r="125">
          <cell r="G125">
            <v>18274193.853</v>
          </cell>
        </row>
        <row r="140">
          <cell r="G140">
            <v>86804800.379</v>
          </cell>
        </row>
        <row r="166">
          <cell r="G166">
            <v>27564826.055</v>
          </cell>
        </row>
        <row r="175">
          <cell r="G175">
            <v>9687700.13</v>
          </cell>
        </row>
        <row r="189">
          <cell r="E189">
            <v>1800276539</v>
          </cell>
        </row>
        <row r="189">
          <cell r="G189">
            <v>1092758341.218</v>
          </cell>
        </row>
        <row r="190">
          <cell r="C190">
            <v>1751450727</v>
          </cell>
          <cell r="D190">
            <v>0</v>
          </cell>
        </row>
        <row r="190">
          <cell r="G190">
            <v>1080330264.937</v>
          </cell>
        </row>
        <row r="218">
          <cell r="C218">
            <v>500000</v>
          </cell>
          <cell r="D218">
            <v>79000</v>
          </cell>
        </row>
        <row r="218">
          <cell r="G218">
            <v>79815.083</v>
          </cell>
        </row>
        <row r="259">
          <cell r="C259">
            <v>48246812</v>
          </cell>
          <cell r="D259">
            <v>0</v>
          </cell>
        </row>
        <row r="259">
          <cell r="G259">
            <v>12348261.198</v>
          </cell>
        </row>
        <row r="276">
          <cell r="E276">
            <v>2782160103.626</v>
          </cell>
        </row>
        <row r="276">
          <cell r="G276">
            <v>1462051468.26</v>
          </cell>
        </row>
        <row r="277">
          <cell r="C277">
            <v>1173076248</v>
          </cell>
          <cell r="D277">
            <v>0</v>
          </cell>
        </row>
        <row r="277">
          <cell r="G277">
            <v>1084859852.475</v>
          </cell>
        </row>
        <row r="287">
          <cell r="C287">
            <v>1031083448</v>
          </cell>
          <cell r="D287">
            <v>0</v>
          </cell>
        </row>
        <row r="287">
          <cell r="G287">
            <v>0</v>
          </cell>
        </row>
        <row r="289">
          <cell r="G289">
            <v>0</v>
          </cell>
        </row>
        <row r="292">
          <cell r="C292">
            <v>140870127</v>
          </cell>
          <cell r="D292">
            <v>0</v>
          </cell>
        </row>
        <row r="292">
          <cell r="G292">
            <v>103502014.44</v>
          </cell>
        </row>
        <row r="296">
          <cell r="G296">
            <v>-5075145.948</v>
          </cell>
        </row>
        <row r="297">
          <cell r="C297">
            <v>350000000</v>
          </cell>
        </row>
        <row r="297">
          <cell r="G297">
            <v>162182995.583</v>
          </cell>
        </row>
        <row r="298">
          <cell r="C298">
            <v>700000</v>
          </cell>
          <cell r="D298">
            <v>566564.626</v>
          </cell>
        </row>
        <row r="298">
          <cell r="G298">
            <v>1183235.26</v>
          </cell>
        </row>
        <row r="300">
          <cell r="C300">
            <v>85863716</v>
          </cell>
          <cell r="D300">
            <v>0</v>
          </cell>
        </row>
        <row r="300">
          <cell r="G300">
            <v>115398516.45</v>
          </cell>
        </row>
      </sheetData>
      <sheetData sheetId="1">
        <row r="8">
          <cell r="D8">
            <v>511986095</v>
          </cell>
          <cell r="E8">
            <v>-2907179.5095</v>
          </cell>
        </row>
        <row r="8">
          <cell r="J8">
            <v>256629701.608</v>
          </cell>
        </row>
        <row r="8">
          <cell r="L8">
            <v>43069129.458</v>
          </cell>
        </row>
        <row r="9">
          <cell r="N9">
            <v>190465957.279</v>
          </cell>
        </row>
        <row r="43">
          <cell r="N43">
            <v>55077212.037</v>
          </cell>
        </row>
        <row r="77">
          <cell r="N77">
            <v>54155661.75</v>
          </cell>
        </row>
        <row r="101">
          <cell r="D101">
            <v>538669904</v>
          </cell>
          <cell r="E101">
            <v>920246.478</v>
          </cell>
        </row>
        <row r="101">
          <cell r="J101">
            <v>327270308.956</v>
          </cell>
        </row>
        <row r="101">
          <cell r="L101">
            <v>0</v>
          </cell>
        </row>
        <row r="101">
          <cell r="N101">
            <v>327270308.956</v>
          </cell>
        </row>
        <row r="134">
          <cell r="D134">
            <v>36898122</v>
          </cell>
          <cell r="E134">
            <v>-1533615.526</v>
          </cell>
        </row>
        <row r="134">
          <cell r="J134">
            <v>45450.817</v>
          </cell>
        </row>
        <row r="134">
          <cell r="L134">
            <v>0</v>
          </cell>
        </row>
        <row r="134">
          <cell r="N134">
            <v>45450.817</v>
          </cell>
        </row>
        <row r="144">
          <cell r="D144">
            <v>67792435</v>
          </cell>
          <cell r="E144">
            <v>0</v>
          </cell>
        </row>
        <row r="144">
          <cell r="J144">
            <v>39078593.382</v>
          </cell>
        </row>
        <row r="144">
          <cell r="L144">
            <v>0</v>
          </cell>
        </row>
        <row r="145">
          <cell r="N145">
            <v>39078593.382</v>
          </cell>
        </row>
        <row r="146">
          <cell r="D146">
            <v>113671583</v>
          </cell>
          <cell r="E146">
            <v>0</v>
          </cell>
        </row>
        <row r="146">
          <cell r="J146">
            <v>64966756.75</v>
          </cell>
        </row>
        <row r="146">
          <cell r="L146">
            <v>0</v>
          </cell>
        </row>
        <row r="146">
          <cell r="N146">
            <v>64966756.75</v>
          </cell>
        </row>
        <row r="152">
          <cell r="D152">
            <v>8171080</v>
          </cell>
          <cell r="E152">
            <v>0</v>
          </cell>
        </row>
        <row r="152">
          <cell r="J152">
            <v>4426409.35</v>
          </cell>
        </row>
        <row r="152">
          <cell r="L152">
            <v>0</v>
          </cell>
        </row>
        <row r="152">
          <cell r="N152">
            <v>4426409.35</v>
          </cell>
        </row>
        <row r="171">
          <cell r="D171">
            <v>1466614</v>
          </cell>
          <cell r="E171">
            <v>0</v>
          </cell>
        </row>
        <row r="171">
          <cell r="J171">
            <v>1100000</v>
          </cell>
        </row>
        <row r="171">
          <cell r="L171">
            <v>0</v>
          </cell>
        </row>
        <row r="171">
          <cell r="N171">
            <v>1100000</v>
          </cell>
        </row>
        <row r="174">
          <cell r="D174">
            <v>0</v>
          </cell>
          <cell r="E174">
            <v>0</v>
          </cell>
        </row>
        <row r="174">
          <cell r="J174">
            <v>0</v>
          </cell>
        </row>
        <row r="174">
          <cell r="L174">
            <v>0</v>
          </cell>
        </row>
        <row r="175">
          <cell r="D175">
            <v>0</v>
          </cell>
          <cell r="E175">
            <v>1129049.795</v>
          </cell>
        </row>
        <row r="175">
          <cell r="J175">
            <v>485993.671</v>
          </cell>
        </row>
        <row r="175">
          <cell r="L175">
            <v>16309.605</v>
          </cell>
        </row>
        <row r="175">
          <cell r="N175">
            <v>502303.276</v>
          </cell>
        </row>
        <row r="176">
          <cell r="D176">
            <v>34086490.991</v>
          </cell>
          <cell r="E176">
            <v>2470498.792</v>
          </cell>
        </row>
        <row r="176">
          <cell r="J176">
            <v>26716117.606</v>
          </cell>
        </row>
        <row r="176">
          <cell r="L176">
            <v>5234434.93999999</v>
          </cell>
        </row>
        <row r="176">
          <cell r="N176">
            <v>31950552.546</v>
          </cell>
        </row>
        <row r="244">
          <cell r="N244">
            <v>101514633.679</v>
          </cell>
        </row>
        <row r="245">
          <cell r="D245">
            <v>61827175</v>
          </cell>
          <cell r="E245">
            <v>60750000</v>
          </cell>
        </row>
        <row r="245">
          <cell r="J245">
            <v>30913587.688</v>
          </cell>
        </row>
        <row r="245">
          <cell r="L245">
            <v>0</v>
          </cell>
        </row>
        <row r="246">
          <cell r="D246">
            <v>167018760</v>
          </cell>
          <cell r="E246">
            <v>-38750000</v>
          </cell>
        </row>
        <row r="246">
          <cell r="J246">
            <v>70227070.49</v>
          </cell>
        </row>
        <row r="246">
          <cell r="L246">
            <v>0</v>
          </cell>
        </row>
        <row r="247">
          <cell r="D247">
            <v>4759279</v>
          </cell>
          <cell r="E247">
            <v>0</v>
          </cell>
        </row>
        <row r="247">
          <cell r="J247">
            <v>223444.308</v>
          </cell>
        </row>
        <row r="247">
          <cell r="L247">
            <v>150531.193</v>
          </cell>
        </row>
        <row r="248">
          <cell r="N248">
            <v>133201176.27</v>
          </cell>
        </row>
        <row r="249">
          <cell r="D249">
            <v>86886923</v>
          </cell>
          <cell r="E249">
            <v>0</v>
          </cell>
        </row>
        <row r="249">
          <cell r="J249">
            <v>40767064.98</v>
          </cell>
        </row>
        <row r="249">
          <cell r="L249">
            <v>0</v>
          </cell>
        </row>
        <row r="250">
          <cell r="D250">
            <v>139969566</v>
          </cell>
          <cell r="E250">
            <v>-22000000</v>
          </cell>
        </row>
        <row r="250">
          <cell r="J250">
            <v>90183645.688</v>
          </cell>
        </row>
        <row r="250">
          <cell r="L250">
            <v>0</v>
          </cell>
        </row>
        <row r="251">
          <cell r="D251">
            <v>10153719</v>
          </cell>
          <cell r="E251">
            <v>0</v>
          </cell>
        </row>
        <row r="251">
          <cell r="J251">
            <v>1964812.838</v>
          </cell>
        </row>
        <row r="251">
          <cell r="L251">
            <v>285652.764</v>
          </cell>
        </row>
        <row r="253">
          <cell r="D253">
            <v>10542720</v>
          </cell>
          <cell r="E253">
            <v>0</v>
          </cell>
        </row>
        <row r="253">
          <cell r="J253">
            <v>9122329.719</v>
          </cell>
        </row>
        <row r="253">
          <cell r="L253">
            <v>0</v>
          </cell>
        </row>
        <row r="253">
          <cell r="N253">
            <v>9122329.719</v>
          </cell>
        </row>
        <row r="256">
          <cell r="D256">
            <v>6289324</v>
          </cell>
          <cell r="E256">
            <v>0</v>
          </cell>
        </row>
        <row r="256">
          <cell r="J256">
            <v>3905013.506</v>
          </cell>
        </row>
        <row r="256">
          <cell r="L256">
            <v>0</v>
          </cell>
        </row>
        <row r="256">
          <cell r="N256">
            <v>3905013.506</v>
          </cell>
        </row>
        <row r="258">
          <cell r="D258">
            <v>135605000</v>
          </cell>
          <cell r="E258">
            <v>0</v>
          </cell>
        </row>
        <row r="258">
          <cell r="J258">
            <v>71105000</v>
          </cell>
        </row>
        <row r="258">
          <cell r="L258">
            <v>0</v>
          </cell>
        </row>
        <row r="258">
          <cell r="N258">
            <v>71105000</v>
          </cell>
        </row>
        <row r="259">
          <cell r="D259">
            <v>4833828</v>
          </cell>
          <cell r="E259">
            <v>0</v>
          </cell>
        </row>
        <row r="259">
          <cell r="J259">
            <v>1355658.843</v>
          </cell>
        </row>
        <row r="259">
          <cell r="L259">
            <v>0</v>
          </cell>
        </row>
        <row r="259">
          <cell r="N259">
            <v>1355658.843</v>
          </cell>
        </row>
        <row r="262">
          <cell r="D262">
            <v>10000000</v>
          </cell>
          <cell r="E262">
            <v>0</v>
          </cell>
        </row>
        <row r="262">
          <cell r="J262">
            <v>0</v>
          </cell>
        </row>
        <row r="262">
          <cell r="L262">
            <v>0</v>
          </cell>
        </row>
        <row r="262">
          <cell r="N262">
            <v>0</v>
          </cell>
        </row>
        <row r="263">
          <cell r="D263">
            <v>3150000</v>
          </cell>
          <cell r="E263">
            <v>0</v>
          </cell>
        </row>
        <row r="263">
          <cell r="J263">
            <v>127837.657</v>
          </cell>
        </row>
        <row r="263">
          <cell r="L263">
            <v>2409950.95</v>
          </cell>
        </row>
        <row r="263">
          <cell r="N263">
            <v>2537788.607</v>
          </cell>
        </row>
        <row r="269">
          <cell r="D269">
            <v>2543502385</v>
          </cell>
          <cell r="E269">
            <v>2536759.69500017</v>
          </cell>
        </row>
        <row r="269">
          <cell r="J269">
            <v>1128839672.891</v>
          </cell>
        </row>
        <row r="269">
          <cell r="L269">
            <v>488194583.633</v>
          </cell>
        </row>
        <row r="269">
          <cell r="N269">
            <v>1617034256.524</v>
          </cell>
        </row>
        <row r="1165">
          <cell r="D1165">
            <v>3157141978.0005</v>
          </cell>
          <cell r="E1165">
            <v>-5197500</v>
          </cell>
        </row>
        <row r="1165">
          <cell r="J1165">
            <v>1146275650.972</v>
          </cell>
        </row>
        <row r="1165">
          <cell r="L1165">
            <v>0</v>
          </cell>
        </row>
        <row r="1166">
          <cell r="N1166">
            <v>579413446.103</v>
          </cell>
        </row>
        <row r="1196">
          <cell r="N1196">
            <v>181721014.624</v>
          </cell>
        </row>
        <row r="1258">
          <cell r="N1258">
            <v>3850000</v>
          </cell>
        </row>
        <row r="1260">
          <cell r="N1260">
            <v>0</v>
          </cell>
        </row>
        <row r="1262">
          <cell r="N1262">
            <v>256829582.863</v>
          </cell>
        </row>
        <row r="1281">
          <cell r="N1281">
            <v>1980000</v>
          </cell>
        </row>
        <row r="1286">
          <cell r="N1286">
            <v>122481607.382</v>
          </cell>
        </row>
        <row r="1327">
          <cell r="D1327">
            <v>49870392</v>
          </cell>
          <cell r="E1327">
            <v>1607833.066</v>
          </cell>
        </row>
        <row r="1327">
          <cell r="J1327">
            <v>11593647.71</v>
          </cell>
        </row>
        <row r="1327">
          <cell r="L1327">
            <v>2590251.249</v>
          </cell>
        </row>
        <row r="1327">
          <cell r="N1327">
            <v>14183898.959</v>
          </cell>
        </row>
        <row r="1329">
          <cell r="D1329">
            <v>480309904.75</v>
          </cell>
          <cell r="E1329">
            <v>1619471.465</v>
          </cell>
        </row>
        <row r="1329">
          <cell r="J1329">
            <v>279160372.654</v>
          </cell>
        </row>
        <row r="1329">
          <cell r="L1329">
            <v>140712350.371</v>
          </cell>
        </row>
        <row r="1329">
          <cell r="N1329">
            <v>419872723.025</v>
          </cell>
        </row>
      </sheetData>
      <sheetData sheetId="2"/>
      <sheetData sheetId="3">
        <row r="9">
          <cell r="F9">
            <v>26743999</v>
          </cell>
        </row>
        <row r="9">
          <cell r="J9">
            <v>14871270.195</v>
          </cell>
        </row>
        <row r="9">
          <cell r="N9">
            <v>14871270.195</v>
          </cell>
        </row>
        <row r="43">
          <cell r="F43">
            <v>207037.915</v>
          </cell>
        </row>
        <row r="43">
          <cell r="J43">
            <v>203829.899</v>
          </cell>
        </row>
        <row r="43">
          <cell r="N43">
            <v>203829.899</v>
          </cell>
        </row>
        <row r="77">
          <cell r="F77">
            <v>7987147</v>
          </cell>
        </row>
        <row r="77">
          <cell r="J77">
            <v>5045833.015</v>
          </cell>
        </row>
        <row r="77">
          <cell r="N77">
            <v>5045833.015</v>
          </cell>
        </row>
        <row r="175">
          <cell r="F175">
            <v>0</v>
          </cell>
        </row>
        <row r="176">
          <cell r="F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269">
          <cell r="F269">
            <v>0</v>
          </cell>
        </row>
        <row r="269">
          <cell r="J269">
            <v>0</v>
          </cell>
        </row>
        <row r="269">
          <cell r="N269">
            <v>0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2">
          <cell r="F862">
            <v>0</v>
          </cell>
        </row>
        <row r="862">
          <cell r="J862">
            <v>0</v>
          </cell>
        </row>
        <row r="862">
          <cell r="L862">
            <v>0</v>
          </cell>
        </row>
        <row r="980">
          <cell r="F980">
            <v>0</v>
          </cell>
        </row>
        <row r="980">
          <cell r="J980">
            <v>0</v>
          </cell>
        </row>
        <row r="980">
          <cell r="L980">
            <v>0</v>
          </cell>
        </row>
        <row r="1007">
          <cell r="F1007">
            <v>0</v>
          </cell>
        </row>
        <row r="1007">
          <cell r="J1007">
            <v>0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J1029">
            <v>0</v>
          </cell>
        </row>
        <row r="1029">
          <cell r="L1029">
            <v>0</v>
          </cell>
        </row>
        <row r="1042">
          <cell r="F1042">
            <v>0</v>
          </cell>
        </row>
        <row r="1042">
          <cell r="J1042">
            <v>0</v>
          </cell>
        </row>
        <row r="1042">
          <cell r="L1042">
            <v>0</v>
          </cell>
        </row>
        <row r="1146">
          <cell r="F1146">
            <v>0</v>
          </cell>
        </row>
        <row r="1146">
          <cell r="J1146">
            <v>0</v>
          </cell>
        </row>
        <row r="1146">
          <cell r="L1146">
            <v>0</v>
          </cell>
        </row>
        <row r="1327">
          <cell r="F1327">
            <v>0</v>
          </cell>
        </row>
        <row r="1329">
          <cell r="F1329">
            <v>0</v>
          </cell>
        </row>
        <row r="1329">
          <cell r="J1329">
            <v>0</v>
          </cell>
        </row>
        <row r="1329">
          <cell r="N1329">
            <v>0</v>
          </cell>
        </row>
      </sheetData>
      <sheetData sheetId="4">
        <row r="9">
          <cell r="F9">
            <v>40991820.583</v>
          </cell>
        </row>
        <row r="9">
          <cell r="J9">
            <v>26922473.955</v>
          </cell>
        </row>
        <row r="9">
          <cell r="N9">
            <v>26922473.955</v>
          </cell>
        </row>
        <row r="43">
          <cell r="F43">
            <v>4821536.627</v>
          </cell>
        </row>
        <row r="43">
          <cell r="J43">
            <v>1801840.596</v>
          </cell>
        </row>
        <row r="43">
          <cell r="N43">
            <v>2643974.004</v>
          </cell>
        </row>
        <row r="77">
          <cell r="F77">
            <v>14185192</v>
          </cell>
        </row>
        <row r="77">
          <cell r="J77">
            <v>7419754.48</v>
          </cell>
        </row>
        <row r="77">
          <cell r="N77">
            <v>8408198.724</v>
          </cell>
        </row>
        <row r="175">
          <cell r="F175">
            <v>11574.973</v>
          </cell>
        </row>
        <row r="175">
          <cell r="J175">
            <v>9825.959</v>
          </cell>
        </row>
        <row r="175">
          <cell r="N175">
            <v>9825.959</v>
          </cell>
        </row>
        <row r="176">
          <cell r="F176">
            <v>798119.817</v>
          </cell>
        </row>
        <row r="176">
          <cell r="J176">
            <v>640466.586</v>
          </cell>
        </row>
        <row r="176">
          <cell r="N176">
            <v>798119.817</v>
          </cell>
        </row>
        <row r="269">
          <cell r="F269">
            <v>4000000</v>
          </cell>
        </row>
        <row r="269">
          <cell r="J269">
            <v>1029249.943</v>
          </cell>
        </row>
        <row r="269">
          <cell r="N269">
            <v>2589770.762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466736.948</v>
          </cell>
        </row>
        <row r="545">
          <cell r="J545">
            <v>356854.714</v>
          </cell>
        </row>
        <row r="545">
          <cell r="L545">
            <v>109882.234</v>
          </cell>
        </row>
        <row r="625">
          <cell r="F625">
            <v>450252.639</v>
          </cell>
        </row>
        <row r="625">
          <cell r="J625">
            <v>144972.639</v>
          </cell>
        </row>
        <row r="625">
          <cell r="L625">
            <v>305280</v>
          </cell>
        </row>
        <row r="730">
          <cell r="F730">
            <v>1186618.634</v>
          </cell>
        </row>
        <row r="730">
          <cell r="J730">
            <v>495802.1</v>
          </cell>
        </row>
        <row r="730">
          <cell r="L730">
            <v>531918.9</v>
          </cell>
        </row>
        <row r="862">
          <cell r="F862">
            <v>0</v>
          </cell>
        </row>
        <row r="862">
          <cell r="J862">
            <v>0</v>
          </cell>
        </row>
        <row r="862">
          <cell r="L862">
            <v>0</v>
          </cell>
        </row>
        <row r="980">
          <cell r="F980">
            <v>0</v>
          </cell>
        </row>
        <row r="980">
          <cell r="J980">
            <v>0</v>
          </cell>
        </row>
        <row r="980">
          <cell r="L980">
            <v>0</v>
          </cell>
        </row>
        <row r="1007">
          <cell r="F1007">
            <v>646644.418</v>
          </cell>
        </row>
        <row r="1007">
          <cell r="J1007">
            <v>13000</v>
          </cell>
        </row>
        <row r="1007">
          <cell r="L1007">
            <v>411392</v>
          </cell>
        </row>
        <row r="1029">
          <cell r="F1029">
            <v>0</v>
          </cell>
        </row>
        <row r="1029">
          <cell r="J1029">
            <v>0</v>
          </cell>
        </row>
        <row r="1029">
          <cell r="L1029">
            <v>0</v>
          </cell>
        </row>
        <row r="1042">
          <cell r="F1042">
            <v>1249747.361</v>
          </cell>
        </row>
        <row r="1042">
          <cell r="J1042">
            <v>18620.49</v>
          </cell>
        </row>
        <row r="1042">
          <cell r="L1042">
            <v>202047.685</v>
          </cell>
        </row>
        <row r="1146">
          <cell r="F1146">
            <v>0</v>
          </cell>
        </row>
        <row r="1146">
          <cell r="J1146">
            <v>0</v>
          </cell>
        </row>
        <row r="1146">
          <cell r="L1146">
            <v>0</v>
          </cell>
        </row>
        <row r="1327">
          <cell r="F1327">
            <v>0</v>
          </cell>
        </row>
        <row r="1329">
          <cell r="F1329">
            <v>927888</v>
          </cell>
        </row>
        <row r="1329">
          <cell r="J1329">
            <v>432340.569</v>
          </cell>
        </row>
        <row r="1329">
          <cell r="N1329">
            <v>557311.569</v>
          </cell>
        </row>
      </sheetData>
      <sheetData sheetId="5">
        <row r="9">
          <cell r="F9">
            <v>22658880.703</v>
          </cell>
        </row>
        <row r="9">
          <cell r="J9">
            <v>12049445.002</v>
          </cell>
        </row>
        <row r="9">
          <cell r="N9">
            <v>14213212.868</v>
          </cell>
        </row>
        <row r="43">
          <cell r="F43">
            <v>15371268.598</v>
          </cell>
        </row>
        <row r="43">
          <cell r="J43">
            <v>2852102.999</v>
          </cell>
        </row>
        <row r="43">
          <cell r="N43">
            <v>10622273.002</v>
          </cell>
        </row>
        <row r="77">
          <cell r="F77">
            <v>4923257</v>
          </cell>
        </row>
        <row r="77">
          <cell r="J77">
            <v>2324150.973</v>
          </cell>
        </row>
        <row r="77">
          <cell r="N77">
            <v>2633231.729</v>
          </cell>
        </row>
        <row r="175">
          <cell r="F175">
            <v>62109.62</v>
          </cell>
        </row>
        <row r="175">
          <cell r="J175">
            <v>62109.62</v>
          </cell>
        </row>
        <row r="175">
          <cell r="N175">
            <v>62109.62</v>
          </cell>
        </row>
        <row r="176">
          <cell r="F176">
            <v>6162666.078</v>
          </cell>
        </row>
        <row r="176">
          <cell r="J176">
            <v>5711727.843</v>
          </cell>
        </row>
        <row r="176">
          <cell r="N176">
            <v>6150423.051</v>
          </cell>
        </row>
        <row r="269">
          <cell r="F269">
            <v>25048092.427</v>
          </cell>
        </row>
        <row r="269">
          <cell r="J269">
            <v>8336637.839</v>
          </cell>
        </row>
        <row r="269">
          <cell r="N269">
            <v>12410411.401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11357398.615</v>
          </cell>
        </row>
        <row r="625">
          <cell r="J625">
            <v>8276080.844</v>
          </cell>
        </row>
        <row r="625">
          <cell r="L625">
            <v>3063798.848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2">
          <cell r="F862">
            <v>0</v>
          </cell>
        </row>
        <row r="862">
          <cell r="J862">
            <v>0</v>
          </cell>
        </row>
        <row r="862">
          <cell r="L862">
            <v>0</v>
          </cell>
        </row>
        <row r="980">
          <cell r="F980">
            <v>0</v>
          </cell>
        </row>
        <row r="980">
          <cell r="J980">
            <v>0</v>
          </cell>
        </row>
        <row r="980">
          <cell r="L980">
            <v>0</v>
          </cell>
        </row>
        <row r="1007">
          <cell r="F1007">
            <v>0</v>
          </cell>
        </row>
        <row r="1007">
          <cell r="J1007">
            <v>0</v>
          </cell>
        </row>
        <row r="1029">
          <cell r="F1029">
            <v>0</v>
          </cell>
        </row>
        <row r="1029">
          <cell r="J1029">
            <v>0</v>
          </cell>
        </row>
        <row r="1029">
          <cell r="L1029">
            <v>0</v>
          </cell>
        </row>
        <row r="1042">
          <cell r="F1042">
            <v>13690693.812</v>
          </cell>
        </row>
        <row r="1042">
          <cell r="J1042">
            <v>60556.995</v>
          </cell>
        </row>
        <row r="1042">
          <cell r="L1042">
            <v>1009974.714</v>
          </cell>
        </row>
        <row r="1146">
          <cell r="F1146">
            <v>0</v>
          </cell>
        </row>
        <row r="1146">
          <cell r="J1146">
            <v>0</v>
          </cell>
        </row>
        <row r="1146">
          <cell r="L1146">
            <v>0</v>
          </cell>
        </row>
        <row r="1327">
          <cell r="F1327">
            <v>192744.377</v>
          </cell>
        </row>
        <row r="1327">
          <cell r="J1327">
            <v>100994.377</v>
          </cell>
        </row>
        <row r="1327">
          <cell r="N1327">
            <v>100994.377</v>
          </cell>
        </row>
        <row r="1329">
          <cell r="F1329">
            <v>9013287.939</v>
          </cell>
        </row>
        <row r="1329">
          <cell r="J1329">
            <v>7382051.218</v>
          </cell>
        </row>
        <row r="1329">
          <cell r="N1329">
            <v>8924013.366</v>
          </cell>
        </row>
      </sheetData>
      <sheetData sheetId="6">
        <row r="9">
          <cell r="F9">
            <v>5342043</v>
          </cell>
        </row>
        <row r="9">
          <cell r="J9">
            <v>3160068.112</v>
          </cell>
        </row>
        <row r="9">
          <cell r="N9">
            <v>3160068.112</v>
          </cell>
        </row>
        <row r="43">
          <cell r="F43">
            <v>676568.181</v>
          </cell>
        </row>
        <row r="43">
          <cell r="J43">
            <v>538967.2</v>
          </cell>
        </row>
        <row r="43">
          <cell r="N43">
            <v>538967.2</v>
          </cell>
        </row>
        <row r="77">
          <cell r="F77">
            <v>1647487</v>
          </cell>
        </row>
        <row r="77">
          <cell r="J77">
            <v>796829.202</v>
          </cell>
        </row>
        <row r="77">
          <cell r="N77">
            <v>796829.202</v>
          </cell>
        </row>
        <row r="175">
          <cell r="F175">
            <v>0</v>
          </cell>
        </row>
        <row r="176">
          <cell r="F176">
            <v>52394.819</v>
          </cell>
        </row>
        <row r="176">
          <cell r="J176">
            <v>52394.819</v>
          </cell>
        </row>
        <row r="176">
          <cell r="N176">
            <v>52394.819</v>
          </cell>
        </row>
        <row r="269">
          <cell r="F269">
            <v>2000000</v>
          </cell>
        </row>
        <row r="269">
          <cell r="J269">
            <v>1648759.14</v>
          </cell>
        </row>
        <row r="269">
          <cell r="N269">
            <v>1648759.14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411110.3</v>
          </cell>
        </row>
        <row r="545">
          <cell r="J545">
            <v>411110.3</v>
          </cell>
        </row>
        <row r="545">
          <cell r="L545">
            <v>0</v>
          </cell>
        </row>
        <row r="625">
          <cell r="F625">
            <v>569914.487</v>
          </cell>
        </row>
        <row r="625">
          <cell r="J625">
            <v>569914.487</v>
          </cell>
        </row>
        <row r="625">
          <cell r="L625">
            <v>0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2">
          <cell r="F862">
            <v>0</v>
          </cell>
        </row>
        <row r="862">
          <cell r="J862">
            <v>0</v>
          </cell>
        </row>
        <row r="862">
          <cell r="L862">
            <v>0</v>
          </cell>
        </row>
        <row r="980">
          <cell r="F980">
            <v>0</v>
          </cell>
        </row>
        <row r="980">
          <cell r="J980">
            <v>0</v>
          </cell>
        </row>
        <row r="980">
          <cell r="L980">
            <v>0</v>
          </cell>
        </row>
        <row r="1007">
          <cell r="F1007">
            <v>788889.7</v>
          </cell>
        </row>
        <row r="1007">
          <cell r="J1007">
            <v>602863.125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J1029">
            <v>0</v>
          </cell>
        </row>
        <row r="1042">
          <cell r="F1042">
            <v>230085.513</v>
          </cell>
        </row>
        <row r="1042">
          <cell r="J1042">
            <v>64871.228</v>
          </cell>
        </row>
        <row r="1042">
          <cell r="L1042">
            <v>0</v>
          </cell>
        </row>
        <row r="1146">
          <cell r="F1146">
            <v>0</v>
          </cell>
        </row>
        <row r="1146">
          <cell r="J1146">
            <v>0</v>
          </cell>
        </row>
        <row r="1146">
          <cell r="L1146">
            <v>0</v>
          </cell>
        </row>
        <row r="1327">
          <cell r="F1327">
            <v>0</v>
          </cell>
        </row>
        <row r="1329">
          <cell r="F1329">
            <v>15200</v>
          </cell>
        </row>
        <row r="1329">
          <cell r="J1329">
            <v>15200</v>
          </cell>
        </row>
        <row r="1329">
          <cell r="N1329">
            <v>15200</v>
          </cell>
        </row>
      </sheetData>
      <sheetData sheetId="7">
        <row r="9">
          <cell r="F9">
            <v>42957129</v>
          </cell>
        </row>
        <row r="9">
          <cell r="J9">
            <v>27215971.302</v>
          </cell>
        </row>
        <row r="9">
          <cell r="N9">
            <v>27215971.302</v>
          </cell>
        </row>
        <row r="43">
          <cell r="F43">
            <v>11375524.084</v>
          </cell>
        </row>
        <row r="43">
          <cell r="J43">
            <v>3725475.113</v>
          </cell>
        </row>
        <row r="43">
          <cell r="N43">
            <v>7805555.854</v>
          </cell>
        </row>
        <row r="77">
          <cell r="F77">
            <v>14097707.916</v>
          </cell>
        </row>
        <row r="77">
          <cell r="J77">
            <v>7791495.717</v>
          </cell>
        </row>
        <row r="77">
          <cell r="N77">
            <v>8782746.14</v>
          </cell>
        </row>
        <row r="175">
          <cell r="F175">
            <v>0</v>
          </cell>
        </row>
        <row r="176">
          <cell r="F176">
            <v>2361294</v>
          </cell>
        </row>
        <row r="176">
          <cell r="J176">
            <v>1603341.964</v>
          </cell>
        </row>
        <row r="176">
          <cell r="N176">
            <v>1855730.248</v>
          </cell>
        </row>
        <row r="269">
          <cell r="F269">
            <v>54518025.094</v>
          </cell>
        </row>
        <row r="269">
          <cell r="J269">
            <v>14337905.397</v>
          </cell>
        </row>
        <row r="269">
          <cell r="N269">
            <v>30339558.066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18748400.116</v>
          </cell>
        </row>
        <row r="545">
          <cell r="J545">
            <v>10897366.981</v>
          </cell>
        </row>
        <row r="545">
          <cell r="L545">
            <v>7851033.135</v>
          </cell>
        </row>
        <row r="625">
          <cell r="F625">
            <v>4121769.157</v>
          </cell>
        </row>
        <row r="625">
          <cell r="J625">
            <v>2084960.571</v>
          </cell>
        </row>
        <row r="625">
          <cell r="L625">
            <v>2036808.586</v>
          </cell>
        </row>
        <row r="730">
          <cell r="F730">
            <v>8888326.66</v>
          </cell>
        </row>
        <row r="730">
          <cell r="J730">
            <v>42581.727</v>
          </cell>
        </row>
        <row r="730">
          <cell r="L730">
            <v>1007750.713</v>
          </cell>
        </row>
        <row r="862">
          <cell r="F862">
            <v>7015437.866</v>
          </cell>
        </row>
        <row r="862">
          <cell r="J862">
            <v>11761.583</v>
          </cell>
        </row>
        <row r="862">
          <cell r="L862">
            <v>2450243.781</v>
          </cell>
        </row>
        <row r="980">
          <cell r="F980">
            <v>0</v>
          </cell>
        </row>
        <row r="980">
          <cell r="J980">
            <v>0</v>
          </cell>
        </row>
        <row r="980">
          <cell r="L980">
            <v>0</v>
          </cell>
        </row>
        <row r="1007">
          <cell r="F1007">
            <v>0</v>
          </cell>
        </row>
        <row r="1007">
          <cell r="J1007">
            <v>0</v>
          </cell>
        </row>
        <row r="1007">
          <cell r="L1007">
            <v>0</v>
          </cell>
        </row>
        <row r="1029">
          <cell r="F1029">
            <v>9296568.704</v>
          </cell>
        </row>
        <row r="1029">
          <cell r="J1029">
            <v>1299890.535</v>
          </cell>
        </row>
        <row r="1029">
          <cell r="L1029">
            <v>1996539.239</v>
          </cell>
        </row>
        <row r="1042">
          <cell r="F1042">
            <v>6447522.591</v>
          </cell>
        </row>
        <row r="1042">
          <cell r="J1042">
            <v>1344</v>
          </cell>
        </row>
        <row r="1042">
          <cell r="L1042">
            <v>659277.215</v>
          </cell>
        </row>
        <row r="1146">
          <cell r="F1146">
            <v>0</v>
          </cell>
        </row>
        <row r="1146">
          <cell r="J1146">
            <v>0</v>
          </cell>
        </row>
        <row r="1146">
          <cell r="L1146">
            <v>0</v>
          </cell>
        </row>
        <row r="1165">
          <cell r="F1165">
            <v>500000</v>
          </cell>
        </row>
        <row r="1165">
          <cell r="J1165">
            <v>0</v>
          </cell>
        </row>
        <row r="1165">
          <cell r="N1165">
            <v>0</v>
          </cell>
        </row>
        <row r="1327">
          <cell r="F1327">
            <v>0</v>
          </cell>
        </row>
        <row r="1329">
          <cell r="F1329">
            <v>4752466.952</v>
          </cell>
        </row>
        <row r="1329">
          <cell r="J1329">
            <v>3527953.477</v>
          </cell>
        </row>
        <row r="1329">
          <cell r="N1329">
            <v>4747685.221</v>
          </cell>
        </row>
      </sheetData>
      <sheetData sheetId="8"/>
      <sheetData sheetId="9">
        <row r="9">
          <cell r="F9">
            <v>40507668</v>
          </cell>
        </row>
        <row r="9">
          <cell r="J9">
            <v>20633049.212</v>
          </cell>
        </row>
        <row r="9">
          <cell r="N9">
            <v>22655153.508</v>
          </cell>
        </row>
        <row r="43">
          <cell r="F43">
            <v>25030530.478</v>
          </cell>
        </row>
        <row r="43">
          <cell r="J43">
            <v>3985702.687</v>
          </cell>
        </row>
        <row r="43">
          <cell r="N43">
            <v>7810869.74</v>
          </cell>
        </row>
        <row r="77">
          <cell r="F77">
            <v>10319387</v>
          </cell>
        </row>
        <row r="77">
          <cell r="J77">
            <v>5558667.216</v>
          </cell>
        </row>
        <row r="77">
          <cell r="N77">
            <v>5558667.216</v>
          </cell>
        </row>
        <row r="100">
          <cell r="F100">
            <v>363668.867</v>
          </cell>
        </row>
        <row r="100">
          <cell r="J100">
            <v>45450.817</v>
          </cell>
        </row>
        <row r="100">
          <cell r="N100">
            <v>45450.817</v>
          </cell>
        </row>
        <row r="175">
          <cell r="F175">
            <v>340031.655</v>
          </cell>
        </row>
        <row r="175">
          <cell r="J175">
            <v>238515.075</v>
          </cell>
        </row>
        <row r="175">
          <cell r="N175">
            <v>238515.075</v>
          </cell>
        </row>
        <row r="176">
          <cell r="F176">
            <v>11184626</v>
          </cell>
        </row>
        <row r="176">
          <cell r="J176">
            <v>7918251.609</v>
          </cell>
        </row>
        <row r="176">
          <cell r="N176">
            <v>10453297.104</v>
          </cell>
        </row>
        <row r="269">
          <cell r="F269">
            <v>42103087.092</v>
          </cell>
        </row>
        <row r="269">
          <cell r="J269">
            <v>7219308.873</v>
          </cell>
        </row>
        <row r="269">
          <cell r="N269">
            <v>12148708.294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934220</v>
          </cell>
        </row>
        <row r="408">
          <cell r="J408">
            <v>494554.315</v>
          </cell>
        </row>
        <row r="408">
          <cell r="L408">
            <v>438385.685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7409597.185</v>
          </cell>
        </row>
        <row r="625">
          <cell r="J625">
            <v>4151454.001</v>
          </cell>
        </row>
        <row r="625">
          <cell r="L625">
            <v>3256609.851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2">
          <cell r="F862">
            <v>0</v>
          </cell>
        </row>
        <row r="862">
          <cell r="J862">
            <v>0</v>
          </cell>
        </row>
        <row r="862">
          <cell r="L862">
            <v>0</v>
          </cell>
        </row>
        <row r="980">
          <cell r="F980">
            <v>0</v>
          </cell>
        </row>
        <row r="980">
          <cell r="J980">
            <v>0</v>
          </cell>
        </row>
        <row r="980">
          <cell r="L980">
            <v>0</v>
          </cell>
        </row>
        <row r="1007">
          <cell r="F1007">
            <v>0</v>
          </cell>
        </row>
        <row r="1007">
          <cell r="J1007">
            <v>0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J1029">
            <v>0</v>
          </cell>
        </row>
        <row r="1029">
          <cell r="L1029">
            <v>0</v>
          </cell>
        </row>
        <row r="1042">
          <cell r="F1042">
            <v>8391225.667</v>
          </cell>
        </row>
        <row r="1042">
          <cell r="J1042">
            <v>0</v>
          </cell>
        </row>
        <row r="1042">
          <cell r="L1042">
            <v>39100</v>
          </cell>
        </row>
        <row r="1146">
          <cell r="F1146">
            <v>25368044.24</v>
          </cell>
        </row>
        <row r="1146">
          <cell r="J1146">
            <v>2573300.557</v>
          </cell>
        </row>
        <row r="1146">
          <cell r="L1146">
            <v>1195303.885</v>
          </cell>
        </row>
        <row r="1327">
          <cell r="F1327">
            <v>10770.689</v>
          </cell>
        </row>
        <row r="1327">
          <cell r="J1327">
            <v>8395.689</v>
          </cell>
        </row>
        <row r="1327">
          <cell r="N1327">
            <v>8395.689</v>
          </cell>
        </row>
        <row r="1329">
          <cell r="F1329">
            <v>16377903.219</v>
          </cell>
        </row>
        <row r="1329">
          <cell r="J1329">
            <v>13732122.641</v>
          </cell>
        </row>
        <row r="1329">
          <cell r="N1329">
            <v>16282092.112</v>
          </cell>
        </row>
      </sheetData>
      <sheetData sheetId="10"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43">
          <cell r="F43">
            <v>136177</v>
          </cell>
        </row>
        <row r="43">
          <cell r="J43">
            <v>71126.8</v>
          </cell>
        </row>
        <row r="43">
          <cell r="N43">
            <v>71126.8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00">
          <cell r="F100">
            <v>765692700.085</v>
          </cell>
        </row>
        <row r="100">
          <cell r="J100">
            <v>436842068.438</v>
          </cell>
        </row>
        <row r="100">
          <cell r="N100">
            <v>436842068.438</v>
          </cell>
        </row>
        <row r="175">
          <cell r="F175">
            <v>0</v>
          </cell>
        </row>
        <row r="176">
          <cell r="F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269">
          <cell r="F269">
            <v>0</v>
          </cell>
        </row>
        <row r="269">
          <cell r="J269">
            <v>0</v>
          </cell>
        </row>
        <row r="269">
          <cell r="N269">
            <v>0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2">
          <cell r="F862">
            <v>0</v>
          </cell>
        </row>
        <row r="862">
          <cell r="J862">
            <v>0</v>
          </cell>
        </row>
        <row r="862">
          <cell r="L862">
            <v>0</v>
          </cell>
        </row>
        <row r="980">
          <cell r="F980">
            <v>0</v>
          </cell>
        </row>
        <row r="980">
          <cell r="J980">
            <v>0</v>
          </cell>
        </row>
        <row r="980">
          <cell r="L980">
            <v>0</v>
          </cell>
        </row>
        <row r="1007">
          <cell r="F1007">
            <v>0</v>
          </cell>
        </row>
        <row r="1007">
          <cell r="J1007">
            <v>0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J1029">
            <v>0</v>
          </cell>
        </row>
        <row r="1029">
          <cell r="L1029">
            <v>0</v>
          </cell>
        </row>
        <row r="1042">
          <cell r="F1042">
            <v>0</v>
          </cell>
        </row>
        <row r="1042">
          <cell r="J1042">
            <v>0</v>
          </cell>
        </row>
        <row r="1042">
          <cell r="L1042">
            <v>0</v>
          </cell>
        </row>
        <row r="1146">
          <cell r="F1146">
            <v>0</v>
          </cell>
        </row>
        <row r="1146">
          <cell r="J1146">
            <v>0</v>
          </cell>
        </row>
        <row r="1146">
          <cell r="L1146">
            <v>0</v>
          </cell>
        </row>
        <row r="1165">
          <cell r="F1165">
            <v>3023713812.0005</v>
          </cell>
        </row>
        <row r="1165">
          <cell r="J1165">
            <v>1050664920.052</v>
          </cell>
        </row>
        <row r="1165">
          <cell r="N1165">
            <v>1050664920.052</v>
          </cell>
        </row>
        <row r="1327">
          <cell r="F1327">
            <v>0</v>
          </cell>
        </row>
        <row r="1329">
          <cell r="F1329">
            <v>0</v>
          </cell>
        </row>
        <row r="1329">
          <cell r="J1329">
            <v>0</v>
          </cell>
        </row>
        <row r="1329">
          <cell r="N1329">
            <v>0</v>
          </cell>
        </row>
      </sheetData>
      <sheetData sheetId="11"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43">
          <cell r="F43">
            <v>0</v>
          </cell>
        </row>
        <row r="43">
          <cell r="J43">
            <v>0</v>
          </cell>
        </row>
        <row r="43">
          <cell r="N43">
            <v>0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75">
          <cell r="F175">
            <v>0</v>
          </cell>
        </row>
        <row r="176">
          <cell r="F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243">
          <cell r="F243">
            <v>641036294</v>
          </cell>
        </row>
        <row r="243">
          <cell r="J243">
            <v>319895465.717</v>
          </cell>
        </row>
        <row r="243">
          <cell r="N243">
            <v>322741600.624</v>
          </cell>
        </row>
        <row r="263">
          <cell r="F263">
            <v>3150000</v>
          </cell>
        </row>
        <row r="263">
          <cell r="J263">
            <v>127837.657</v>
          </cell>
        </row>
        <row r="263">
          <cell r="N263">
            <v>2537788.607</v>
          </cell>
        </row>
        <row r="269">
          <cell r="F269">
            <v>0</v>
          </cell>
        </row>
        <row r="269">
          <cell r="J269">
            <v>0</v>
          </cell>
        </row>
        <row r="269">
          <cell r="N269">
            <v>0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2">
          <cell r="F862">
            <v>0</v>
          </cell>
        </row>
        <row r="862">
          <cell r="J862">
            <v>0</v>
          </cell>
        </row>
        <row r="862">
          <cell r="L862">
            <v>0</v>
          </cell>
        </row>
        <row r="980">
          <cell r="F980">
            <v>0</v>
          </cell>
        </row>
        <row r="980">
          <cell r="J980">
            <v>0</v>
          </cell>
        </row>
        <row r="980">
          <cell r="L980">
            <v>0</v>
          </cell>
        </row>
        <row r="1007">
          <cell r="F1007">
            <v>0</v>
          </cell>
        </row>
        <row r="1007">
          <cell r="J1007">
            <v>0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J1029">
            <v>0</v>
          </cell>
        </row>
        <row r="1029">
          <cell r="L1029">
            <v>0</v>
          </cell>
        </row>
        <row r="1042">
          <cell r="F1042">
            <v>0</v>
          </cell>
        </row>
        <row r="1042">
          <cell r="J1042">
            <v>0</v>
          </cell>
        </row>
        <row r="1042">
          <cell r="L1042">
            <v>0</v>
          </cell>
        </row>
        <row r="1146">
          <cell r="F1146">
            <v>0</v>
          </cell>
        </row>
        <row r="1146">
          <cell r="J1146">
            <v>0</v>
          </cell>
        </row>
        <row r="1146">
          <cell r="L1146">
            <v>0</v>
          </cell>
        </row>
        <row r="1327">
          <cell r="F1327">
            <v>0</v>
          </cell>
        </row>
        <row r="1329">
          <cell r="F1329">
            <v>0</v>
          </cell>
        </row>
        <row r="1329">
          <cell r="J1329">
            <v>0</v>
          </cell>
        </row>
        <row r="1329">
          <cell r="N1329">
            <v>0</v>
          </cell>
        </row>
      </sheetData>
      <sheetData sheetId="12">
        <row r="9">
          <cell r="F9">
            <v>10443841.322</v>
          </cell>
        </row>
        <row r="9">
          <cell r="J9">
            <v>4698739.893</v>
          </cell>
        </row>
        <row r="9">
          <cell r="N9">
            <v>4991965.061</v>
          </cell>
        </row>
        <row r="43">
          <cell r="F43">
            <v>5609198.448</v>
          </cell>
        </row>
        <row r="43">
          <cell r="J43">
            <v>862177.002</v>
          </cell>
        </row>
        <row r="43">
          <cell r="N43">
            <v>2773547.379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75">
          <cell r="F175">
            <v>64502.552</v>
          </cell>
        </row>
        <row r="175">
          <cell r="J175">
            <v>59675.423</v>
          </cell>
        </row>
        <row r="175">
          <cell r="N175">
            <v>64502.552</v>
          </cell>
        </row>
        <row r="176">
          <cell r="F176">
            <v>2106238.679</v>
          </cell>
        </row>
        <row r="176">
          <cell r="J176">
            <v>1766843.765</v>
          </cell>
        </row>
        <row r="176">
          <cell r="N176">
            <v>2088822.605</v>
          </cell>
        </row>
        <row r="269">
          <cell r="F269">
            <v>3575000</v>
          </cell>
        </row>
        <row r="269">
          <cell r="J269">
            <v>212968.5</v>
          </cell>
        </row>
        <row r="269">
          <cell r="N269">
            <v>1060375.818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2">
          <cell r="F862">
            <v>0</v>
          </cell>
        </row>
        <row r="862">
          <cell r="J862">
            <v>0</v>
          </cell>
        </row>
        <row r="862">
          <cell r="L862">
            <v>0</v>
          </cell>
        </row>
        <row r="980">
          <cell r="F980">
            <v>0</v>
          </cell>
        </row>
        <row r="980">
          <cell r="J980">
            <v>0</v>
          </cell>
        </row>
        <row r="980">
          <cell r="L980">
            <v>0</v>
          </cell>
        </row>
        <row r="1007">
          <cell r="F1007">
            <v>0</v>
          </cell>
        </row>
        <row r="1007">
          <cell r="J1007">
            <v>0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J1029">
            <v>0</v>
          </cell>
        </row>
        <row r="1029">
          <cell r="L1029">
            <v>0</v>
          </cell>
        </row>
        <row r="1042">
          <cell r="F1042">
            <v>3575000</v>
          </cell>
        </row>
        <row r="1042">
          <cell r="J1042">
            <v>212968.5</v>
          </cell>
        </row>
        <row r="1042">
          <cell r="L1042">
            <v>847407.318</v>
          </cell>
        </row>
        <row r="1146">
          <cell r="F1146">
            <v>0</v>
          </cell>
        </row>
        <row r="1146">
          <cell r="J1146">
            <v>0</v>
          </cell>
        </row>
        <row r="1146">
          <cell r="L1146">
            <v>0</v>
          </cell>
        </row>
        <row r="1327">
          <cell r="F1327">
            <v>0</v>
          </cell>
        </row>
        <row r="1329">
          <cell r="F1329">
            <v>399617</v>
          </cell>
        </row>
        <row r="1329">
          <cell r="J1329">
            <v>135705.632</v>
          </cell>
        </row>
        <row r="1329">
          <cell r="N1329">
            <v>152757.056</v>
          </cell>
        </row>
      </sheetData>
      <sheetData sheetId="13">
        <row r="9">
          <cell r="F9">
            <v>32972344.113</v>
          </cell>
        </row>
        <row r="9">
          <cell r="J9">
            <v>19875407.022</v>
          </cell>
        </row>
        <row r="9">
          <cell r="N9">
            <v>20698173.03</v>
          </cell>
        </row>
        <row r="43">
          <cell r="F43">
            <v>11400207.202</v>
          </cell>
        </row>
        <row r="43">
          <cell r="J43">
            <v>4372734.096</v>
          </cell>
        </row>
        <row r="43">
          <cell r="N43">
            <v>8117617.084</v>
          </cell>
        </row>
        <row r="77">
          <cell r="F77">
            <v>10401945</v>
          </cell>
        </row>
        <row r="77">
          <cell r="J77">
            <v>5884566.231</v>
          </cell>
        </row>
        <row r="77">
          <cell r="N77">
            <v>6658104.753</v>
          </cell>
        </row>
        <row r="175">
          <cell r="F175">
            <v>0</v>
          </cell>
        </row>
        <row r="176">
          <cell r="F176">
            <v>1753293.685</v>
          </cell>
        </row>
        <row r="176">
          <cell r="J176">
            <v>1549299.85</v>
          </cell>
        </row>
        <row r="176">
          <cell r="N176">
            <v>1752985.854</v>
          </cell>
        </row>
        <row r="269">
          <cell r="F269">
            <v>1751405838.777</v>
          </cell>
        </row>
        <row r="269">
          <cell r="J269">
            <v>918901877.066</v>
          </cell>
        </row>
        <row r="269">
          <cell r="N269">
            <v>1190245375.16</v>
          </cell>
        </row>
        <row r="271">
          <cell r="F271">
            <v>989149629.437</v>
          </cell>
        </row>
        <row r="271">
          <cell r="J271">
            <v>759820515.101</v>
          </cell>
        </row>
        <row r="271">
          <cell r="L271">
            <v>229329114.367</v>
          </cell>
        </row>
        <row r="408">
          <cell r="F408">
            <v>124000</v>
          </cell>
        </row>
        <row r="408">
          <cell r="J408">
            <v>116000</v>
          </cell>
        </row>
        <row r="408">
          <cell r="L408">
            <v>8000</v>
          </cell>
        </row>
        <row r="545">
          <cell r="F545">
            <v>264948</v>
          </cell>
        </row>
        <row r="545">
          <cell r="J545">
            <v>157171.208</v>
          </cell>
        </row>
        <row r="545">
          <cell r="L545">
            <v>107776.792</v>
          </cell>
        </row>
        <row r="625">
          <cell r="F625">
            <v>10298569.867</v>
          </cell>
        </row>
        <row r="625">
          <cell r="J625">
            <v>5791741.567</v>
          </cell>
        </row>
        <row r="625">
          <cell r="L625">
            <v>4506828.3</v>
          </cell>
        </row>
        <row r="730">
          <cell r="F730">
            <v>751568691.473</v>
          </cell>
        </row>
        <row r="730">
          <cell r="J730">
            <v>153016449.19</v>
          </cell>
        </row>
        <row r="730">
          <cell r="L730">
            <v>37391778.635</v>
          </cell>
        </row>
        <row r="862">
          <cell r="F862">
            <v>0</v>
          </cell>
        </row>
        <row r="862">
          <cell r="J862">
            <v>0</v>
          </cell>
        </row>
        <row r="862">
          <cell r="L862">
            <v>0</v>
          </cell>
        </row>
        <row r="980">
          <cell r="F980">
            <v>0</v>
          </cell>
        </row>
        <row r="980">
          <cell r="J980">
            <v>0</v>
          </cell>
        </row>
        <row r="980">
          <cell r="L980">
            <v>0</v>
          </cell>
        </row>
        <row r="1007">
          <cell r="F1007">
            <v>0</v>
          </cell>
        </row>
        <row r="1007">
          <cell r="J1007">
            <v>0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J1029">
            <v>0</v>
          </cell>
        </row>
        <row r="1029">
          <cell r="L1029">
            <v>0</v>
          </cell>
        </row>
        <row r="1042">
          <cell r="F1042">
            <v>0</v>
          </cell>
        </row>
        <row r="1042">
          <cell r="J1042">
            <v>0</v>
          </cell>
        </row>
        <row r="1042">
          <cell r="L1042">
            <v>0</v>
          </cell>
        </row>
        <row r="1146">
          <cell r="F1146">
            <v>0</v>
          </cell>
        </row>
        <row r="1146">
          <cell r="J1146">
            <v>0</v>
          </cell>
        </row>
        <row r="1146">
          <cell r="L1146">
            <v>0</v>
          </cell>
        </row>
        <row r="1327">
          <cell r="F1327">
            <v>23727564</v>
          </cell>
        </row>
        <row r="1327">
          <cell r="J1327">
            <v>5783109.568</v>
          </cell>
        </row>
        <row r="1327">
          <cell r="N1327">
            <v>7121713.092</v>
          </cell>
        </row>
        <row r="1329">
          <cell r="F1329">
            <v>246574807.802</v>
          </cell>
        </row>
        <row r="1329">
          <cell r="J1329">
            <v>142315960.876</v>
          </cell>
        </row>
        <row r="1329">
          <cell r="N1329">
            <v>233487531.372</v>
          </cell>
        </row>
      </sheetData>
      <sheetData sheetId="14">
        <row r="9">
          <cell r="F9">
            <v>11591513.658</v>
          </cell>
        </row>
        <row r="9">
          <cell r="J9">
            <v>5958836.421</v>
          </cell>
        </row>
        <row r="9">
          <cell r="N9">
            <v>6203914.538</v>
          </cell>
        </row>
        <row r="43">
          <cell r="F43">
            <v>6245055.656</v>
          </cell>
        </row>
        <row r="43">
          <cell r="J43">
            <v>1175222.655</v>
          </cell>
        </row>
        <row r="43">
          <cell r="N43">
            <v>4647074.988</v>
          </cell>
        </row>
        <row r="77">
          <cell r="F77">
            <v>4180123.159</v>
          </cell>
        </row>
        <row r="77">
          <cell r="J77">
            <v>1852682.892</v>
          </cell>
        </row>
        <row r="77">
          <cell r="N77">
            <v>2060855.201</v>
          </cell>
        </row>
        <row r="175">
          <cell r="F175">
            <v>633503.527</v>
          </cell>
        </row>
        <row r="175">
          <cell r="J175">
            <v>105157.974</v>
          </cell>
        </row>
        <row r="175">
          <cell r="N175">
            <v>116640.45</v>
          </cell>
        </row>
        <row r="176">
          <cell r="F176">
            <v>4692388.999</v>
          </cell>
        </row>
        <row r="176">
          <cell r="J176">
            <v>1299277.322</v>
          </cell>
        </row>
        <row r="176">
          <cell r="N176">
            <v>1650276.675</v>
          </cell>
        </row>
        <row r="269">
          <cell r="F269">
            <v>30521446.025</v>
          </cell>
        </row>
        <row r="269">
          <cell r="J269">
            <v>350957.666</v>
          </cell>
        </row>
        <row r="269">
          <cell r="N269">
            <v>1661405.501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866850.158</v>
          </cell>
        </row>
        <row r="408">
          <cell r="J408">
            <v>131364.203</v>
          </cell>
        </row>
        <row r="408">
          <cell r="L408">
            <v>735485.955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425992.743</v>
          </cell>
        </row>
        <row r="625">
          <cell r="J625">
            <v>219263.463</v>
          </cell>
        </row>
        <row r="625">
          <cell r="L625">
            <v>206729.28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2">
          <cell r="F862">
            <v>24419044.842</v>
          </cell>
        </row>
        <row r="862">
          <cell r="J862">
            <v>0</v>
          </cell>
        </row>
        <row r="862">
          <cell r="L862">
            <v>155872</v>
          </cell>
        </row>
        <row r="980">
          <cell r="F980">
            <v>0</v>
          </cell>
        </row>
        <row r="980">
          <cell r="J980">
            <v>0</v>
          </cell>
        </row>
        <row r="980">
          <cell r="L980">
            <v>0</v>
          </cell>
        </row>
        <row r="1007">
          <cell r="F1007">
            <v>0</v>
          </cell>
        </row>
        <row r="1007">
          <cell r="J1007">
            <v>0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J1029">
            <v>0</v>
          </cell>
        </row>
        <row r="1029">
          <cell r="L1029">
            <v>0</v>
          </cell>
        </row>
        <row r="1042">
          <cell r="F1042">
            <v>4809558.282</v>
          </cell>
        </row>
        <row r="1042">
          <cell r="J1042">
            <v>330</v>
          </cell>
        </row>
        <row r="1042">
          <cell r="L1042">
            <v>212360.6</v>
          </cell>
        </row>
        <row r="1146">
          <cell r="F1146">
            <v>0</v>
          </cell>
        </row>
        <row r="1146">
          <cell r="J1146">
            <v>0</v>
          </cell>
        </row>
        <row r="1146">
          <cell r="L1146">
            <v>0</v>
          </cell>
        </row>
        <row r="1327">
          <cell r="F1327">
            <v>2160204</v>
          </cell>
        </row>
        <row r="1327">
          <cell r="J1327">
            <v>463482.861</v>
          </cell>
        </row>
        <row r="1327">
          <cell r="N1327">
            <v>511634.049</v>
          </cell>
        </row>
        <row r="1329">
          <cell r="F1329">
            <v>9633834</v>
          </cell>
        </row>
        <row r="1329">
          <cell r="J1329">
            <v>3809130.795</v>
          </cell>
        </row>
        <row r="1329">
          <cell r="N1329">
            <v>6622606.857</v>
          </cell>
        </row>
      </sheetData>
      <sheetData sheetId="15"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43">
          <cell r="F43">
            <v>0</v>
          </cell>
        </row>
        <row r="43">
          <cell r="J43">
            <v>0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75">
          <cell r="F175">
            <v>0</v>
          </cell>
        </row>
        <row r="176">
          <cell r="F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269">
          <cell r="F269">
            <v>79588357.975</v>
          </cell>
        </row>
        <row r="269">
          <cell r="J269">
            <v>9570533.109</v>
          </cell>
        </row>
        <row r="269">
          <cell r="N269">
            <v>26615709.211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9004039.983</v>
          </cell>
        </row>
        <row r="408">
          <cell r="J408">
            <v>3171707.004</v>
          </cell>
        </row>
        <row r="408">
          <cell r="L408">
            <v>5832332.979</v>
          </cell>
        </row>
        <row r="545">
          <cell r="F545">
            <v>1592870.741</v>
          </cell>
        </row>
        <row r="545">
          <cell r="J545">
            <v>606431.027</v>
          </cell>
        </row>
        <row r="545">
          <cell r="L545">
            <v>986439.714</v>
          </cell>
        </row>
        <row r="625">
          <cell r="F625">
            <v>5497180.975</v>
          </cell>
        </row>
        <row r="625">
          <cell r="J625">
            <v>953688.562</v>
          </cell>
        </row>
        <row r="625">
          <cell r="L625">
            <v>4543492.413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2">
          <cell r="F862">
            <v>55825898.576</v>
          </cell>
        </row>
        <row r="862">
          <cell r="J862">
            <v>4834341.65</v>
          </cell>
        </row>
        <row r="862">
          <cell r="L862">
            <v>5123187.846</v>
          </cell>
        </row>
        <row r="980">
          <cell r="F980">
            <v>0</v>
          </cell>
        </row>
        <row r="980">
          <cell r="J980">
            <v>0</v>
          </cell>
        </row>
        <row r="980">
          <cell r="L980">
            <v>0</v>
          </cell>
        </row>
        <row r="1007">
          <cell r="F1007">
            <v>825023.7</v>
          </cell>
        </row>
        <row r="1007">
          <cell r="J1007">
            <v>3509.866</v>
          </cell>
        </row>
        <row r="1007">
          <cell r="L1007">
            <v>278940.827</v>
          </cell>
        </row>
        <row r="1029">
          <cell r="F1029">
            <v>0</v>
          </cell>
        </row>
        <row r="1029">
          <cell r="J1029">
            <v>0</v>
          </cell>
        </row>
        <row r="1029">
          <cell r="L1029">
            <v>0</v>
          </cell>
        </row>
        <row r="1042">
          <cell r="F1042">
            <v>3900000</v>
          </cell>
        </row>
        <row r="1042">
          <cell r="J1042">
            <v>855</v>
          </cell>
        </row>
        <row r="1042">
          <cell r="L1042">
            <v>10545</v>
          </cell>
        </row>
        <row r="1146">
          <cell r="F1146">
            <v>2943344</v>
          </cell>
        </row>
        <row r="1146">
          <cell r="J1146">
            <v>0</v>
          </cell>
        </row>
        <row r="1146">
          <cell r="L1146">
            <v>270237.323</v>
          </cell>
        </row>
        <row r="1327">
          <cell r="F1327">
            <v>18816524</v>
          </cell>
        </row>
        <row r="1327">
          <cell r="J1327">
            <v>3086558.585</v>
          </cell>
        </row>
        <row r="1327">
          <cell r="N1327">
            <v>3627270.65</v>
          </cell>
        </row>
        <row r="1329">
          <cell r="F1329">
            <v>46998588.998</v>
          </cell>
        </row>
        <row r="1329">
          <cell r="J1329">
            <v>19455253.057</v>
          </cell>
        </row>
        <row r="1329">
          <cell r="N1329">
            <v>29636543.067</v>
          </cell>
        </row>
      </sheetData>
      <sheetData sheetId="16">
        <row r="9">
          <cell r="F9">
            <v>17950919</v>
          </cell>
        </row>
        <row r="9">
          <cell r="J9">
            <v>10940040.651</v>
          </cell>
        </row>
        <row r="9">
          <cell r="N9">
            <v>11083659.001</v>
          </cell>
        </row>
        <row r="43">
          <cell r="F43">
            <v>0</v>
          </cell>
        </row>
        <row r="43">
          <cell r="J43">
            <v>0</v>
          </cell>
        </row>
        <row r="43">
          <cell r="N43">
            <v>0</v>
          </cell>
        </row>
        <row r="77">
          <cell r="F77">
            <v>6456383</v>
          </cell>
        </row>
        <row r="77">
          <cell r="J77">
            <v>2871626.703</v>
          </cell>
        </row>
        <row r="77">
          <cell r="N77">
            <v>3226069.55</v>
          </cell>
        </row>
        <row r="175">
          <cell r="F175">
            <v>0</v>
          </cell>
        </row>
        <row r="176">
          <cell r="F176">
            <v>940196.991</v>
          </cell>
        </row>
        <row r="176">
          <cell r="J176">
            <v>829919.799</v>
          </cell>
        </row>
        <row r="176">
          <cell r="N176">
            <v>940196.991</v>
          </cell>
        </row>
        <row r="269">
          <cell r="F269">
            <v>0</v>
          </cell>
        </row>
        <row r="269">
          <cell r="J269">
            <v>0</v>
          </cell>
        </row>
        <row r="269">
          <cell r="N269">
            <v>0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2">
          <cell r="F862">
            <v>0</v>
          </cell>
        </row>
        <row r="862">
          <cell r="J862">
            <v>0</v>
          </cell>
        </row>
        <row r="862">
          <cell r="L862">
            <v>0</v>
          </cell>
        </row>
        <row r="980">
          <cell r="F980">
            <v>0</v>
          </cell>
        </row>
        <row r="980">
          <cell r="J980">
            <v>0</v>
          </cell>
        </row>
        <row r="980">
          <cell r="L980">
            <v>0</v>
          </cell>
        </row>
        <row r="1007">
          <cell r="F1007">
            <v>0</v>
          </cell>
        </row>
        <row r="1007">
          <cell r="J1007">
            <v>0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J1029">
            <v>0</v>
          </cell>
        </row>
        <row r="1029">
          <cell r="L1029">
            <v>0</v>
          </cell>
        </row>
        <row r="1042">
          <cell r="F1042">
            <v>0</v>
          </cell>
        </row>
        <row r="1042">
          <cell r="J1042">
            <v>0</v>
          </cell>
        </row>
        <row r="1042">
          <cell r="L1042">
            <v>0</v>
          </cell>
        </row>
        <row r="1146">
          <cell r="F1146">
            <v>0</v>
          </cell>
        </row>
        <row r="1146">
          <cell r="J1146">
            <v>0</v>
          </cell>
        </row>
        <row r="1146">
          <cell r="L1146">
            <v>0</v>
          </cell>
        </row>
        <row r="1327">
          <cell r="F1327">
            <v>0</v>
          </cell>
        </row>
        <row r="1329">
          <cell r="F1329">
            <v>249428.009</v>
          </cell>
        </row>
        <row r="1329">
          <cell r="J1329">
            <v>0</v>
          </cell>
        </row>
        <row r="1329">
          <cell r="N1329">
            <v>0</v>
          </cell>
        </row>
      </sheetData>
      <sheetData sheetId="17">
        <row r="9">
          <cell r="F9">
            <v>3850613</v>
          </cell>
        </row>
        <row r="9">
          <cell r="J9">
            <v>2222958.929</v>
          </cell>
        </row>
        <row r="9">
          <cell r="N9">
            <v>2222958.929</v>
          </cell>
        </row>
        <row r="43">
          <cell r="F43">
            <v>1006459.898</v>
          </cell>
        </row>
        <row r="43">
          <cell r="J43">
            <v>244508.48</v>
          </cell>
        </row>
        <row r="43">
          <cell r="N43">
            <v>452324.999</v>
          </cell>
        </row>
        <row r="77">
          <cell r="F77">
            <v>1246263</v>
          </cell>
        </row>
        <row r="77">
          <cell r="J77">
            <v>595912.423</v>
          </cell>
        </row>
        <row r="77">
          <cell r="N77">
            <v>595912.423</v>
          </cell>
        </row>
        <row r="175">
          <cell r="F175">
            <v>0</v>
          </cell>
        </row>
        <row r="176">
          <cell r="F176">
            <v>120272.102</v>
          </cell>
        </row>
        <row r="176">
          <cell r="J176">
            <v>109486.298</v>
          </cell>
        </row>
        <row r="176">
          <cell r="N176">
            <v>120272.101</v>
          </cell>
        </row>
        <row r="269">
          <cell r="F269">
            <v>39770000</v>
          </cell>
        </row>
        <row r="269">
          <cell r="J269">
            <v>4487912.07</v>
          </cell>
        </row>
        <row r="269">
          <cell r="N269">
            <v>10649936.794</v>
          </cell>
        </row>
        <row r="271">
          <cell r="F271">
            <v>4287597.799</v>
          </cell>
        </row>
        <row r="271">
          <cell r="J271">
            <v>1572274.021</v>
          </cell>
        </row>
        <row r="271">
          <cell r="L271">
            <v>2715323.778</v>
          </cell>
        </row>
        <row r="408">
          <cell r="F408">
            <v>3533655.179</v>
          </cell>
        </row>
        <row r="408">
          <cell r="J408">
            <v>1640871.73</v>
          </cell>
        </row>
        <row r="408">
          <cell r="L408">
            <v>1892783.449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819991.03</v>
          </cell>
        </row>
        <row r="625">
          <cell r="J625">
            <v>424343.323</v>
          </cell>
        </row>
        <row r="625">
          <cell r="L625">
            <v>395647.707</v>
          </cell>
        </row>
        <row r="730">
          <cell r="F730">
            <v>15721815.455</v>
          </cell>
        </row>
        <row r="730">
          <cell r="J730">
            <v>8452.329</v>
          </cell>
        </row>
        <row r="730">
          <cell r="L730">
            <v>342675.763</v>
          </cell>
        </row>
        <row r="862">
          <cell r="F862">
            <v>350465.746</v>
          </cell>
        </row>
        <row r="862">
          <cell r="J862">
            <v>0</v>
          </cell>
        </row>
        <row r="862">
          <cell r="L862">
            <v>0</v>
          </cell>
        </row>
        <row r="980">
          <cell r="F980">
            <v>13547262.571</v>
          </cell>
        </row>
        <row r="980">
          <cell r="J980">
            <v>826826.667</v>
          </cell>
        </row>
        <row r="980">
          <cell r="L980">
            <v>634009.333</v>
          </cell>
        </row>
        <row r="1007">
          <cell r="F1007">
            <v>0</v>
          </cell>
        </row>
        <row r="1007">
          <cell r="J1007">
            <v>0</v>
          </cell>
        </row>
        <row r="1007">
          <cell r="L1007">
            <v>0</v>
          </cell>
        </row>
        <row r="1029">
          <cell r="F1029">
            <v>493082.25</v>
          </cell>
        </row>
        <row r="1029">
          <cell r="J1029">
            <v>1644</v>
          </cell>
        </row>
        <row r="1029">
          <cell r="L1029">
            <v>26704</v>
          </cell>
        </row>
        <row r="1042">
          <cell r="F1042">
            <v>1016129.97</v>
          </cell>
        </row>
        <row r="1042">
          <cell r="J1042">
            <v>13500</v>
          </cell>
        </row>
        <row r="1042">
          <cell r="L1042">
            <v>154880.694</v>
          </cell>
        </row>
        <row r="1146">
          <cell r="F1146">
            <v>0</v>
          </cell>
        </row>
        <row r="1146">
          <cell r="J1146">
            <v>0</v>
          </cell>
        </row>
        <row r="1146">
          <cell r="L1146">
            <v>0</v>
          </cell>
        </row>
        <row r="1327">
          <cell r="F1327">
            <v>1069557</v>
          </cell>
        </row>
        <row r="1329">
          <cell r="F1329">
            <v>4651367</v>
          </cell>
        </row>
        <row r="1329">
          <cell r="J1329">
            <v>3000872.034</v>
          </cell>
        </row>
        <row r="1329">
          <cell r="N1329">
            <v>3964912.38</v>
          </cell>
        </row>
      </sheetData>
      <sheetData sheetId="18">
        <row r="9">
          <cell r="F9">
            <v>3820653.0295</v>
          </cell>
        </row>
        <row r="9">
          <cell r="J9">
            <v>1777547.159</v>
          </cell>
        </row>
        <row r="9">
          <cell r="N9">
            <v>1785109.574</v>
          </cell>
        </row>
        <row r="43">
          <cell r="F43">
            <v>1468000</v>
          </cell>
        </row>
        <row r="43">
          <cell r="J43">
            <v>236509.128</v>
          </cell>
        </row>
        <row r="43">
          <cell r="N43">
            <v>604368.101</v>
          </cell>
        </row>
        <row r="77">
          <cell r="F77">
            <v>1134268</v>
          </cell>
        </row>
        <row r="77">
          <cell r="J77">
            <v>443569.767</v>
          </cell>
        </row>
        <row r="77">
          <cell r="N77">
            <v>493988.602</v>
          </cell>
        </row>
        <row r="175">
          <cell r="F175">
            <v>0</v>
          </cell>
        </row>
        <row r="176">
          <cell r="F176">
            <v>528194</v>
          </cell>
        </row>
        <row r="176">
          <cell r="J176">
            <v>447169.308</v>
          </cell>
        </row>
        <row r="176">
          <cell r="N176">
            <v>484085.01</v>
          </cell>
        </row>
        <row r="269">
          <cell r="F269">
            <v>23736152.965</v>
          </cell>
        </row>
        <row r="269">
          <cell r="J269">
            <v>2885749.934</v>
          </cell>
        </row>
        <row r="269">
          <cell r="N269">
            <v>7903134.264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3471534.179</v>
          </cell>
        </row>
        <row r="408">
          <cell r="J408">
            <v>1870409.837</v>
          </cell>
        </row>
        <row r="408">
          <cell r="L408">
            <v>1599124.342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1430977.392</v>
          </cell>
        </row>
        <row r="625">
          <cell r="J625">
            <v>914014.771</v>
          </cell>
        </row>
        <row r="625">
          <cell r="L625">
            <v>516962.621</v>
          </cell>
        </row>
        <row r="730">
          <cell r="F730">
            <v>2673580</v>
          </cell>
        </row>
        <row r="730">
          <cell r="J730">
            <v>2536.667</v>
          </cell>
        </row>
        <row r="730">
          <cell r="L730">
            <v>666613.333</v>
          </cell>
        </row>
        <row r="862">
          <cell r="F862">
            <v>13600561.394</v>
          </cell>
        </row>
        <row r="862">
          <cell r="J862">
            <v>57536.66</v>
          </cell>
        </row>
        <row r="862">
          <cell r="L862">
            <v>1484252.033</v>
          </cell>
        </row>
        <row r="980">
          <cell r="F980">
            <v>0</v>
          </cell>
        </row>
        <row r="980">
          <cell r="J980">
            <v>0</v>
          </cell>
        </row>
        <row r="980">
          <cell r="L980">
            <v>0</v>
          </cell>
        </row>
        <row r="1007">
          <cell r="F1007">
            <v>0</v>
          </cell>
        </row>
        <row r="1007">
          <cell r="J1007">
            <v>0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J1029">
            <v>0</v>
          </cell>
        </row>
        <row r="1029">
          <cell r="L1029">
            <v>0</v>
          </cell>
        </row>
        <row r="1042">
          <cell r="F1042">
            <v>2559500</v>
          </cell>
        </row>
        <row r="1042">
          <cell r="J1042">
            <v>41251.999</v>
          </cell>
        </row>
        <row r="1042">
          <cell r="L1042">
            <v>750432.001</v>
          </cell>
        </row>
        <row r="1146">
          <cell r="F1146">
            <v>0</v>
          </cell>
        </row>
        <row r="1146">
          <cell r="J1146">
            <v>0</v>
          </cell>
        </row>
        <row r="1146">
          <cell r="L1146">
            <v>0</v>
          </cell>
        </row>
        <row r="1327">
          <cell r="F1327">
            <v>0</v>
          </cell>
        </row>
        <row r="1329">
          <cell r="F1329">
            <v>4428381.035</v>
          </cell>
        </row>
        <row r="1329">
          <cell r="J1329">
            <v>3175104.753</v>
          </cell>
        </row>
        <row r="1329">
          <cell r="N1329">
            <v>4428381.035</v>
          </cell>
        </row>
      </sheetData>
      <sheetData sheetId="19">
        <row r="9">
          <cell r="F9">
            <v>5180324.892</v>
          </cell>
        </row>
        <row r="9">
          <cell r="J9">
            <v>3465260.191</v>
          </cell>
        </row>
        <row r="9">
          <cell r="N9">
            <v>3608623.252</v>
          </cell>
        </row>
        <row r="43">
          <cell r="F43">
            <v>1304121.518</v>
          </cell>
        </row>
        <row r="43">
          <cell r="J43">
            <v>446915.62</v>
          </cell>
        </row>
        <row r="43">
          <cell r="N43">
            <v>788960.577</v>
          </cell>
        </row>
        <row r="77">
          <cell r="F77">
            <v>1554632</v>
          </cell>
        </row>
        <row r="77">
          <cell r="J77">
            <v>766014.917</v>
          </cell>
        </row>
        <row r="77">
          <cell r="N77">
            <v>974941.746000001</v>
          </cell>
        </row>
        <row r="175">
          <cell r="F175">
            <v>0</v>
          </cell>
        </row>
        <row r="176">
          <cell r="F176">
            <v>220226.591</v>
          </cell>
        </row>
        <row r="176">
          <cell r="J176">
            <v>190695.037</v>
          </cell>
        </row>
        <row r="176">
          <cell r="N176">
            <v>220226.585</v>
          </cell>
        </row>
        <row r="269">
          <cell r="F269">
            <v>12396391.2</v>
          </cell>
        </row>
        <row r="269">
          <cell r="J269">
            <v>2241518.642</v>
          </cell>
        </row>
        <row r="269">
          <cell r="N269">
            <v>5313938.534</v>
          </cell>
        </row>
        <row r="271">
          <cell r="F271">
            <v>2854590.971</v>
          </cell>
        </row>
        <row r="271">
          <cell r="J271">
            <v>1716610.673</v>
          </cell>
        </row>
        <row r="271">
          <cell r="L271">
            <v>1120721.212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689751.192</v>
          </cell>
        </row>
        <row r="625">
          <cell r="J625">
            <v>299676.914</v>
          </cell>
        </row>
        <row r="625">
          <cell r="L625">
            <v>390074.278</v>
          </cell>
        </row>
        <row r="730">
          <cell r="F730">
            <v>3997560.694</v>
          </cell>
        </row>
        <row r="730">
          <cell r="J730">
            <v>60594.803</v>
          </cell>
        </row>
        <row r="730">
          <cell r="L730">
            <v>356236.712</v>
          </cell>
        </row>
        <row r="862">
          <cell r="F862">
            <v>380684.676</v>
          </cell>
        </row>
        <row r="862">
          <cell r="J862">
            <v>0</v>
          </cell>
        </row>
        <row r="862">
          <cell r="L862">
            <v>0</v>
          </cell>
        </row>
        <row r="980">
          <cell r="F980">
            <v>876128.202</v>
          </cell>
        </row>
        <row r="980">
          <cell r="J980">
            <v>100456</v>
          </cell>
        </row>
        <row r="980">
          <cell r="L980">
            <v>150684</v>
          </cell>
        </row>
        <row r="1007">
          <cell r="F1007">
            <v>0</v>
          </cell>
        </row>
        <row r="1007">
          <cell r="J1007">
            <v>0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J1029">
            <v>0</v>
          </cell>
        </row>
        <row r="1029">
          <cell r="L1029">
            <v>0</v>
          </cell>
        </row>
        <row r="1042">
          <cell r="F1042">
            <v>3597675.465</v>
          </cell>
        </row>
        <row r="1042">
          <cell r="J1042">
            <v>64180.252</v>
          </cell>
        </row>
        <row r="1042">
          <cell r="L1042">
            <v>1054703.69</v>
          </cell>
        </row>
        <row r="1146">
          <cell r="F1146">
            <v>0</v>
          </cell>
        </row>
        <row r="1146">
          <cell r="J1146">
            <v>0</v>
          </cell>
        </row>
        <row r="1146">
          <cell r="L1146">
            <v>0</v>
          </cell>
        </row>
        <row r="1327">
          <cell r="F1327">
            <v>3108.8</v>
          </cell>
        </row>
        <row r="1329">
          <cell r="F1329">
            <v>4125771.001</v>
          </cell>
        </row>
        <row r="1329">
          <cell r="J1329">
            <v>3058624.022</v>
          </cell>
        </row>
        <row r="1329">
          <cell r="N1329">
            <v>3434965.886</v>
          </cell>
        </row>
      </sheetData>
      <sheetData sheetId="20">
        <row r="9">
          <cell r="F9">
            <v>17690933</v>
          </cell>
        </row>
        <row r="9">
          <cell r="J9">
            <v>10528872.802</v>
          </cell>
        </row>
        <row r="9">
          <cell r="N9">
            <v>11439648.952</v>
          </cell>
        </row>
        <row r="43">
          <cell r="F43">
            <v>5990295</v>
          </cell>
        </row>
        <row r="43">
          <cell r="J43">
            <v>1287128.276</v>
          </cell>
        </row>
        <row r="43">
          <cell r="N43">
            <v>4369517.841</v>
          </cell>
        </row>
        <row r="77">
          <cell r="F77">
            <v>4204512.631</v>
          </cell>
        </row>
        <row r="77">
          <cell r="J77">
            <v>2261069.344</v>
          </cell>
        </row>
        <row r="77">
          <cell r="N77">
            <v>2563087.322</v>
          </cell>
        </row>
        <row r="175">
          <cell r="F175">
            <v>0</v>
          </cell>
        </row>
        <row r="176">
          <cell r="F176">
            <v>3296590.369</v>
          </cell>
        </row>
        <row r="176">
          <cell r="J176">
            <v>2546965.414</v>
          </cell>
        </row>
        <row r="176">
          <cell r="N176">
            <v>3049582.487</v>
          </cell>
        </row>
        <row r="269">
          <cell r="F269">
            <v>27868000</v>
          </cell>
        </row>
        <row r="269">
          <cell r="J269">
            <v>2287797.473</v>
          </cell>
        </row>
        <row r="269">
          <cell r="N269">
            <v>10724310.817</v>
          </cell>
        </row>
        <row r="271">
          <cell r="F271">
            <v>699653.967</v>
          </cell>
        </row>
        <row r="271">
          <cell r="J271">
            <v>163195.029</v>
          </cell>
        </row>
        <row r="271">
          <cell r="L271">
            <v>536458.938</v>
          </cell>
        </row>
        <row r="408">
          <cell r="F408">
            <v>5996875.129</v>
          </cell>
        </row>
        <row r="408">
          <cell r="J408">
            <v>1645224.644</v>
          </cell>
        </row>
        <row r="408">
          <cell r="L408">
            <v>4351650.485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1702830.886</v>
          </cell>
        </row>
        <row r="625">
          <cell r="J625">
            <v>479377.8</v>
          </cell>
        </row>
        <row r="625">
          <cell r="L625">
            <v>1187889.753</v>
          </cell>
        </row>
        <row r="730">
          <cell r="F730">
            <v>719294.22</v>
          </cell>
        </row>
        <row r="730">
          <cell r="J730">
            <v>0</v>
          </cell>
        </row>
        <row r="730">
          <cell r="L730">
            <v>0</v>
          </cell>
        </row>
        <row r="862">
          <cell r="F862">
            <v>6250729.226</v>
          </cell>
        </row>
        <row r="862">
          <cell r="J862">
            <v>0</v>
          </cell>
        </row>
        <row r="862">
          <cell r="L862">
            <v>121123.306</v>
          </cell>
        </row>
        <row r="980">
          <cell r="F980">
            <v>1440000</v>
          </cell>
        </row>
        <row r="980">
          <cell r="J980">
            <v>0</v>
          </cell>
        </row>
        <row r="980">
          <cell r="L980">
            <v>0</v>
          </cell>
        </row>
        <row r="1007">
          <cell r="F1007">
            <v>265000</v>
          </cell>
        </row>
        <row r="1007">
          <cell r="J1007">
            <v>0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J1029">
            <v>0</v>
          </cell>
        </row>
        <row r="1029">
          <cell r="L1029">
            <v>0</v>
          </cell>
        </row>
        <row r="1042">
          <cell r="F1042">
            <v>10793616.572</v>
          </cell>
        </row>
        <row r="1042">
          <cell r="J1042">
            <v>0</v>
          </cell>
        </row>
        <row r="1042">
          <cell r="L1042">
            <v>2239390.862</v>
          </cell>
        </row>
        <row r="1146">
          <cell r="F1146">
            <v>0</v>
          </cell>
        </row>
        <row r="1146">
          <cell r="J1146">
            <v>0</v>
          </cell>
        </row>
        <row r="1146">
          <cell r="L1146">
            <v>0</v>
          </cell>
        </row>
        <row r="1327">
          <cell r="F1327">
            <v>429953</v>
          </cell>
        </row>
        <row r="1327">
          <cell r="J1327">
            <v>141991.1</v>
          </cell>
        </row>
        <row r="1327">
          <cell r="N1327">
            <v>141991.1</v>
          </cell>
        </row>
        <row r="1329">
          <cell r="F1329">
            <v>22695337</v>
          </cell>
        </row>
        <row r="1329">
          <cell r="J1329">
            <v>6235567.415</v>
          </cell>
        </row>
        <row r="1329">
          <cell r="N1329">
            <v>8524620.567</v>
          </cell>
        </row>
      </sheetData>
      <sheetData sheetId="21">
        <row r="9">
          <cell r="F9">
            <v>3286557</v>
          </cell>
        </row>
        <row r="9">
          <cell r="J9">
            <v>1851505.016</v>
          </cell>
        </row>
        <row r="9">
          <cell r="N9">
            <v>1851505.016</v>
          </cell>
        </row>
        <row r="43">
          <cell r="F43">
            <v>1236793.045</v>
          </cell>
        </row>
        <row r="43">
          <cell r="J43">
            <v>280688.055</v>
          </cell>
        </row>
        <row r="43">
          <cell r="N43">
            <v>447286.263</v>
          </cell>
        </row>
        <row r="77">
          <cell r="F77">
            <v>1098038</v>
          </cell>
        </row>
        <row r="77">
          <cell r="J77">
            <v>462672.655</v>
          </cell>
        </row>
        <row r="77">
          <cell r="N77">
            <v>526870.815</v>
          </cell>
        </row>
        <row r="175">
          <cell r="F175">
            <v>0</v>
          </cell>
        </row>
        <row r="176">
          <cell r="F176">
            <v>270826.955</v>
          </cell>
        </row>
        <row r="176">
          <cell r="J176">
            <v>190797.17</v>
          </cell>
        </row>
        <row r="176">
          <cell r="N176">
            <v>270826.898</v>
          </cell>
        </row>
        <row r="269">
          <cell r="F269">
            <v>374426687</v>
          </cell>
        </row>
        <row r="269">
          <cell r="J269">
            <v>144042352.606</v>
          </cell>
        </row>
        <row r="269">
          <cell r="N269">
            <v>271246806.808</v>
          </cell>
        </row>
        <row r="271">
          <cell r="F271">
            <v>213733138.004</v>
          </cell>
        </row>
        <row r="271">
          <cell r="J271">
            <v>129704920.161</v>
          </cell>
        </row>
        <row r="271">
          <cell r="L271">
            <v>84024469.323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1251676.651</v>
          </cell>
        </row>
        <row r="545">
          <cell r="J545">
            <v>604960.469</v>
          </cell>
        </row>
        <row r="545">
          <cell r="L545">
            <v>646716.182</v>
          </cell>
        </row>
        <row r="625">
          <cell r="F625">
            <v>2595102.751</v>
          </cell>
        </row>
        <row r="625">
          <cell r="J625">
            <v>1223705.587</v>
          </cell>
        </row>
        <row r="625">
          <cell r="L625">
            <v>1371397.164</v>
          </cell>
        </row>
        <row r="730">
          <cell r="F730">
            <v>83947890.663</v>
          </cell>
        </row>
        <row r="730">
          <cell r="J730">
            <v>2746680.594</v>
          </cell>
        </row>
        <row r="730">
          <cell r="L730">
            <v>32163759.773</v>
          </cell>
        </row>
        <row r="862">
          <cell r="F862">
            <v>0</v>
          </cell>
        </row>
        <row r="862">
          <cell r="J862">
            <v>0</v>
          </cell>
        </row>
        <row r="862">
          <cell r="L862">
            <v>0</v>
          </cell>
        </row>
        <row r="980">
          <cell r="F980">
            <v>2929650.412</v>
          </cell>
        </row>
        <row r="980">
          <cell r="J980">
            <v>11466.659</v>
          </cell>
        </row>
        <row r="980">
          <cell r="L980">
            <v>200369.657</v>
          </cell>
        </row>
        <row r="1007">
          <cell r="F1007">
            <v>1477838.536</v>
          </cell>
        </row>
        <row r="1007">
          <cell r="J1007">
            <v>33294.892</v>
          </cell>
        </row>
        <row r="1007">
          <cell r="L1007">
            <v>470366.668</v>
          </cell>
        </row>
        <row r="1029">
          <cell r="F1029">
            <v>1550178.872</v>
          </cell>
        </row>
        <row r="1029">
          <cell r="J1029">
            <v>41951.914</v>
          </cell>
        </row>
        <row r="1029">
          <cell r="L1029">
            <v>235026.958</v>
          </cell>
        </row>
        <row r="1042">
          <cell r="F1042">
            <v>66941211.111</v>
          </cell>
        </row>
        <row r="1042">
          <cell r="J1042">
            <v>9675372.33</v>
          </cell>
        </row>
        <row r="1042">
          <cell r="L1042">
            <v>8092348.477</v>
          </cell>
        </row>
        <row r="1146">
          <cell r="F1146">
            <v>0</v>
          </cell>
        </row>
        <row r="1146">
          <cell r="J1146">
            <v>0</v>
          </cell>
        </row>
        <row r="1146">
          <cell r="L1146">
            <v>0</v>
          </cell>
        </row>
        <row r="1327">
          <cell r="F1327">
            <v>1482397</v>
          </cell>
        </row>
        <row r="1327">
          <cell r="J1327">
            <v>318750.001</v>
          </cell>
        </row>
        <row r="1327">
          <cell r="N1327">
            <v>945519.14</v>
          </cell>
        </row>
        <row r="1329">
          <cell r="F1329">
            <v>82439880</v>
          </cell>
        </row>
        <row r="1329">
          <cell r="J1329">
            <v>54012909.869</v>
          </cell>
        </row>
        <row r="1329">
          <cell r="N1329">
            <v>70880115.854</v>
          </cell>
        </row>
      </sheetData>
      <sheetData sheetId="22">
        <row r="9">
          <cell r="F9">
            <v>2980799.099</v>
          </cell>
        </row>
        <row r="9">
          <cell r="J9">
            <v>1682535.194</v>
          </cell>
        </row>
        <row r="9">
          <cell r="N9">
            <v>1698677.082</v>
          </cell>
        </row>
        <row r="43">
          <cell r="F43">
            <v>321578.323</v>
          </cell>
        </row>
        <row r="43">
          <cell r="J43">
            <v>122836.53</v>
          </cell>
        </row>
        <row r="43">
          <cell r="N43">
            <v>200662.223</v>
          </cell>
        </row>
        <row r="77">
          <cell r="F77">
            <v>686997</v>
          </cell>
        </row>
        <row r="77">
          <cell r="J77">
            <v>327753.041</v>
          </cell>
        </row>
        <row r="77">
          <cell r="N77">
            <v>368887.519</v>
          </cell>
        </row>
        <row r="175">
          <cell r="F175">
            <v>10912.468</v>
          </cell>
        </row>
        <row r="175">
          <cell r="J175">
            <v>7794.62</v>
          </cell>
        </row>
        <row r="175">
          <cell r="N175">
            <v>7794.62</v>
          </cell>
        </row>
        <row r="176">
          <cell r="F176">
            <v>109297.11</v>
          </cell>
        </row>
        <row r="176">
          <cell r="J176">
            <v>88172.361</v>
          </cell>
        </row>
        <row r="176">
          <cell r="N176">
            <v>109297.11</v>
          </cell>
        </row>
        <row r="269">
          <cell r="F269">
            <v>3316868</v>
          </cell>
        </row>
        <row r="269">
          <cell r="J269">
            <v>717307.904</v>
          </cell>
        </row>
        <row r="269">
          <cell r="N269">
            <v>1996134.811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543275.367</v>
          </cell>
        </row>
        <row r="625">
          <cell r="J625">
            <v>421268.26</v>
          </cell>
        </row>
        <row r="625">
          <cell r="L625">
            <v>118107.107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2">
          <cell r="F862">
            <v>0</v>
          </cell>
        </row>
        <row r="862">
          <cell r="J862">
            <v>0</v>
          </cell>
        </row>
        <row r="862">
          <cell r="L862">
            <v>0</v>
          </cell>
        </row>
        <row r="980">
          <cell r="F980">
            <v>0</v>
          </cell>
        </row>
        <row r="980">
          <cell r="J980">
            <v>0</v>
          </cell>
        </row>
        <row r="980">
          <cell r="L980">
            <v>0</v>
          </cell>
        </row>
        <row r="1007">
          <cell r="F1007">
            <v>0</v>
          </cell>
        </row>
        <row r="1007">
          <cell r="J1007">
            <v>0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J1029">
            <v>0</v>
          </cell>
        </row>
        <row r="1029">
          <cell r="L1029">
            <v>0</v>
          </cell>
        </row>
        <row r="1042">
          <cell r="F1042">
            <v>2773592.633</v>
          </cell>
        </row>
        <row r="1042">
          <cell r="J1042">
            <v>296039.644</v>
          </cell>
        </row>
        <row r="1042">
          <cell r="L1042">
            <v>1160719.8</v>
          </cell>
        </row>
        <row r="1146">
          <cell r="F1146">
            <v>0</v>
          </cell>
        </row>
        <row r="1146">
          <cell r="J1146">
            <v>0</v>
          </cell>
        </row>
        <row r="1146">
          <cell r="L1146">
            <v>0</v>
          </cell>
        </row>
        <row r="1327">
          <cell r="F1327">
            <v>0</v>
          </cell>
        </row>
        <row r="1329">
          <cell r="F1329">
            <v>3132</v>
          </cell>
        </row>
        <row r="1329">
          <cell r="J1329">
            <v>3132</v>
          </cell>
        </row>
        <row r="1329">
          <cell r="N1329">
            <v>3132</v>
          </cell>
        </row>
      </sheetData>
      <sheetData sheetId="23">
        <row r="9">
          <cell r="F9">
            <v>7137951.667</v>
          </cell>
        </row>
        <row r="9">
          <cell r="J9">
            <v>4261900.406</v>
          </cell>
        </row>
        <row r="9">
          <cell r="N9">
            <v>4487773.951</v>
          </cell>
        </row>
        <row r="43">
          <cell r="F43">
            <v>1672526.329</v>
          </cell>
        </row>
        <row r="43">
          <cell r="J43">
            <v>722367.549</v>
          </cell>
        </row>
        <row r="43">
          <cell r="N43">
            <v>1245233.682</v>
          </cell>
        </row>
        <row r="77">
          <cell r="F77">
            <v>2206153</v>
          </cell>
        </row>
        <row r="77">
          <cell r="J77">
            <v>1023012.673</v>
          </cell>
        </row>
        <row r="77">
          <cell r="N77">
            <v>1023012.673</v>
          </cell>
        </row>
        <row r="175">
          <cell r="F175">
            <v>6415</v>
          </cell>
        </row>
        <row r="175">
          <cell r="J175">
            <v>2915</v>
          </cell>
        </row>
        <row r="175">
          <cell r="N175">
            <v>2915</v>
          </cell>
        </row>
        <row r="176">
          <cell r="F176">
            <v>614067.004</v>
          </cell>
        </row>
        <row r="176">
          <cell r="J176">
            <v>581141.334</v>
          </cell>
        </row>
        <row r="176">
          <cell r="N176">
            <v>607889.643</v>
          </cell>
        </row>
        <row r="269">
          <cell r="F269">
            <v>42655453.6</v>
          </cell>
        </row>
        <row r="269">
          <cell r="J269">
            <v>6510756.85</v>
          </cell>
        </row>
        <row r="269">
          <cell r="N269">
            <v>17980899.284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14331399.063</v>
          </cell>
        </row>
        <row r="408">
          <cell r="J408">
            <v>5382366.129</v>
          </cell>
        </row>
        <row r="408">
          <cell r="L408">
            <v>8930745.433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2285603.27</v>
          </cell>
        </row>
        <row r="625">
          <cell r="J625">
            <v>1037243.116</v>
          </cell>
        </row>
        <row r="625">
          <cell r="L625">
            <v>1248360.154</v>
          </cell>
        </row>
        <row r="730">
          <cell r="F730">
            <v>6665208.211</v>
          </cell>
        </row>
        <row r="730">
          <cell r="J730">
            <v>8707.342</v>
          </cell>
        </row>
        <row r="730">
          <cell r="L730">
            <v>432648.429</v>
          </cell>
        </row>
        <row r="862">
          <cell r="F862">
            <v>6716655.138</v>
          </cell>
        </row>
        <row r="862">
          <cell r="J862">
            <v>57277.159</v>
          </cell>
        </row>
        <row r="862">
          <cell r="L862">
            <v>448052.918</v>
          </cell>
        </row>
        <row r="980">
          <cell r="F980">
            <v>106000</v>
          </cell>
        </row>
        <row r="980">
          <cell r="J980">
            <v>0</v>
          </cell>
        </row>
        <row r="980">
          <cell r="L980">
            <v>0</v>
          </cell>
        </row>
        <row r="1007">
          <cell r="F1007">
            <v>318121</v>
          </cell>
        </row>
        <row r="1007">
          <cell r="J1007">
            <v>0</v>
          </cell>
        </row>
        <row r="1007">
          <cell r="L1007">
            <v>28000</v>
          </cell>
        </row>
        <row r="1029">
          <cell r="F1029">
            <v>21654.2</v>
          </cell>
        </row>
        <row r="1029">
          <cell r="J1029">
            <v>0</v>
          </cell>
        </row>
        <row r="1029">
          <cell r="L1029">
            <v>0</v>
          </cell>
        </row>
        <row r="1042">
          <cell r="F1042">
            <v>12210812.718</v>
          </cell>
        </row>
        <row r="1042">
          <cell r="J1042">
            <v>25163.104</v>
          </cell>
        </row>
        <row r="1042">
          <cell r="L1042">
            <v>382335.5</v>
          </cell>
        </row>
        <row r="1146">
          <cell r="F1146">
            <v>0</v>
          </cell>
        </row>
        <row r="1146">
          <cell r="J1146">
            <v>0</v>
          </cell>
        </row>
        <row r="1146">
          <cell r="L1146">
            <v>0</v>
          </cell>
        </row>
        <row r="1165">
          <cell r="F1165">
            <v>127730666</v>
          </cell>
        </row>
        <row r="1165">
          <cell r="J1165">
            <v>95610730.92</v>
          </cell>
        </row>
        <row r="1165">
          <cell r="N1165">
            <v>95610730.92</v>
          </cell>
        </row>
        <row r="1327">
          <cell r="F1327">
            <v>1429831</v>
          </cell>
        </row>
        <row r="1327">
          <cell r="J1327">
            <v>251906.598</v>
          </cell>
        </row>
        <row r="1327">
          <cell r="N1327">
            <v>287921.931</v>
          </cell>
        </row>
        <row r="1329">
          <cell r="F1329">
            <v>17185841</v>
          </cell>
        </row>
        <row r="1329">
          <cell r="J1329">
            <v>12613940.197</v>
          </cell>
        </row>
        <row r="1329">
          <cell r="N1329">
            <v>17082255.181</v>
          </cell>
        </row>
      </sheetData>
      <sheetData sheetId="24">
        <row r="9">
          <cell r="F9">
            <v>4318402.508</v>
          </cell>
        </row>
        <row r="9">
          <cell r="J9">
            <v>2513397.313</v>
          </cell>
        </row>
        <row r="9">
          <cell r="N9">
            <v>2590726.936</v>
          </cell>
        </row>
        <row r="43">
          <cell r="F43">
            <v>624688</v>
          </cell>
        </row>
        <row r="43">
          <cell r="J43">
            <v>231451.502</v>
          </cell>
        </row>
        <row r="43">
          <cell r="N43">
            <v>443714.378</v>
          </cell>
        </row>
        <row r="77">
          <cell r="F77">
            <v>1338465</v>
          </cell>
        </row>
        <row r="77">
          <cell r="J77">
            <v>664324.025</v>
          </cell>
        </row>
        <row r="77">
          <cell r="N77">
            <v>779169.432</v>
          </cell>
        </row>
        <row r="175">
          <cell r="F175">
            <v>0</v>
          </cell>
        </row>
        <row r="176">
          <cell r="F176">
            <v>94118.492</v>
          </cell>
        </row>
        <row r="176">
          <cell r="J176">
            <v>93451.607</v>
          </cell>
        </row>
        <row r="176">
          <cell r="N176">
            <v>93947.455</v>
          </cell>
        </row>
        <row r="269">
          <cell r="F269">
            <v>6896518</v>
          </cell>
        </row>
        <row r="269">
          <cell r="J269">
            <v>1399692.803</v>
          </cell>
        </row>
        <row r="269">
          <cell r="N269">
            <v>4074721.357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2753781.725</v>
          </cell>
        </row>
        <row r="408">
          <cell r="J408">
            <v>999502.214</v>
          </cell>
        </row>
        <row r="408">
          <cell r="L408">
            <v>1736279.511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722255.198</v>
          </cell>
        </row>
        <row r="625">
          <cell r="J625">
            <v>393970.803</v>
          </cell>
        </row>
        <row r="625">
          <cell r="L625">
            <v>328284.395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2">
          <cell r="F862">
            <v>1336551.16</v>
          </cell>
        </row>
        <row r="862">
          <cell r="J862">
            <v>3448.129</v>
          </cell>
        </row>
        <row r="862">
          <cell r="L862">
            <v>0</v>
          </cell>
        </row>
        <row r="980">
          <cell r="F980">
            <v>0</v>
          </cell>
        </row>
        <row r="980">
          <cell r="J980">
            <v>0</v>
          </cell>
        </row>
        <row r="980">
          <cell r="L980">
            <v>0</v>
          </cell>
        </row>
        <row r="1007">
          <cell r="F1007">
            <v>0</v>
          </cell>
        </row>
        <row r="1007">
          <cell r="J1007">
            <v>0</v>
          </cell>
        </row>
        <row r="1007">
          <cell r="L1007">
            <v>0</v>
          </cell>
        </row>
        <row r="1029">
          <cell r="F1029">
            <v>395000</v>
          </cell>
        </row>
        <row r="1029">
          <cell r="J1029">
            <v>0</v>
          </cell>
        </row>
        <row r="1029">
          <cell r="L1029">
            <v>0</v>
          </cell>
        </row>
        <row r="1042">
          <cell r="F1042">
            <v>1688929.917</v>
          </cell>
        </row>
        <row r="1042">
          <cell r="J1042">
            <v>2771.657</v>
          </cell>
        </row>
        <row r="1042">
          <cell r="L1042">
            <v>610464.648</v>
          </cell>
        </row>
        <row r="1146">
          <cell r="F1146">
            <v>0</v>
          </cell>
        </row>
        <row r="1146">
          <cell r="J1146">
            <v>0</v>
          </cell>
        </row>
        <row r="1146">
          <cell r="L1146">
            <v>0</v>
          </cell>
        </row>
        <row r="1327">
          <cell r="F1327">
            <v>656612</v>
          </cell>
        </row>
        <row r="1327">
          <cell r="J1327">
            <v>18499.731</v>
          </cell>
        </row>
        <row r="1327">
          <cell r="N1327">
            <v>18499.731</v>
          </cell>
        </row>
        <row r="1329">
          <cell r="F1329">
            <v>3278720</v>
          </cell>
        </row>
        <row r="1329">
          <cell r="J1329">
            <v>2208703.835</v>
          </cell>
        </row>
        <row r="1329">
          <cell r="N1329">
            <v>2950674.242</v>
          </cell>
        </row>
      </sheetData>
      <sheetData sheetId="25">
        <row r="9">
          <cell r="F9">
            <v>16317970.446</v>
          </cell>
        </row>
        <row r="9">
          <cell r="J9">
            <v>8726072.017</v>
          </cell>
        </row>
        <row r="9">
          <cell r="N9">
            <v>8765072.017</v>
          </cell>
        </row>
        <row r="43">
          <cell r="F43">
            <v>3488795.462</v>
          </cell>
        </row>
        <row r="43">
          <cell r="J43">
            <v>776342.114</v>
          </cell>
        </row>
        <row r="43">
          <cell r="N43">
            <v>1290308.023</v>
          </cell>
        </row>
        <row r="77">
          <cell r="F77">
            <v>6680233</v>
          </cell>
        </row>
        <row r="77">
          <cell r="J77">
            <v>3246489.241</v>
          </cell>
        </row>
        <row r="77">
          <cell r="N77">
            <v>3659255.688</v>
          </cell>
        </row>
        <row r="175">
          <cell r="F175">
            <v>0</v>
          </cell>
        </row>
        <row r="176">
          <cell r="F176">
            <v>1252178.092</v>
          </cell>
        </row>
        <row r="176">
          <cell r="J176">
            <v>1096715.52</v>
          </cell>
        </row>
        <row r="176">
          <cell r="N176">
            <v>1252178.092</v>
          </cell>
        </row>
        <row r="269">
          <cell r="F269">
            <v>22213226.54</v>
          </cell>
        </row>
        <row r="269">
          <cell r="J269">
            <v>2658387.076</v>
          </cell>
        </row>
        <row r="269">
          <cell r="N269">
            <v>8424300.502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3386153.28</v>
          </cell>
        </row>
        <row r="545">
          <cell r="J545">
            <v>1835243.698</v>
          </cell>
        </row>
        <row r="545">
          <cell r="L545">
            <v>1550909.582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2">
          <cell r="F862">
            <v>18827073.26</v>
          </cell>
        </row>
        <row r="862">
          <cell r="J862">
            <v>823143.378</v>
          </cell>
        </row>
        <row r="862">
          <cell r="L862">
            <v>4215003.844</v>
          </cell>
        </row>
        <row r="980">
          <cell r="F980">
            <v>0</v>
          </cell>
        </row>
        <row r="980">
          <cell r="J980">
            <v>0</v>
          </cell>
        </row>
        <row r="980">
          <cell r="L980">
            <v>0</v>
          </cell>
        </row>
        <row r="1007">
          <cell r="F1007">
            <v>0</v>
          </cell>
        </row>
        <row r="1007">
          <cell r="J1007">
            <v>0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J1029">
            <v>0</v>
          </cell>
        </row>
        <row r="1029">
          <cell r="L1029">
            <v>0</v>
          </cell>
        </row>
        <row r="1042">
          <cell r="F1042">
            <v>0</v>
          </cell>
        </row>
        <row r="1042">
          <cell r="J1042">
            <v>0</v>
          </cell>
        </row>
        <row r="1042">
          <cell r="L1042">
            <v>0</v>
          </cell>
        </row>
        <row r="1146">
          <cell r="F1146">
            <v>0</v>
          </cell>
        </row>
        <row r="1146">
          <cell r="J1146">
            <v>0</v>
          </cell>
        </row>
        <row r="1146">
          <cell r="L1146">
            <v>0</v>
          </cell>
        </row>
        <row r="1327">
          <cell r="F1327">
            <v>1498959.2</v>
          </cell>
        </row>
        <row r="1327">
          <cell r="J1327">
            <v>1419959.2</v>
          </cell>
        </row>
        <row r="1327">
          <cell r="N1327">
            <v>1419959.2</v>
          </cell>
        </row>
        <row r="1329">
          <cell r="F1329">
            <v>8177925.26</v>
          </cell>
        </row>
        <row r="1329">
          <cell r="J1329">
            <v>4045800.264</v>
          </cell>
        </row>
        <row r="1329">
          <cell r="N1329">
            <v>8177925.26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ons"/>
      <sheetName val="tuna"/>
      <sheetName val="vic"/>
      <sheetName val="sim"/>
      <sheetName val="occi"/>
      <sheetName val="sta"/>
      <sheetName val="bosa"/>
      <sheetName val="eng"/>
      <sheetName val="fon"/>
      <sheetName val="meis"/>
      <sheetName val="blas"/>
      <sheetName val="tunj"/>
      <sheetName val="usaq"/>
      <sheetName val="usme"/>
      <sheetName val="cent"/>
      <sheetName val="chap"/>
      <sheetName val="pabl"/>
      <sheetName val="suba"/>
      <sheetName val="naza"/>
      <sheetName val="sur"/>
      <sheetName val="crist"/>
      <sheetName val="rafael"/>
      <sheetName val="vista"/>
    </sheetNames>
    <sheetDataSet>
      <sheetData sheetId="0"/>
      <sheetData sheetId="1"/>
      <sheetData sheetId="2">
        <row r="55">
          <cell r="C55">
            <v>70611734.985</v>
          </cell>
        </row>
      </sheetData>
      <sheetData sheetId="3">
        <row r="55">
          <cell r="C55">
            <v>44081541.588</v>
          </cell>
        </row>
      </sheetData>
      <sheetData sheetId="4">
        <row r="55">
          <cell r="C55">
            <v>80618219.058</v>
          </cell>
        </row>
      </sheetData>
      <sheetData sheetId="5">
        <row r="55">
          <cell r="C55">
            <v>75736705.276</v>
          </cell>
        </row>
      </sheetData>
      <sheetData sheetId="6">
        <row r="55">
          <cell r="C55">
            <v>73251990.502</v>
          </cell>
        </row>
      </sheetData>
      <sheetData sheetId="7">
        <row r="55">
          <cell r="C55">
            <v>15513341.42</v>
          </cell>
        </row>
      </sheetData>
      <sheetData sheetId="8">
        <row r="55">
          <cell r="C55">
            <v>56962500.489</v>
          </cell>
        </row>
      </sheetData>
      <sheetData sheetId="9">
        <row r="55">
          <cell r="C55">
            <v>27855385.151</v>
          </cell>
        </row>
      </sheetData>
      <sheetData sheetId="10">
        <row r="55">
          <cell r="C55">
            <v>86820999.998</v>
          </cell>
        </row>
      </sheetData>
      <sheetData sheetId="11">
        <row r="55">
          <cell r="C55">
            <v>28638679.707</v>
          </cell>
        </row>
      </sheetData>
      <sheetData sheetId="12">
        <row r="55">
          <cell r="C55">
            <v>24021439.448</v>
          </cell>
        </row>
      </sheetData>
      <sheetData sheetId="13">
        <row r="55">
          <cell r="C55">
            <v>12604234.001</v>
          </cell>
        </row>
      </sheetData>
      <sheetData sheetId="14">
        <row r="55">
          <cell r="C55">
            <v>27308746.565</v>
          </cell>
        </row>
      </sheetData>
      <sheetData sheetId="15">
        <row r="55">
          <cell r="C55">
            <v>23124000</v>
          </cell>
        </row>
      </sheetData>
      <sheetData sheetId="16">
        <row r="55">
          <cell r="C55">
            <v>15582938.56</v>
          </cell>
        </row>
      </sheetData>
      <sheetData sheetId="17">
        <row r="55">
          <cell r="C55">
            <v>25756601.503</v>
          </cell>
        </row>
      </sheetData>
      <sheetData sheetId="18">
        <row r="55">
          <cell r="C55">
            <v>56839988.515</v>
          </cell>
        </row>
      </sheetData>
      <sheetData sheetId="19">
        <row r="55">
          <cell r="C55">
            <v>5521503.836</v>
          </cell>
        </row>
      </sheetData>
      <sheetData sheetId="20">
        <row r="55">
          <cell r="C55">
            <v>31842319.669</v>
          </cell>
        </row>
      </sheetData>
      <sheetData sheetId="21">
        <row r="55">
          <cell r="C55">
            <v>21334649.16</v>
          </cell>
        </row>
      </sheetData>
      <sheetData sheetId="22">
        <row r="55">
          <cell r="C55">
            <v>24057933.304</v>
          </cell>
        </row>
      </sheetData>
      <sheetData sheetId="23">
        <row r="55">
          <cell r="C55">
            <v>26899412.43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Hoja1"/>
      <sheetName val="CONS"/>
      <sheetName val="conc"/>
      <sheetName val="per"/>
      <sheetName val="sgral"/>
      <sheetName val="vee"/>
      <sheetName val="gob"/>
      <sheetName val="hda"/>
      <sheetName val="dgcor"/>
      <sheetName val="ppto"/>
      <sheetName val="cred"/>
      <sheetName val="cfc"/>
      <sheetName val="edu"/>
      <sheetName val="mov"/>
      <sheetName val="mov2"/>
      <sheetName val="sal"/>
      <sheetName val="eco"/>
      <sheetName val="hab"/>
      <sheetName val="cul"/>
      <sheetName val="plan"/>
      <sheetName val="int"/>
      <sheetName val="dasc"/>
      <sheetName val="amb"/>
      <sheetName val="dadep"/>
      <sheetName val="bomb"/>
    </sheetNames>
    <sheetDataSet>
      <sheetData sheetId="0"/>
      <sheetData sheetId="1"/>
      <sheetData sheetId="2"/>
      <sheetData sheetId="3">
        <row r="1239">
          <cell r="D1239">
            <v>34831146</v>
          </cell>
        </row>
        <row r="1239">
          <cell r="H1239">
            <v>0</v>
          </cell>
        </row>
      </sheetData>
      <sheetData sheetId="4">
        <row r="1239">
          <cell r="D1239">
            <v>65736132</v>
          </cell>
        </row>
        <row r="1239">
          <cell r="H1239">
            <v>0</v>
          </cell>
        </row>
      </sheetData>
      <sheetData sheetId="5">
        <row r="1239">
          <cell r="D1239">
            <v>83432306.742</v>
          </cell>
        </row>
        <row r="1239">
          <cell r="H1239">
            <v>0</v>
          </cell>
        </row>
      </sheetData>
      <sheetData sheetId="6">
        <row r="1239">
          <cell r="D1239">
            <v>9733693</v>
          </cell>
        </row>
        <row r="1239">
          <cell r="H1239">
            <v>0</v>
          </cell>
        </row>
      </sheetData>
      <sheetData sheetId="7">
        <row r="1239">
          <cell r="D1239">
            <v>130498169</v>
          </cell>
        </row>
        <row r="1239">
          <cell r="H1239">
            <v>0</v>
          </cell>
        </row>
      </sheetData>
      <sheetData sheetId="8"/>
      <sheetData sheetId="9">
        <row r="1239">
          <cell r="D1239">
            <v>146761173</v>
          </cell>
        </row>
        <row r="1239">
          <cell r="H1239">
            <v>0</v>
          </cell>
        </row>
      </sheetData>
      <sheetData sheetId="10">
        <row r="1239">
          <cell r="D1239">
            <v>3788847227.0005</v>
          </cell>
        </row>
        <row r="1239">
          <cell r="H1239">
            <v>0</v>
          </cell>
        </row>
      </sheetData>
      <sheetData sheetId="11">
        <row r="1239">
          <cell r="D1239">
            <v>641036294</v>
          </cell>
        </row>
        <row r="1239">
          <cell r="H1239">
            <v>0</v>
          </cell>
        </row>
      </sheetData>
      <sheetData sheetId="12">
        <row r="1239">
          <cell r="D1239">
            <v>22198398.001</v>
          </cell>
        </row>
        <row r="1239">
          <cell r="H1239">
            <v>0</v>
          </cell>
        </row>
      </sheetData>
      <sheetData sheetId="13">
        <row r="1239">
          <cell r="D1239">
            <v>2077933413.999</v>
          </cell>
        </row>
        <row r="1239">
          <cell r="H1239">
            <v>0</v>
          </cell>
        </row>
      </sheetData>
      <sheetData sheetId="14">
        <row r="1239">
          <cell r="D1239">
            <v>61317598.999</v>
          </cell>
        </row>
        <row r="1239">
          <cell r="H1239">
            <v>0</v>
          </cell>
        </row>
      </sheetData>
      <sheetData sheetId="15">
        <row r="1239">
          <cell r="D1239">
            <v>153743940.998</v>
          </cell>
        </row>
      </sheetData>
      <sheetData sheetId="16">
        <row r="1239">
          <cell r="D1239">
            <v>25596927</v>
          </cell>
        </row>
        <row r="1239">
          <cell r="H1239">
            <v>0</v>
          </cell>
        </row>
      </sheetData>
      <sheetData sheetId="17">
        <row r="1239">
          <cell r="D1239">
            <v>51714532</v>
          </cell>
        </row>
        <row r="1239">
          <cell r="H1239">
            <v>0</v>
          </cell>
        </row>
      </sheetData>
      <sheetData sheetId="18">
        <row r="1239">
          <cell r="D1239">
            <v>35115649</v>
          </cell>
        </row>
        <row r="1239">
          <cell r="H1239">
            <v>0</v>
          </cell>
        </row>
      </sheetData>
      <sheetData sheetId="19">
        <row r="1239">
          <cell r="D1239">
            <v>24784576.002</v>
          </cell>
        </row>
        <row r="1239">
          <cell r="H1239">
            <v>0</v>
          </cell>
        </row>
      </sheetData>
      <sheetData sheetId="20">
        <row r="1239">
          <cell r="D1239">
            <v>82175620.2</v>
          </cell>
        </row>
        <row r="1239">
          <cell r="H1239">
            <v>0</v>
          </cell>
        </row>
      </sheetData>
      <sheetData sheetId="21">
        <row r="1239">
          <cell r="D1239">
            <v>464241179</v>
          </cell>
        </row>
        <row r="1239">
          <cell r="H1239">
            <v>0</v>
          </cell>
        </row>
      </sheetData>
      <sheetData sheetId="22">
        <row r="1239">
          <cell r="D1239">
            <v>7429584</v>
          </cell>
        </row>
        <row r="1239">
          <cell r="H1239">
            <v>0</v>
          </cell>
        </row>
      </sheetData>
      <sheetData sheetId="23">
        <row r="1239">
          <cell r="D1239">
            <v>200638905</v>
          </cell>
        </row>
        <row r="1239">
          <cell r="H1239">
            <v>0</v>
          </cell>
        </row>
      </sheetData>
      <sheetData sheetId="24">
        <row r="1239">
          <cell r="D1239">
            <v>17207524</v>
          </cell>
        </row>
        <row r="1239">
          <cell r="H1239">
            <v>0</v>
          </cell>
        </row>
      </sheetData>
      <sheetData sheetId="25">
        <row r="1239">
          <cell r="D1239">
            <v>59629288</v>
          </cell>
        </row>
        <row r="1239">
          <cell r="H1239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pes"/>
      <sheetName val="fdtt"/>
      <sheetName val="ffds"/>
      <sheetName val="fopae"/>
      <sheetName val="fced"/>
      <sheetName val="idu"/>
      <sheetName val="cvp"/>
      <sheetName val="idrd"/>
      <sheetName val="idc"/>
      <sheetName val="idpc"/>
      <sheetName val="idip"/>
      <sheetName val="fund"/>
      <sheetName val="orq"/>
      <sheetName val="fvs"/>
      <sheetName val="jar"/>
      <sheetName val="idep"/>
      <sheetName val="idpac"/>
      <sheetName val="uaecd"/>
      <sheetName val="uarmv"/>
      <sheetName val="uaesp"/>
    </sheetNames>
    <sheetDataSet>
      <sheetData sheetId="0"/>
      <sheetData sheetId="1">
        <row r="7">
          <cell r="D7">
            <v>570267671.89</v>
          </cell>
          <cell r="E7">
            <v>920246.09</v>
          </cell>
        </row>
        <row r="7">
          <cell r="J7">
            <v>338096989.70063</v>
          </cell>
        </row>
        <row r="7">
          <cell r="L7">
            <v>80173105.933452</v>
          </cell>
        </row>
        <row r="9">
          <cell r="N9">
            <v>57143990.18</v>
          </cell>
        </row>
        <row r="43">
          <cell r="N43">
            <v>22703974.29271</v>
          </cell>
        </row>
        <row r="77">
          <cell r="N77">
            <v>15841269.426</v>
          </cell>
        </row>
        <row r="134">
          <cell r="N134">
            <v>309191654.333</v>
          </cell>
        </row>
        <row r="175">
          <cell r="N175">
            <v>227635.769</v>
          </cell>
        </row>
        <row r="176">
          <cell r="N176">
            <v>13161571.633372</v>
          </cell>
        </row>
        <row r="243">
          <cell r="D243">
            <v>147294324</v>
          </cell>
          <cell r="E243">
            <v>0</v>
          </cell>
        </row>
        <row r="243">
          <cell r="J243">
            <v>70116995.532</v>
          </cell>
        </row>
        <row r="243">
          <cell r="L243">
            <v>0</v>
          </cell>
        </row>
        <row r="244">
          <cell r="N244">
            <v>3905013.506</v>
          </cell>
        </row>
        <row r="252">
          <cell r="N252">
            <v>61105000</v>
          </cell>
        </row>
        <row r="262">
          <cell r="N262">
            <v>5106982.026</v>
          </cell>
        </row>
        <row r="268">
          <cell r="D268">
            <v>3936634564</v>
          </cell>
          <cell r="E268">
            <v>802499.898999743</v>
          </cell>
        </row>
        <row r="268">
          <cell r="J268">
            <v>1113827371.22469</v>
          </cell>
        </row>
        <row r="268">
          <cell r="L268">
            <v>1051660285.92602</v>
          </cell>
        </row>
        <row r="269">
          <cell r="N269">
            <v>1184158790.00284</v>
          </cell>
        </row>
        <row r="1196">
          <cell r="N1196">
            <v>1331063.175</v>
          </cell>
        </row>
        <row r="1283">
          <cell r="N1283">
            <v>537734.269</v>
          </cell>
        </row>
        <row r="1327">
          <cell r="N1327">
            <v>114675317.339</v>
          </cell>
        </row>
        <row r="1329">
          <cell r="N1329">
            <v>864784752.36487</v>
          </cell>
        </row>
      </sheetData>
      <sheetData sheetId="2">
        <row r="9">
          <cell r="F9">
            <v>1242938</v>
          </cell>
        </row>
        <row r="9">
          <cell r="J9">
            <v>743364.993</v>
          </cell>
        </row>
        <row r="9">
          <cell r="N9">
            <v>743364.993</v>
          </cell>
        </row>
        <row r="43">
          <cell r="F43">
            <v>362129</v>
          </cell>
        </row>
        <row r="43">
          <cell r="J43">
            <v>106544.222</v>
          </cell>
        </row>
        <row r="43">
          <cell r="N43">
            <v>186070.269</v>
          </cell>
        </row>
        <row r="77">
          <cell r="F77">
            <v>390538</v>
          </cell>
        </row>
        <row r="77">
          <cell r="J77">
            <v>223232.543</v>
          </cell>
        </row>
        <row r="77">
          <cell r="N77">
            <v>223232.543</v>
          </cell>
        </row>
        <row r="175">
          <cell r="F175">
            <v>0</v>
          </cell>
        </row>
        <row r="176">
          <cell r="F176">
            <v>86653</v>
          </cell>
        </row>
        <row r="176">
          <cell r="J176">
            <v>55744.137</v>
          </cell>
        </row>
        <row r="176">
          <cell r="N176">
            <v>76168.595</v>
          </cell>
        </row>
        <row r="269">
          <cell r="F269">
            <v>47113600</v>
          </cell>
        </row>
        <row r="269">
          <cell r="J269">
            <v>12208136.74713</v>
          </cell>
        </row>
        <row r="269">
          <cell r="N269">
            <v>31574541.949</v>
          </cell>
        </row>
        <row r="271">
          <cell r="F271">
            <v>2153524.499</v>
          </cell>
        </row>
        <row r="271">
          <cell r="J271">
            <v>866193.563</v>
          </cell>
        </row>
        <row r="271">
          <cell r="L271">
            <v>1287330.936</v>
          </cell>
        </row>
        <row r="408">
          <cell r="F408">
            <v>3359918.452</v>
          </cell>
        </row>
        <row r="408">
          <cell r="J408">
            <v>1773209.8811</v>
          </cell>
        </row>
        <row r="408">
          <cell r="L408">
            <v>1586708.5699</v>
          </cell>
        </row>
        <row r="545">
          <cell r="F545">
            <v>19048113.23</v>
          </cell>
        </row>
        <row r="545">
          <cell r="J545">
            <v>8816392.20003</v>
          </cell>
        </row>
        <row r="545">
          <cell r="L545">
            <v>10224402.82297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22004469.031</v>
          </cell>
        </row>
        <row r="730">
          <cell r="J730">
            <v>723167.722</v>
          </cell>
        </row>
        <row r="730">
          <cell r="L730">
            <v>6063049.188</v>
          </cell>
        </row>
        <row r="862">
          <cell r="F862">
            <v>0</v>
          </cell>
        </row>
        <row r="862">
          <cell r="J862">
            <v>0</v>
          </cell>
        </row>
        <row r="862">
          <cell r="L862">
            <v>0</v>
          </cell>
        </row>
        <row r="980">
          <cell r="F980">
            <v>0</v>
          </cell>
        </row>
        <row r="980">
          <cell r="J980">
            <v>0</v>
          </cell>
        </row>
        <row r="980">
          <cell r="L980">
            <v>0</v>
          </cell>
        </row>
        <row r="1007">
          <cell r="F1007">
            <v>0</v>
          </cell>
        </row>
        <row r="1007">
          <cell r="J1007">
            <v>0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J1029">
            <v>0</v>
          </cell>
        </row>
        <row r="1029">
          <cell r="L1029">
            <v>0</v>
          </cell>
        </row>
        <row r="1042">
          <cell r="F1042">
            <v>547574.788</v>
          </cell>
        </row>
        <row r="1042">
          <cell r="J1042">
            <v>29173.381</v>
          </cell>
        </row>
        <row r="1042">
          <cell r="L1042">
            <v>204913.685</v>
          </cell>
        </row>
        <row r="1146">
          <cell r="F1146">
            <v>0</v>
          </cell>
        </row>
        <row r="1146">
          <cell r="J1146">
            <v>0</v>
          </cell>
        </row>
        <row r="1146">
          <cell r="L1146">
            <v>0</v>
          </cell>
        </row>
        <row r="1327">
          <cell r="F1327">
            <v>929003</v>
          </cell>
        </row>
        <row r="1327">
          <cell r="J1327">
            <v>105578.976</v>
          </cell>
        </row>
        <row r="1327">
          <cell r="N1327">
            <v>170393.976</v>
          </cell>
        </row>
        <row r="1329">
          <cell r="F1329">
            <v>15983571.999</v>
          </cell>
        </row>
        <row r="1329">
          <cell r="J1329">
            <v>10251305.07807</v>
          </cell>
        </row>
        <row r="1329">
          <cell r="N1329">
            <v>14081628.84281</v>
          </cell>
        </row>
      </sheetData>
      <sheetData sheetId="3">
        <row r="9">
          <cell r="F9">
            <v>6177858.956</v>
          </cell>
        </row>
        <row r="9">
          <cell r="J9">
            <v>2991181.909</v>
          </cell>
        </row>
        <row r="9">
          <cell r="N9">
            <v>3939069.803</v>
          </cell>
        </row>
        <row r="43">
          <cell r="F43">
            <v>2885008.485</v>
          </cell>
        </row>
        <row r="43">
          <cell r="J43">
            <v>877408.39829</v>
          </cell>
        </row>
        <row r="43">
          <cell r="N43">
            <v>1969401.759</v>
          </cell>
        </row>
        <row r="77">
          <cell r="F77">
            <v>836127.522</v>
          </cell>
        </row>
        <row r="77">
          <cell r="J77">
            <v>464846.972</v>
          </cell>
        </row>
        <row r="77">
          <cell r="N77">
            <v>471548.418</v>
          </cell>
        </row>
        <row r="175">
          <cell r="F175">
            <v>0</v>
          </cell>
        </row>
        <row r="176">
          <cell r="F176">
            <v>1741251.515</v>
          </cell>
        </row>
        <row r="176">
          <cell r="J176">
            <v>1389738.826</v>
          </cell>
        </row>
        <row r="176">
          <cell r="N176">
            <v>1741251.51481</v>
          </cell>
        </row>
        <row r="269">
          <cell r="F269">
            <v>5700000</v>
          </cell>
        </row>
        <row r="269">
          <cell r="J269">
            <v>569209.584</v>
          </cell>
        </row>
        <row r="269">
          <cell r="N269">
            <v>1989978.215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541725.54</v>
          </cell>
        </row>
        <row r="625">
          <cell r="J625">
            <v>454637.205</v>
          </cell>
        </row>
        <row r="625">
          <cell r="L625">
            <v>87088.335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2">
          <cell r="F862">
            <v>0</v>
          </cell>
        </row>
        <row r="862">
          <cell r="J862">
            <v>0</v>
          </cell>
        </row>
        <row r="862">
          <cell r="L862">
            <v>0</v>
          </cell>
        </row>
        <row r="980">
          <cell r="F980">
            <v>0</v>
          </cell>
        </row>
        <row r="980">
          <cell r="J980">
            <v>0</v>
          </cell>
        </row>
        <row r="980">
          <cell r="L980">
            <v>0</v>
          </cell>
        </row>
        <row r="1007">
          <cell r="F1007">
            <v>0</v>
          </cell>
        </row>
        <row r="1007">
          <cell r="J1007">
            <v>0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J1029">
            <v>0</v>
          </cell>
        </row>
        <row r="1029">
          <cell r="L1029">
            <v>0</v>
          </cell>
        </row>
        <row r="1042">
          <cell r="F1042">
            <v>5158274.46</v>
          </cell>
        </row>
        <row r="1042">
          <cell r="J1042">
            <v>114572.379</v>
          </cell>
        </row>
        <row r="1042">
          <cell r="L1042">
            <v>1333680.296</v>
          </cell>
        </row>
        <row r="1146">
          <cell r="F1146">
            <v>0</v>
          </cell>
        </row>
        <row r="1146">
          <cell r="J1146">
            <v>0</v>
          </cell>
        </row>
        <row r="1146">
          <cell r="L1146">
            <v>0</v>
          </cell>
        </row>
        <row r="1327">
          <cell r="F1327">
            <v>0</v>
          </cell>
        </row>
        <row r="1329">
          <cell r="F1329">
            <v>0</v>
          </cell>
        </row>
        <row r="1329">
          <cell r="J1329">
            <v>0</v>
          </cell>
        </row>
        <row r="1329">
          <cell r="N1329">
            <v>0</v>
          </cell>
        </row>
      </sheetData>
      <sheetData sheetId="4">
        <row r="9">
          <cell r="F9">
            <v>10300</v>
          </cell>
        </row>
        <row r="9">
          <cell r="J9">
            <v>0</v>
          </cell>
        </row>
        <row r="9">
          <cell r="N9">
            <v>0</v>
          </cell>
        </row>
        <row r="43">
          <cell r="F43">
            <v>7733944.596</v>
          </cell>
        </row>
        <row r="43">
          <cell r="J43">
            <v>2407091.674</v>
          </cell>
        </row>
        <row r="43">
          <cell r="N43">
            <v>4332210.55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00">
          <cell r="F100">
            <v>822000</v>
          </cell>
        </row>
        <row r="100">
          <cell r="J100">
            <v>465987.882</v>
          </cell>
        </row>
        <row r="100">
          <cell r="N100">
            <v>465987.882</v>
          </cell>
        </row>
        <row r="175">
          <cell r="F175">
            <v>0</v>
          </cell>
        </row>
        <row r="176">
          <cell r="F176">
            <v>1940755.394</v>
          </cell>
        </row>
        <row r="176">
          <cell r="J176">
            <v>1830466.379</v>
          </cell>
        </row>
        <row r="176">
          <cell r="N176">
            <v>1940755.598</v>
          </cell>
        </row>
        <row r="269">
          <cell r="F269">
            <v>1184804259.6</v>
          </cell>
        </row>
        <row r="269">
          <cell r="J269">
            <v>433686784.322</v>
          </cell>
        </row>
        <row r="269">
          <cell r="N269">
            <v>775529840.394</v>
          </cell>
        </row>
        <row r="271">
          <cell r="F271">
            <v>697943550.779</v>
          </cell>
        </row>
        <row r="271">
          <cell r="J271">
            <v>423256301.225</v>
          </cell>
        </row>
        <row r="271">
          <cell r="L271">
            <v>274687249.554</v>
          </cell>
        </row>
        <row r="408">
          <cell r="F408">
            <v>4571301.427</v>
          </cell>
        </row>
        <row r="408">
          <cell r="J408">
            <v>3637872.626</v>
          </cell>
        </row>
        <row r="408">
          <cell r="L408">
            <v>933428.800999999</v>
          </cell>
        </row>
        <row r="545">
          <cell r="F545">
            <v>1154721.069</v>
          </cell>
        </row>
        <row r="545">
          <cell r="J545">
            <v>785024.195</v>
          </cell>
        </row>
        <row r="545">
          <cell r="L545">
            <v>369696.874</v>
          </cell>
        </row>
        <row r="625">
          <cell r="F625">
            <v>2039605.984</v>
          </cell>
        </row>
        <row r="625">
          <cell r="J625">
            <v>1226821.118</v>
          </cell>
        </row>
        <row r="625">
          <cell r="L625">
            <v>812784.866</v>
          </cell>
        </row>
        <row r="730">
          <cell r="F730">
            <v>471220083.614</v>
          </cell>
        </row>
        <row r="730">
          <cell r="J730">
            <v>4780765.158</v>
          </cell>
        </row>
        <row r="730">
          <cell r="L730">
            <v>64784135.109</v>
          </cell>
        </row>
        <row r="980">
          <cell r="F980">
            <v>531600</v>
          </cell>
        </row>
        <row r="980">
          <cell r="J980">
            <v>0</v>
          </cell>
        </row>
        <row r="980">
          <cell r="L980">
            <v>15084.531</v>
          </cell>
        </row>
        <row r="1007">
          <cell r="F1007">
            <v>1985278.931</v>
          </cell>
        </row>
        <row r="1007">
          <cell r="J1007">
            <v>0</v>
          </cell>
        </row>
        <row r="1007">
          <cell r="L1007">
            <v>53155.023</v>
          </cell>
        </row>
        <row r="1029">
          <cell r="F1029">
            <v>0</v>
          </cell>
        </row>
        <row r="1029">
          <cell r="J1029">
            <v>0</v>
          </cell>
        </row>
        <row r="1029">
          <cell r="L1029">
            <v>0</v>
          </cell>
        </row>
        <row r="1042">
          <cell r="F1042">
            <v>5358117.796</v>
          </cell>
        </row>
        <row r="1042">
          <cell r="J1042">
            <v>0</v>
          </cell>
        </row>
        <row r="1042">
          <cell r="L1042">
            <v>187521.314</v>
          </cell>
        </row>
        <row r="1146">
          <cell r="F1146">
            <v>0</v>
          </cell>
        </row>
        <row r="1146">
          <cell r="J1146">
            <v>0</v>
          </cell>
        </row>
        <row r="1146">
          <cell r="L1146">
            <v>0</v>
          </cell>
        </row>
        <row r="1165">
          <cell r="F1165">
            <v>4482540.269</v>
          </cell>
        </row>
        <row r="1165">
          <cell r="J1165">
            <v>1553621.372</v>
          </cell>
        </row>
        <row r="1165">
          <cell r="N1165">
            <v>1868797.444</v>
          </cell>
        </row>
        <row r="1327">
          <cell r="F1327">
            <v>0</v>
          </cell>
        </row>
        <row r="1329">
          <cell r="F1329">
            <v>278573553.131</v>
          </cell>
        </row>
        <row r="1329">
          <cell r="J1329">
            <v>116778829.489</v>
          </cell>
        </row>
        <row r="1329">
          <cell r="N1329">
            <v>264811553.131</v>
          </cell>
        </row>
      </sheetData>
      <sheetData sheetId="5"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43">
          <cell r="F43">
            <v>833506.904</v>
          </cell>
        </row>
        <row r="43">
          <cell r="J43">
            <v>194548.88926</v>
          </cell>
        </row>
        <row r="43">
          <cell r="N43">
            <v>484584.37826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75">
          <cell r="F175">
            <v>0</v>
          </cell>
        </row>
        <row r="176">
          <cell r="F176">
            <v>95494.096</v>
          </cell>
        </row>
        <row r="176">
          <cell r="J176">
            <v>82620.48352</v>
          </cell>
        </row>
        <row r="176">
          <cell r="N176">
            <v>95493.132052</v>
          </cell>
        </row>
        <row r="269">
          <cell r="F269">
            <v>27294588</v>
          </cell>
        </row>
        <row r="269">
          <cell r="J269">
            <v>5381090.407</v>
          </cell>
        </row>
        <row r="269">
          <cell r="N269">
            <v>11410847.723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1977620.395</v>
          </cell>
        </row>
        <row r="408">
          <cell r="J408">
            <v>1730321.026</v>
          </cell>
        </row>
        <row r="408">
          <cell r="L408">
            <v>228665.869</v>
          </cell>
        </row>
        <row r="545">
          <cell r="F545">
            <v>4042985.814</v>
          </cell>
        </row>
        <row r="545">
          <cell r="J545">
            <v>2380294.312</v>
          </cell>
        </row>
        <row r="545">
          <cell r="L545">
            <v>1636477.329</v>
          </cell>
        </row>
        <row r="625">
          <cell r="F625">
            <v>1110266.059</v>
          </cell>
        </row>
        <row r="625">
          <cell r="J625">
            <v>1004958.627</v>
          </cell>
        </row>
        <row r="625">
          <cell r="L625">
            <v>105307.432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2">
          <cell r="F862">
            <v>17529928.057</v>
          </cell>
        </row>
        <row r="862">
          <cell r="J862">
            <v>213586.442</v>
          </cell>
        </row>
        <row r="862">
          <cell r="L862">
            <v>2697334.006</v>
          </cell>
        </row>
        <row r="980">
          <cell r="F980">
            <v>0</v>
          </cell>
        </row>
        <row r="980">
          <cell r="J980">
            <v>0</v>
          </cell>
        </row>
        <row r="980">
          <cell r="L980">
            <v>0</v>
          </cell>
        </row>
        <row r="1007">
          <cell r="F1007">
            <v>0</v>
          </cell>
        </row>
        <row r="1007">
          <cell r="J1007">
            <v>0</v>
          </cell>
        </row>
        <row r="1007">
          <cell r="L1007">
            <v>0</v>
          </cell>
        </row>
        <row r="1029">
          <cell r="F1029">
            <v>368800</v>
          </cell>
        </row>
        <row r="1029">
          <cell r="J1029">
            <v>0</v>
          </cell>
        </row>
        <row r="1029">
          <cell r="L1029">
            <v>351030</v>
          </cell>
        </row>
        <row r="1042">
          <cell r="F1042">
            <v>2264987.675</v>
          </cell>
        </row>
        <row r="1042">
          <cell r="J1042">
            <v>51930</v>
          </cell>
        </row>
        <row r="1042">
          <cell r="L1042">
            <v>1010942.68</v>
          </cell>
        </row>
        <row r="1146">
          <cell r="F1146">
            <v>0</v>
          </cell>
        </row>
        <row r="1146">
          <cell r="J1146">
            <v>0</v>
          </cell>
        </row>
        <row r="1146">
          <cell r="L1146">
            <v>0</v>
          </cell>
        </row>
        <row r="1327">
          <cell r="F1327">
            <v>0</v>
          </cell>
        </row>
        <row r="1329">
          <cell r="F1329">
            <v>5422045</v>
          </cell>
        </row>
        <row r="1329">
          <cell r="J1329">
            <v>2629802.5478</v>
          </cell>
        </row>
        <row r="1329">
          <cell r="N1329">
            <v>3105466.35528</v>
          </cell>
        </row>
      </sheetData>
      <sheetData sheetId="6">
        <row r="9">
          <cell r="F9">
            <v>3937053.981</v>
          </cell>
        </row>
        <row r="9">
          <cell r="J9">
            <v>2345859.284</v>
          </cell>
        </row>
        <row r="9">
          <cell r="N9">
            <v>2389777.54</v>
          </cell>
        </row>
        <row r="43">
          <cell r="F43">
            <v>4609122.226</v>
          </cell>
        </row>
        <row r="43">
          <cell r="J43">
            <v>453574.52371</v>
          </cell>
        </row>
        <row r="43">
          <cell r="N43">
            <v>996977.521</v>
          </cell>
        </row>
        <row r="77">
          <cell r="F77">
            <v>1177264</v>
          </cell>
        </row>
        <row r="77">
          <cell r="J77">
            <v>874686.329</v>
          </cell>
        </row>
        <row r="77">
          <cell r="N77">
            <v>874686.329</v>
          </cell>
        </row>
        <row r="100">
          <cell r="F100">
            <v>226114824</v>
          </cell>
        </row>
        <row r="100">
          <cell r="J100">
            <v>147831000</v>
          </cell>
        </row>
        <row r="100">
          <cell r="N100">
            <v>149606666.451</v>
          </cell>
        </row>
        <row r="175">
          <cell r="F175">
            <v>1488.793</v>
          </cell>
        </row>
        <row r="175">
          <cell r="J175">
            <v>1488.793</v>
          </cell>
        </row>
        <row r="175">
          <cell r="N175">
            <v>1488.793</v>
          </cell>
        </row>
        <row r="176">
          <cell r="F176">
            <v>1677606</v>
          </cell>
        </row>
        <row r="176">
          <cell r="J176">
            <v>1043098.135</v>
          </cell>
        </row>
        <row r="176">
          <cell r="N176">
            <v>1619881.61003</v>
          </cell>
        </row>
        <row r="243">
          <cell r="F243">
            <v>135605000</v>
          </cell>
        </row>
        <row r="243">
          <cell r="J243">
            <v>61105000</v>
          </cell>
        </row>
        <row r="243">
          <cell r="N243">
            <v>61105000</v>
          </cell>
        </row>
        <row r="263">
          <cell r="F263">
            <v>0</v>
          </cell>
        </row>
        <row r="263">
          <cell r="J263">
            <v>0</v>
          </cell>
        </row>
        <row r="263">
          <cell r="N263">
            <v>0</v>
          </cell>
        </row>
        <row r="269">
          <cell r="F269">
            <v>39194808.506</v>
          </cell>
        </row>
        <row r="269">
          <cell r="J269">
            <v>8787434.519</v>
          </cell>
        </row>
        <row r="269">
          <cell r="N269">
            <v>15816795.281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9504277.35000001</v>
          </cell>
        </row>
        <row r="625">
          <cell r="J625">
            <v>8050060.828</v>
          </cell>
        </row>
        <row r="625">
          <cell r="L625">
            <v>1447916.522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2">
          <cell r="F862">
            <v>0</v>
          </cell>
        </row>
        <row r="862">
          <cell r="J862">
            <v>0</v>
          </cell>
        </row>
        <row r="862">
          <cell r="L862">
            <v>0</v>
          </cell>
        </row>
        <row r="980">
          <cell r="F980">
            <v>0</v>
          </cell>
        </row>
        <row r="980">
          <cell r="J980">
            <v>0</v>
          </cell>
        </row>
        <row r="980">
          <cell r="L980">
            <v>0</v>
          </cell>
        </row>
        <row r="1007">
          <cell r="F1007">
            <v>0</v>
          </cell>
        </row>
        <row r="1007">
          <cell r="J1007">
            <v>0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J1029">
            <v>0</v>
          </cell>
        </row>
        <row r="1029">
          <cell r="L1029">
            <v>0</v>
          </cell>
        </row>
        <row r="1042">
          <cell r="F1042">
            <v>661777.26</v>
          </cell>
        </row>
        <row r="1042">
          <cell r="J1042">
            <v>0</v>
          </cell>
        </row>
        <row r="1042">
          <cell r="L1042">
            <v>0</v>
          </cell>
        </row>
        <row r="1146">
          <cell r="F1146">
            <v>29028753.896</v>
          </cell>
        </row>
        <row r="1146">
          <cell r="J1146">
            <v>737373.691</v>
          </cell>
        </row>
        <row r="1146">
          <cell r="L1146">
            <v>5581444.24</v>
          </cell>
        </row>
        <row r="1327">
          <cell r="F1327">
            <v>0</v>
          </cell>
        </row>
        <row r="1329">
          <cell r="F1329">
            <v>1225505.494</v>
          </cell>
        </row>
        <row r="1329">
          <cell r="J1329">
            <v>1030403.892</v>
          </cell>
        </row>
        <row r="1329">
          <cell r="N1329">
            <v>1223725.494</v>
          </cell>
        </row>
      </sheetData>
      <sheetData sheetId="7">
        <row r="9">
          <cell r="F9">
            <v>20673056.975</v>
          </cell>
        </row>
        <row r="9">
          <cell r="J9">
            <v>12059294.002</v>
          </cell>
        </row>
        <row r="9">
          <cell r="N9">
            <v>12200705.432</v>
          </cell>
        </row>
        <row r="43">
          <cell r="F43">
            <v>8461688.925</v>
          </cell>
        </row>
        <row r="43">
          <cell r="J43">
            <v>1179996.232</v>
          </cell>
        </row>
        <row r="43">
          <cell r="N43">
            <v>3411672.602</v>
          </cell>
        </row>
        <row r="77">
          <cell r="F77">
            <v>6923162.025</v>
          </cell>
        </row>
        <row r="77">
          <cell r="J77">
            <v>3349365.939</v>
          </cell>
        </row>
        <row r="77">
          <cell r="N77">
            <v>3349487.469</v>
          </cell>
        </row>
        <row r="175">
          <cell r="F175">
            <v>312376.075</v>
          </cell>
        </row>
        <row r="175">
          <cell r="J175">
            <v>80426.109</v>
          </cell>
        </row>
        <row r="175">
          <cell r="N175">
            <v>217944.999</v>
          </cell>
        </row>
        <row r="176">
          <cell r="F176">
            <v>5001580.997</v>
          </cell>
        </row>
        <row r="176">
          <cell r="J176">
            <v>3157860.104</v>
          </cell>
        </row>
        <row r="176">
          <cell r="N176">
            <v>4449035.175</v>
          </cell>
        </row>
        <row r="243">
          <cell r="F243">
            <v>11689324</v>
          </cell>
        </row>
        <row r="243">
          <cell r="J243">
            <v>9011995.532</v>
          </cell>
        </row>
        <row r="243">
          <cell r="N243">
            <v>9011995.532</v>
          </cell>
        </row>
        <row r="263">
          <cell r="F263">
            <v>0</v>
          </cell>
        </row>
        <row r="263">
          <cell r="J263">
            <v>0</v>
          </cell>
        </row>
        <row r="263">
          <cell r="N263">
            <v>0</v>
          </cell>
        </row>
        <row r="269">
          <cell r="F269">
            <v>922303773</v>
          </cell>
        </row>
        <row r="269">
          <cell r="J269">
            <v>20173604.149</v>
          </cell>
        </row>
        <row r="269">
          <cell r="N269">
            <v>94701501.447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62584306.107</v>
          </cell>
        </row>
        <row r="408">
          <cell r="J408">
            <v>11646637.837</v>
          </cell>
        </row>
        <row r="408">
          <cell r="L408">
            <v>50937668.27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18942572.402</v>
          </cell>
        </row>
        <row r="625">
          <cell r="J625">
            <v>7294772.811</v>
          </cell>
        </row>
        <row r="625">
          <cell r="L625">
            <v>11565099.457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2">
          <cell r="F862">
            <v>772182871.893</v>
          </cell>
        </row>
        <row r="862">
          <cell r="J862">
            <v>1089121.752</v>
          </cell>
        </row>
        <row r="862">
          <cell r="L862">
            <v>7839215.949</v>
          </cell>
        </row>
        <row r="980">
          <cell r="F980">
            <v>0</v>
          </cell>
        </row>
        <row r="980">
          <cell r="J980">
            <v>0</v>
          </cell>
        </row>
        <row r="980">
          <cell r="L980">
            <v>0</v>
          </cell>
        </row>
        <row r="1007">
          <cell r="F1007">
            <v>0</v>
          </cell>
        </row>
        <row r="1007">
          <cell r="J1007">
            <v>0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J1029">
            <v>0</v>
          </cell>
        </row>
        <row r="1029">
          <cell r="L1029">
            <v>0</v>
          </cell>
        </row>
        <row r="1042">
          <cell r="F1042">
            <v>68594022.598</v>
          </cell>
        </row>
        <row r="1042">
          <cell r="J1042">
            <v>143071.749</v>
          </cell>
        </row>
        <row r="1042">
          <cell r="L1042">
            <v>4185913.622</v>
          </cell>
        </row>
        <row r="1146">
          <cell r="F1146">
            <v>0</v>
          </cell>
        </row>
        <row r="1146">
          <cell r="J1146">
            <v>0</v>
          </cell>
        </row>
        <row r="1146">
          <cell r="L1146">
            <v>0</v>
          </cell>
        </row>
        <row r="1327">
          <cell r="F1327">
            <v>214843875</v>
          </cell>
        </row>
        <row r="1327">
          <cell r="J1327">
            <v>99704478.446</v>
          </cell>
        </row>
        <row r="1327">
          <cell r="N1327">
            <v>111297526.105</v>
          </cell>
        </row>
        <row r="1329">
          <cell r="F1329">
            <v>472246550</v>
          </cell>
        </row>
        <row r="1329">
          <cell r="J1329">
            <v>183476223.41</v>
          </cell>
        </row>
        <row r="1329">
          <cell r="N1329">
            <v>430707729.574</v>
          </cell>
        </row>
      </sheetData>
      <sheetData sheetId="8">
        <row r="9">
          <cell r="F9">
            <v>3106738.683</v>
          </cell>
        </row>
        <row r="9">
          <cell r="J9">
            <v>1775331.283</v>
          </cell>
        </row>
        <row r="9">
          <cell r="N9">
            <v>1897358.424</v>
          </cell>
        </row>
        <row r="43">
          <cell r="F43">
            <v>919801.56</v>
          </cell>
        </row>
        <row r="43">
          <cell r="J43">
            <v>253589.009</v>
          </cell>
        </row>
        <row r="43">
          <cell r="N43">
            <v>649994.267</v>
          </cell>
        </row>
        <row r="77">
          <cell r="F77">
            <v>1094590.84</v>
          </cell>
        </row>
        <row r="77">
          <cell r="J77">
            <v>488863.807</v>
          </cell>
        </row>
        <row r="77">
          <cell r="N77">
            <v>540268.11</v>
          </cell>
        </row>
        <row r="175">
          <cell r="F175">
            <v>0</v>
          </cell>
        </row>
        <row r="176">
          <cell r="F176">
            <v>204368.92</v>
          </cell>
        </row>
        <row r="176">
          <cell r="J176">
            <v>131513.614</v>
          </cell>
        </row>
        <row r="176">
          <cell r="N176">
            <v>204368.885</v>
          </cell>
        </row>
        <row r="269">
          <cell r="F269">
            <v>24735554.402</v>
          </cell>
        </row>
        <row r="269">
          <cell r="J269">
            <v>3542527.487</v>
          </cell>
        </row>
        <row r="269">
          <cell r="N269">
            <v>7195065.903</v>
          </cell>
        </row>
        <row r="271">
          <cell r="F271">
            <v>0</v>
          </cell>
        </row>
        <row r="271">
          <cell r="H271">
            <v>0</v>
          </cell>
        </row>
        <row r="271">
          <cell r="J271">
            <v>0</v>
          </cell>
        </row>
        <row r="408">
          <cell r="F408">
            <v>5553010.047</v>
          </cell>
        </row>
        <row r="408">
          <cell r="J408">
            <v>3002713.584</v>
          </cell>
        </row>
        <row r="408">
          <cell r="L408">
            <v>2550296.463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384516.455</v>
          </cell>
        </row>
        <row r="625">
          <cell r="J625">
            <v>232966.551</v>
          </cell>
        </row>
        <row r="625">
          <cell r="L625">
            <v>151550.004</v>
          </cell>
        </row>
        <row r="730">
          <cell r="F730">
            <v>18240198.455</v>
          </cell>
        </row>
        <row r="730">
          <cell r="J730">
            <v>304434.019</v>
          </cell>
        </row>
        <row r="730">
          <cell r="L730">
            <v>641068.635</v>
          </cell>
        </row>
        <row r="862">
          <cell r="F862">
            <v>0</v>
          </cell>
        </row>
        <row r="862">
          <cell r="J862">
            <v>0</v>
          </cell>
        </row>
        <row r="862">
          <cell r="L862">
            <v>0</v>
          </cell>
        </row>
        <row r="980">
          <cell r="F980">
            <v>0</v>
          </cell>
        </row>
        <row r="980">
          <cell r="J980">
            <v>0</v>
          </cell>
        </row>
        <row r="980">
          <cell r="L980">
            <v>0</v>
          </cell>
        </row>
        <row r="1007">
          <cell r="F1007">
            <v>0</v>
          </cell>
        </row>
        <row r="1007">
          <cell r="J1007">
            <v>0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J1029">
            <v>0</v>
          </cell>
        </row>
        <row r="1029">
          <cell r="L1029">
            <v>0</v>
          </cell>
        </row>
        <row r="1042">
          <cell r="F1042">
            <v>557829.445</v>
          </cell>
        </row>
        <row r="1042">
          <cell r="J1042">
            <v>2413.333</v>
          </cell>
        </row>
        <row r="1042">
          <cell r="L1042">
            <v>309623.314</v>
          </cell>
        </row>
        <row r="1146">
          <cell r="F1146">
            <v>0</v>
          </cell>
        </row>
        <row r="1146">
          <cell r="J1146">
            <v>0</v>
          </cell>
        </row>
        <row r="1146">
          <cell r="L1146">
            <v>0</v>
          </cell>
        </row>
        <row r="1327">
          <cell r="F1327">
            <v>193602.725</v>
          </cell>
        </row>
        <row r="1327">
          <cell r="J1327">
            <v>66037.694</v>
          </cell>
        </row>
        <row r="1327">
          <cell r="N1327">
            <v>66337.694</v>
          </cell>
        </row>
        <row r="1329">
          <cell r="F1329">
            <v>4415321.773</v>
          </cell>
        </row>
        <row r="1329">
          <cell r="J1329">
            <v>1935894.537</v>
          </cell>
        </row>
        <row r="1329">
          <cell r="N1329">
            <v>2574160.416</v>
          </cell>
        </row>
      </sheetData>
      <sheetData sheetId="9">
        <row r="9">
          <cell r="F9">
            <v>10946886</v>
          </cell>
        </row>
        <row r="9">
          <cell r="J9">
            <v>6343077.882</v>
          </cell>
        </row>
        <row r="9">
          <cell r="N9">
            <v>6462418.32</v>
          </cell>
        </row>
        <row r="43">
          <cell r="F43">
            <v>3867690</v>
          </cell>
        </row>
        <row r="43">
          <cell r="J43">
            <v>1249702.473</v>
          </cell>
        </row>
        <row r="43">
          <cell r="N43">
            <v>2749870.625</v>
          </cell>
        </row>
        <row r="77">
          <cell r="F77">
            <v>4029531</v>
          </cell>
        </row>
        <row r="77">
          <cell r="J77">
            <v>1951304.031</v>
          </cell>
        </row>
        <row r="77">
          <cell r="N77">
            <v>1994650.858</v>
          </cell>
        </row>
        <row r="175">
          <cell r="F175">
            <v>10000</v>
          </cell>
        </row>
        <row r="175">
          <cell r="J175">
            <v>3237.177</v>
          </cell>
        </row>
        <row r="175">
          <cell r="N175">
            <v>3237.177</v>
          </cell>
        </row>
        <row r="176">
          <cell r="F176">
            <v>272366</v>
          </cell>
        </row>
        <row r="176">
          <cell r="J176">
            <v>229576.5681</v>
          </cell>
        </row>
        <row r="176">
          <cell r="N176">
            <v>259109.2106</v>
          </cell>
        </row>
        <row r="269">
          <cell r="F269">
            <v>114533015.385</v>
          </cell>
        </row>
        <row r="269">
          <cell r="J269">
            <v>20331668.29873</v>
          </cell>
        </row>
        <row r="269">
          <cell r="N269">
            <v>58701559.023</v>
          </cell>
        </row>
        <row r="271">
          <cell r="F271">
            <v>15357640.902</v>
          </cell>
        </row>
        <row r="271">
          <cell r="J271">
            <v>8353566.176</v>
          </cell>
        </row>
        <row r="271">
          <cell r="L271">
            <v>6835637.699</v>
          </cell>
        </row>
        <row r="408">
          <cell r="F408">
            <v>17459392.667</v>
          </cell>
        </row>
        <row r="408">
          <cell r="J408">
            <v>8763848.5514</v>
          </cell>
        </row>
        <row r="408">
          <cell r="L408">
            <v>8695544.1156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1223026.053</v>
          </cell>
        </row>
        <row r="625">
          <cell r="J625">
            <v>757721.28933</v>
          </cell>
        </row>
        <row r="625">
          <cell r="L625">
            <v>459096.68067</v>
          </cell>
        </row>
        <row r="730">
          <cell r="F730">
            <v>14789247.098</v>
          </cell>
        </row>
        <row r="730">
          <cell r="J730">
            <v>869682.074</v>
          </cell>
        </row>
        <row r="730">
          <cell r="L730">
            <v>6256456.773</v>
          </cell>
        </row>
        <row r="862">
          <cell r="F862">
            <v>64350014.718</v>
          </cell>
        </row>
        <row r="862">
          <cell r="J862">
            <v>1586474.435</v>
          </cell>
        </row>
        <row r="862">
          <cell r="L862">
            <v>15879238.778</v>
          </cell>
        </row>
        <row r="980">
          <cell r="F980">
            <v>0</v>
          </cell>
        </row>
        <row r="980">
          <cell r="J980">
            <v>0</v>
          </cell>
        </row>
        <row r="980">
          <cell r="L980">
            <v>0</v>
          </cell>
        </row>
        <row r="1007">
          <cell r="F1007">
            <v>0</v>
          </cell>
        </row>
        <row r="1007">
          <cell r="J1007">
            <v>0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J1029">
            <v>0</v>
          </cell>
        </row>
        <row r="1029">
          <cell r="L1029">
            <v>0</v>
          </cell>
        </row>
        <row r="1042">
          <cell r="F1042">
            <v>1353693.947</v>
          </cell>
        </row>
        <row r="1042">
          <cell r="J1042">
            <v>375.773</v>
          </cell>
        </row>
        <row r="1042">
          <cell r="L1042">
            <v>243916.678</v>
          </cell>
        </row>
        <row r="1146">
          <cell r="F1146">
            <v>0</v>
          </cell>
        </row>
        <row r="1146">
          <cell r="J1146">
            <v>0</v>
          </cell>
        </row>
        <row r="1146">
          <cell r="L1146">
            <v>0</v>
          </cell>
        </row>
        <row r="1327">
          <cell r="F1327">
            <v>6986785.615</v>
          </cell>
        </row>
        <row r="1327">
          <cell r="J1327">
            <v>1115751.455</v>
          </cell>
        </row>
        <row r="1327">
          <cell r="N1327">
            <v>1115751.456</v>
          </cell>
        </row>
        <row r="1329">
          <cell r="F1329">
            <v>22813205</v>
          </cell>
        </row>
        <row r="1329">
          <cell r="J1329">
            <v>12510359.22615</v>
          </cell>
        </row>
        <row r="1329">
          <cell r="N1329">
            <v>20011700.38263</v>
          </cell>
        </row>
      </sheetData>
      <sheetData sheetId="10">
        <row r="9">
          <cell r="F9">
            <v>1137519</v>
          </cell>
        </row>
        <row r="9">
          <cell r="J9">
            <v>662508.281</v>
          </cell>
        </row>
        <row r="9">
          <cell r="N9">
            <v>662508.281</v>
          </cell>
        </row>
        <row r="43">
          <cell r="F43">
            <v>677124</v>
          </cell>
        </row>
        <row r="43">
          <cell r="J43">
            <v>157842.219</v>
          </cell>
        </row>
        <row r="43">
          <cell r="N43">
            <v>429471.358</v>
          </cell>
        </row>
        <row r="77">
          <cell r="F77">
            <v>340659</v>
          </cell>
        </row>
        <row r="77">
          <cell r="J77">
            <v>186964.222</v>
          </cell>
        </row>
        <row r="77">
          <cell r="N77">
            <v>190334.456</v>
          </cell>
        </row>
        <row r="175">
          <cell r="F175">
            <v>0</v>
          </cell>
        </row>
        <row r="176">
          <cell r="F176">
            <v>111902</v>
          </cell>
        </row>
        <row r="176">
          <cell r="J176">
            <v>67987.833</v>
          </cell>
        </row>
        <row r="176">
          <cell r="N176">
            <v>72761.539</v>
          </cell>
        </row>
        <row r="269">
          <cell r="F269">
            <v>12430000</v>
          </cell>
        </row>
        <row r="269">
          <cell r="J269">
            <v>526468.168</v>
          </cell>
        </row>
        <row r="269">
          <cell r="N269">
            <v>1875315.133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615483.042000001</v>
          </cell>
        </row>
        <row r="408">
          <cell r="J408">
            <v>341019.981</v>
          </cell>
        </row>
        <row r="408">
          <cell r="L408">
            <v>274463.061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108399.594</v>
          </cell>
        </row>
        <row r="625">
          <cell r="J625">
            <v>87003.594</v>
          </cell>
        </row>
        <row r="625">
          <cell r="L625">
            <v>21396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2">
          <cell r="F862">
            <v>0</v>
          </cell>
        </row>
        <row r="862">
          <cell r="J862">
            <v>0</v>
          </cell>
        </row>
        <row r="862">
          <cell r="L862">
            <v>0</v>
          </cell>
        </row>
        <row r="980">
          <cell r="F980">
            <v>10684516.958</v>
          </cell>
        </row>
        <row r="980">
          <cell r="J980">
            <v>77962.393</v>
          </cell>
        </row>
        <row r="980">
          <cell r="L980">
            <v>741315.666</v>
          </cell>
        </row>
        <row r="1007">
          <cell r="F1007">
            <v>0</v>
          </cell>
        </row>
        <row r="1007">
          <cell r="J1007">
            <v>0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J1029">
            <v>0</v>
          </cell>
        </row>
        <row r="1042">
          <cell r="F1042">
            <v>1021600.406</v>
          </cell>
        </row>
        <row r="1042">
          <cell r="J1042">
            <v>20482.2</v>
          </cell>
        </row>
        <row r="1042">
          <cell r="L1042">
            <v>311672.238</v>
          </cell>
        </row>
        <row r="1146">
          <cell r="F1146">
            <v>0</v>
          </cell>
        </row>
        <row r="1146">
          <cell r="J1146">
            <v>0</v>
          </cell>
        </row>
        <row r="1146">
          <cell r="L1146">
            <v>0</v>
          </cell>
        </row>
        <row r="1327">
          <cell r="F1327">
            <v>0</v>
          </cell>
        </row>
        <row r="1329">
          <cell r="F1329">
            <v>1832385</v>
          </cell>
        </row>
        <row r="1329">
          <cell r="J1329">
            <v>760850.855</v>
          </cell>
        </row>
        <row r="1329">
          <cell r="N1329">
            <v>1174765.65433</v>
          </cell>
        </row>
      </sheetData>
      <sheetData sheetId="11">
        <row r="9">
          <cell r="F9">
            <v>1633510</v>
          </cell>
        </row>
        <row r="9">
          <cell r="J9">
            <v>781424.935</v>
          </cell>
        </row>
        <row r="9">
          <cell r="N9">
            <v>799749.025</v>
          </cell>
        </row>
        <row r="43">
          <cell r="F43">
            <v>543284.737</v>
          </cell>
        </row>
        <row r="43">
          <cell r="J43">
            <v>96315.482</v>
          </cell>
        </row>
        <row r="43">
          <cell r="N43">
            <v>250535.614</v>
          </cell>
        </row>
        <row r="77">
          <cell r="F77">
            <v>510322</v>
          </cell>
        </row>
        <row r="77">
          <cell r="J77">
            <v>198155.457</v>
          </cell>
        </row>
        <row r="77">
          <cell r="N77">
            <v>198155.52</v>
          </cell>
        </row>
        <row r="175">
          <cell r="F175">
            <v>0</v>
          </cell>
        </row>
        <row r="176">
          <cell r="F176">
            <v>80345.263</v>
          </cell>
        </row>
        <row r="176">
          <cell r="J176">
            <v>77187.57</v>
          </cell>
        </row>
        <row r="176">
          <cell r="N176">
            <v>80345.263</v>
          </cell>
        </row>
        <row r="269">
          <cell r="F269">
            <v>13071268.889</v>
          </cell>
        </row>
        <row r="269">
          <cell r="J269">
            <v>1245680.903</v>
          </cell>
        </row>
        <row r="269">
          <cell r="N269">
            <v>2774138.372</v>
          </cell>
        </row>
        <row r="271">
          <cell r="F271">
            <v>49048.7999999998</v>
          </cell>
        </row>
        <row r="271">
          <cell r="J271">
            <v>15758.4</v>
          </cell>
        </row>
        <row r="271">
          <cell r="L271">
            <v>33290.4</v>
          </cell>
        </row>
        <row r="408">
          <cell r="F408">
            <v>872947.736000001</v>
          </cell>
        </row>
        <row r="408">
          <cell r="J408">
            <v>348187.097</v>
          </cell>
        </row>
        <row r="408">
          <cell r="L408">
            <v>524760.639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92617.546</v>
          </cell>
        </row>
        <row r="625">
          <cell r="J625">
            <v>26393.473</v>
          </cell>
        </row>
        <row r="625">
          <cell r="L625">
            <v>66224.073</v>
          </cell>
        </row>
        <row r="730">
          <cell r="F730">
            <v>4063482.22</v>
          </cell>
        </row>
        <row r="730">
          <cell r="J730">
            <v>827005.697</v>
          </cell>
        </row>
        <row r="730">
          <cell r="L730">
            <v>596479.886</v>
          </cell>
        </row>
        <row r="862">
          <cell r="F862">
            <v>6716869.009</v>
          </cell>
        </row>
        <row r="862">
          <cell r="J862">
            <v>28336.236</v>
          </cell>
        </row>
        <row r="862">
          <cell r="L862">
            <v>291281.671</v>
          </cell>
        </row>
        <row r="980">
          <cell r="F980">
            <v>0</v>
          </cell>
        </row>
        <row r="980">
          <cell r="J980">
            <v>0</v>
          </cell>
        </row>
        <row r="980">
          <cell r="L980">
            <v>0</v>
          </cell>
        </row>
        <row r="1007">
          <cell r="F1007">
            <v>0</v>
          </cell>
        </row>
        <row r="1007">
          <cell r="J1007">
            <v>0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J1029">
            <v>0</v>
          </cell>
        </row>
        <row r="1029">
          <cell r="L1029">
            <v>0</v>
          </cell>
        </row>
        <row r="1042">
          <cell r="F1042">
            <v>1276303.578</v>
          </cell>
        </row>
        <row r="1042">
          <cell r="J1042">
            <v>0</v>
          </cell>
        </row>
        <row r="1042">
          <cell r="L1042">
            <v>16420.8</v>
          </cell>
        </row>
        <row r="1146">
          <cell r="F1146">
            <v>0</v>
          </cell>
        </row>
        <row r="1146">
          <cell r="J1146">
            <v>0</v>
          </cell>
        </row>
        <row r="1146">
          <cell r="L1146">
            <v>0</v>
          </cell>
        </row>
        <row r="1327">
          <cell r="F1327">
            <v>177231.111</v>
          </cell>
        </row>
        <row r="1327">
          <cell r="J1327">
            <v>168151.063</v>
          </cell>
        </row>
        <row r="1327">
          <cell r="N1327">
            <v>177231.11</v>
          </cell>
        </row>
        <row r="1329">
          <cell r="F1329">
            <v>2928889</v>
          </cell>
        </row>
        <row r="1329">
          <cell r="J1329">
            <v>1235965.303</v>
          </cell>
        </row>
        <row r="1329">
          <cell r="N1329">
            <v>2774963.43029</v>
          </cell>
        </row>
      </sheetData>
      <sheetData sheetId="12">
        <row r="9">
          <cell r="F9">
            <v>5092913.224</v>
          </cell>
        </row>
        <row r="9">
          <cell r="J9">
            <v>2843869.721</v>
          </cell>
        </row>
        <row r="9">
          <cell r="N9">
            <v>2843869.721</v>
          </cell>
        </row>
        <row r="43">
          <cell r="F43">
            <v>655658</v>
          </cell>
        </row>
        <row r="43">
          <cell r="J43">
            <v>226534.861</v>
          </cell>
        </row>
        <row r="43">
          <cell r="N43">
            <v>356570.168</v>
          </cell>
        </row>
        <row r="77">
          <cell r="F77">
            <v>1739653.776</v>
          </cell>
        </row>
        <row r="77">
          <cell r="J77">
            <v>940741.93</v>
          </cell>
        </row>
        <row r="77">
          <cell r="N77">
            <v>940741.93</v>
          </cell>
        </row>
        <row r="175">
          <cell r="F175">
            <v>0</v>
          </cell>
        </row>
        <row r="176">
          <cell r="F176">
            <v>29100</v>
          </cell>
        </row>
        <row r="176">
          <cell r="J176">
            <v>22221.41</v>
          </cell>
        </row>
        <row r="176">
          <cell r="N176">
            <v>28221.41</v>
          </cell>
        </row>
        <row r="269">
          <cell r="F269">
            <v>123770483.099</v>
          </cell>
        </row>
        <row r="269">
          <cell r="J269">
            <v>52531805.86884</v>
          </cell>
        </row>
        <row r="269">
          <cell r="N269">
            <v>78658493.27484</v>
          </cell>
        </row>
        <row r="271">
          <cell r="F271">
            <v>68370277.342</v>
          </cell>
        </row>
        <row r="271">
          <cell r="J271">
            <v>49784015.69584</v>
          </cell>
        </row>
        <row r="271">
          <cell r="L271">
            <v>18493563.738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119334.338</v>
          </cell>
        </row>
        <row r="625">
          <cell r="J625">
            <v>67121.967</v>
          </cell>
        </row>
        <row r="625">
          <cell r="L625">
            <v>52212.371</v>
          </cell>
        </row>
        <row r="730">
          <cell r="F730">
            <v>36948516.134</v>
          </cell>
        </row>
        <row r="730">
          <cell r="J730">
            <v>1912318.572</v>
          </cell>
        </row>
        <row r="730">
          <cell r="L730">
            <v>7057734.814</v>
          </cell>
        </row>
        <row r="862">
          <cell r="F862">
            <v>0</v>
          </cell>
        </row>
        <row r="862">
          <cell r="J862">
            <v>0</v>
          </cell>
        </row>
        <row r="862">
          <cell r="L862">
            <v>0</v>
          </cell>
        </row>
        <row r="980">
          <cell r="F980">
            <v>30665.662</v>
          </cell>
        </row>
        <row r="980">
          <cell r="J980">
            <v>2457.888</v>
          </cell>
        </row>
        <row r="980">
          <cell r="L980">
            <v>2503.86</v>
          </cell>
        </row>
        <row r="1007">
          <cell r="F1007">
            <v>0</v>
          </cell>
        </row>
        <row r="1007">
          <cell r="J1007">
            <v>0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J1029">
            <v>0</v>
          </cell>
        </row>
        <row r="1029">
          <cell r="L1029">
            <v>0</v>
          </cell>
        </row>
        <row r="1042">
          <cell r="F1042">
            <v>18301689.623</v>
          </cell>
        </row>
        <row r="1042">
          <cell r="J1042">
            <v>765891.746</v>
          </cell>
        </row>
        <row r="1042">
          <cell r="L1042">
            <v>520672.623</v>
          </cell>
        </row>
        <row r="1146">
          <cell r="F1146">
            <v>0</v>
          </cell>
        </row>
        <row r="1146">
          <cell r="J1146">
            <v>0</v>
          </cell>
        </row>
        <row r="1146">
          <cell r="L1146">
            <v>0</v>
          </cell>
        </row>
        <row r="1327">
          <cell r="F1327">
            <v>625793.531</v>
          </cell>
        </row>
        <row r="1327">
          <cell r="J1327">
            <v>471557.409</v>
          </cell>
        </row>
        <row r="1327">
          <cell r="N1327">
            <v>625793.531</v>
          </cell>
        </row>
        <row r="1329">
          <cell r="F1329">
            <v>14929844.37</v>
          </cell>
        </row>
        <row r="1329">
          <cell r="J1329">
            <v>13017168.423</v>
          </cell>
        </row>
        <row r="1329">
          <cell r="N1329">
            <v>13534369.455</v>
          </cell>
        </row>
      </sheetData>
      <sheetData sheetId="13">
        <row r="9">
          <cell r="F9">
            <v>1454149</v>
          </cell>
        </row>
        <row r="9">
          <cell r="J9">
            <v>701292.175</v>
          </cell>
        </row>
        <row r="9">
          <cell r="N9">
            <v>718792.22</v>
          </cell>
        </row>
        <row r="43">
          <cell r="F43">
            <v>411785</v>
          </cell>
        </row>
        <row r="43">
          <cell r="J43">
            <v>148276.05</v>
          </cell>
        </row>
        <row r="43">
          <cell r="N43">
            <v>284699.451</v>
          </cell>
        </row>
        <row r="77">
          <cell r="F77">
            <v>457497</v>
          </cell>
        </row>
        <row r="77">
          <cell r="J77">
            <v>179355.715</v>
          </cell>
        </row>
        <row r="77">
          <cell r="N77">
            <v>179355.735</v>
          </cell>
        </row>
        <row r="175">
          <cell r="F175">
            <v>0</v>
          </cell>
        </row>
        <row r="176">
          <cell r="F176">
            <v>21500</v>
          </cell>
        </row>
        <row r="176">
          <cell r="J176">
            <v>14592.259</v>
          </cell>
        </row>
        <row r="176">
          <cell r="N176">
            <v>15031.174</v>
          </cell>
        </row>
        <row r="269">
          <cell r="F269">
            <v>6380000</v>
          </cell>
        </row>
        <row r="269">
          <cell r="J269">
            <v>2054457.097</v>
          </cell>
        </row>
        <row r="269">
          <cell r="N269">
            <v>3365215.841</v>
          </cell>
        </row>
        <row r="271">
          <cell r="F271">
            <v>2452052.991</v>
          </cell>
        </row>
        <row r="271">
          <cell r="J271">
            <v>1659043.858</v>
          </cell>
        </row>
        <row r="271">
          <cell r="L271">
            <v>793009.133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3234864.201</v>
          </cell>
        </row>
        <row r="730">
          <cell r="J730">
            <v>261476.761</v>
          </cell>
        </row>
        <row r="730">
          <cell r="L730">
            <v>416516.645</v>
          </cell>
        </row>
        <row r="862">
          <cell r="F862">
            <v>536402.808</v>
          </cell>
        </row>
        <row r="862">
          <cell r="J862">
            <v>89386.478</v>
          </cell>
        </row>
        <row r="862">
          <cell r="L862">
            <v>50682.966</v>
          </cell>
        </row>
        <row r="980">
          <cell r="F980">
            <v>0</v>
          </cell>
        </row>
        <row r="980">
          <cell r="J980">
            <v>0</v>
          </cell>
        </row>
        <row r="980">
          <cell r="L980">
            <v>0</v>
          </cell>
        </row>
        <row r="1007">
          <cell r="F1007">
            <v>132680</v>
          </cell>
        </row>
        <row r="1007">
          <cell r="J1007">
            <v>44550</v>
          </cell>
        </row>
        <row r="1007">
          <cell r="L1007">
            <v>50550</v>
          </cell>
        </row>
        <row r="1029">
          <cell r="F1029">
            <v>0</v>
          </cell>
        </row>
        <row r="1029">
          <cell r="J1029">
            <v>0</v>
          </cell>
        </row>
        <row r="1042">
          <cell r="F1042">
            <v>24000</v>
          </cell>
        </row>
        <row r="1042">
          <cell r="J1042">
            <v>0</v>
          </cell>
        </row>
        <row r="1042">
          <cell r="L1042">
            <v>0</v>
          </cell>
        </row>
        <row r="1146">
          <cell r="F1146">
            <v>0</v>
          </cell>
        </row>
        <row r="1146">
          <cell r="J1146">
            <v>0</v>
          </cell>
        </row>
        <row r="1146">
          <cell r="L1146">
            <v>0</v>
          </cell>
        </row>
        <row r="1327">
          <cell r="F1327">
            <v>0</v>
          </cell>
        </row>
        <row r="1329">
          <cell r="F1329">
            <v>57400</v>
          </cell>
        </row>
        <row r="1329">
          <cell r="J1329">
            <v>54204.738</v>
          </cell>
        </row>
        <row r="1329">
          <cell r="N1329">
            <v>57072.31</v>
          </cell>
        </row>
      </sheetData>
      <sheetData sheetId="14">
        <row r="9">
          <cell r="F9">
            <v>9995031.46</v>
          </cell>
        </row>
        <row r="9">
          <cell r="J9">
            <v>5265273.518</v>
          </cell>
        </row>
        <row r="9">
          <cell r="N9">
            <v>5292243.285</v>
          </cell>
        </row>
        <row r="43">
          <cell r="F43">
            <v>576141.757</v>
          </cell>
        </row>
        <row r="43">
          <cell r="J43">
            <v>235636.18427</v>
          </cell>
        </row>
        <row r="43">
          <cell r="N43">
            <v>290494.83045</v>
          </cell>
        </row>
        <row r="77">
          <cell r="F77">
            <v>3317666.54</v>
          </cell>
        </row>
        <row r="77">
          <cell r="J77">
            <v>1780365.524</v>
          </cell>
        </row>
        <row r="77">
          <cell r="N77">
            <v>1780365.524</v>
          </cell>
        </row>
        <row r="175">
          <cell r="F175">
            <v>0</v>
          </cell>
        </row>
        <row r="176">
          <cell r="F176">
            <v>27058.243</v>
          </cell>
        </row>
        <row r="176">
          <cell r="J176">
            <v>27058.243</v>
          </cell>
        </row>
        <row r="176">
          <cell r="N176">
            <v>27058.243</v>
          </cell>
        </row>
        <row r="269">
          <cell r="F269">
            <v>15930588.642</v>
          </cell>
        </row>
        <row r="269">
          <cell r="J269">
            <v>4077725.139</v>
          </cell>
        </row>
        <row r="269">
          <cell r="N269">
            <v>10527457.762</v>
          </cell>
        </row>
        <row r="271">
          <cell r="F271">
            <v>5640435.496</v>
          </cell>
        </row>
        <row r="271">
          <cell r="J271">
            <v>3107846.653</v>
          </cell>
        </row>
        <row r="271">
          <cell r="L271">
            <v>2531345.943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9342000</v>
          </cell>
        </row>
        <row r="730">
          <cell r="J730">
            <v>932426.673</v>
          </cell>
        </row>
        <row r="730">
          <cell r="L730">
            <v>3573218.34</v>
          </cell>
        </row>
        <row r="862">
          <cell r="F862">
            <v>493000</v>
          </cell>
        </row>
        <row r="862">
          <cell r="J862">
            <v>36378.48</v>
          </cell>
        </row>
        <row r="862">
          <cell r="L862">
            <v>146544.594</v>
          </cell>
        </row>
        <row r="980">
          <cell r="F980">
            <v>0</v>
          </cell>
        </row>
        <row r="980">
          <cell r="J980">
            <v>0</v>
          </cell>
        </row>
        <row r="980">
          <cell r="L980">
            <v>0</v>
          </cell>
        </row>
        <row r="1007">
          <cell r="F1007">
            <v>0</v>
          </cell>
        </row>
        <row r="1007">
          <cell r="J1007">
            <v>0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J1029">
            <v>0</v>
          </cell>
        </row>
        <row r="1042">
          <cell r="F1042">
            <v>455153.146</v>
          </cell>
        </row>
        <row r="1042">
          <cell r="J1042">
            <v>1073.333</v>
          </cell>
        </row>
        <row r="1042">
          <cell r="L1042">
            <v>198623.746</v>
          </cell>
        </row>
        <row r="1146">
          <cell r="F1146">
            <v>0</v>
          </cell>
        </row>
        <row r="1146">
          <cell r="J1146">
            <v>0</v>
          </cell>
        </row>
        <row r="1146">
          <cell r="L1146">
            <v>0</v>
          </cell>
        </row>
        <row r="1327">
          <cell r="F1327">
            <v>0</v>
          </cell>
        </row>
        <row r="1329">
          <cell r="F1329">
            <v>149884.358</v>
          </cell>
        </row>
        <row r="1329">
          <cell r="J1329">
            <v>119547.196</v>
          </cell>
        </row>
        <row r="1329">
          <cell r="N1329">
            <v>149884.358</v>
          </cell>
        </row>
      </sheetData>
      <sheetData sheetId="15">
        <row r="9">
          <cell r="F9">
            <v>2902822</v>
          </cell>
        </row>
        <row r="9">
          <cell r="J9">
            <v>1497581.799</v>
          </cell>
        </row>
        <row r="9">
          <cell r="N9">
            <v>2180360.27</v>
          </cell>
        </row>
        <row r="43">
          <cell r="F43">
            <v>1295265.343</v>
          </cell>
        </row>
        <row r="43">
          <cell r="J43">
            <v>526591.3</v>
          </cell>
        </row>
        <row r="43">
          <cell r="N43">
            <v>870261.409</v>
          </cell>
        </row>
        <row r="77">
          <cell r="F77">
            <v>567231</v>
          </cell>
        </row>
        <row r="77">
          <cell r="J77">
            <v>237126.012</v>
          </cell>
        </row>
        <row r="77">
          <cell r="N77">
            <v>286382.274</v>
          </cell>
        </row>
        <row r="175">
          <cell r="F175">
            <v>0</v>
          </cell>
        </row>
        <row r="176">
          <cell r="F176">
            <v>453794.657</v>
          </cell>
        </row>
        <row r="176">
          <cell r="J176">
            <v>363366.8618</v>
          </cell>
        </row>
        <row r="176">
          <cell r="N176">
            <v>383738.357</v>
          </cell>
        </row>
        <row r="269">
          <cell r="F269">
            <v>101169966.147</v>
          </cell>
        </row>
        <row r="269">
          <cell r="J269">
            <v>23585635.112</v>
          </cell>
        </row>
        <row r="269">
          <cell r="N269">
            <v>53171589.816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598833.47</v>
          </cell>
        </row>
        <row r="408">
          <cell r="J408">
            <v>292418.067</v>
          </cell>
        </row>
        <row r="408">
          <cell r="L408">
            <v>306415.403</v>
          </cell>
        </row>
        <row r="545">
          <cell r="F545">
            <v>34677368.606</v>
          </cell>
        </row>
        <row r="545">
          <cell r="J545">
            <v>17981045.644</v>
          </cell>
        </row>
        <row r="545">
          <cell r="L545">
            <v>16696322.962</v>
          </cell>
        </row>
        <row r="625">
          <cell r="F625">
            <v>0</v>
          </cell>
        </row>
        <row r="625">
          <cell r="J625">
            <v>0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2">
          <cell r="F862">
            <v>65893764.071</v>
          </cell>
        </row>
        <row r="862">
          <cell r="J862">
            <v>5312171.401</v>
          </cell>
        </row>
        <row r="862">
          <cell r="L862">
            <v>12583216.339</v>
          </cell>
        </row>
        <row r="980">
          <cell r="F980">
            <v>0</v>
          </cell>
        </row>
        <row r="980">
          <cell r="J980">
            <v>0</v>
          </cell>
        </row>
        <row r="980">
          <cell r="L980">
            <v>0</v>
          </cell>
        </row>
        <row r="1007">
          <cell r="F1007">
            <v>0</v>
          </cell>
        </row>
        <row r="1007">
          <cell r="J1007">
            <v>0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J1029">
            <v>0</v>
          </cell>
        </row>
        <row r="1029">
          <cell r="L1029">
            <v>0</v>
          </cell>
        </row>
        <row r="1042">
          <cell r="F1042">
            <v>0</v>
          </cell>
        </row>
        <row r="1042">
          <cell r="J1042">
            <v>0</v>
          </cell>
        </row>
        <row r="1042">
          <cell r="L1042">
            <v>0</v>
          </cell>
        </row>
        <row r="1146">
          <cell r="F1146">
            <v>0</v>
          </cell>
        </row>
        <row r="1146">
          <cell r="J1146">
            <v>0</v>
          </cell>
        </row>
        <row r="1146">
          <cell r="L1146">
            <v>0</v>
          </cell>
        </row>
        <row r="1327">
          <cell r="F1327">
            <v>5226452</v>
          </cell>
        </row>
        <row r="1327">
          <cell r="J1327">
            <v>395582.4594</v>
          </cell>
        </row>
        <row r="1327">
          <cell r="N1327">
            <v>395582.46</v>
          </cell>
        </row>
        <row r="1329">
          <cell r="F1329">
            <v>41390930.853</v>
          </cell>
        </row>
        <row r="1329">
          <cell r="J1329">
            <v>24506770.00601</v>
          </cell>
        </row>
        <row r="1329">
          <cell r="N1329">
            <v>41177891.246</v>
          </cell>
        </row>
      </sheetData>
      <sheetData sheetId="16">
        <row r="9">
          <cell r="F9">
            <v>2332974.4</v>
          </cell>
        </row>
        <row r="9">
          <cell r="J9">
            <v>1379419.174</v>
          </cell>
        </row>
        <row r="9">
          <cell r="N9">
            <v>1432091.674</v>
          </cell>
        </row>
        <row r="43">
          <cell r="F43">
            <v>1007913</v>
          </cell>
        </row>
        <row r="43">
          <cell r="J43">
            <v>372709.321</v>
          </cell>
        </row>
        <row r="43">
          <cell r="N43">
            <v>525450.642</v>
          </cell>
        </row>
        <row r="77">
          <cell r="F77">
            <v>715531</v>
          </cell>
        </row>
        <row r="77">
          <cell r="J77">
            <v>399744.691</v>
          </cell>
        </row>
        <row r="77">
          <cell r="N77">
            <v>399744.691</v>
          </cell>
        </row>
        <row r="175">
          <cell r="F175">
            <v>0</v>
          </cell>
        </row>
        <row r="176">
          <cell r="F176">
            <v>80169.6</v>
          </cell>
        </row>
        <row r="176">
          <cell r="J176">
            <v>60274.255</v>
          </cell>
        </row>
        <row r="176">
          <cell r="N176">
            <v>60276.91302</v>
          </cell>
        </row>
        <row r="269">
          <cell r="F269">
            <v>7091819.95</v>
          </cell>
        </row>
        <row r="269">
          <cell r="J269">
            <v>2788556.951</v>
          </cell>
        </row>
        <row r="269">
          <cell r="N269">
            <v>5102642.516</v>
          </cell>
        </row>
        <row r="271">
          <cell r="F271">
            <v>532670.2</v>
          </cell>
        </row>
        <row r="271">
          <cell r="J271">
            <v>345993.222</v>
          </cell>
        </row>
        <row r="271">
          <cell r="L271">
            <v>186676.978</v>
          </cell>
        </row>
        <row r="408">
          <cell r="F408">
            <v>3108632.933</v>
          </cell>
        </row>
        <row r="408">
          <cell r="J408">
            <v>2152614.332</v>
          </cell>
        </row>
        <row r="408">
          <cell r="L408">
            <v>941718.101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468826.867</v>
          </cell>
        </row>
        <row r="625">
          <cell r="J625">
            <v>282643.367</v>
          </cell>
        </row>
        <row r="625">
          <cell r="L625">
            <v>186183.5</v>
          </cell>
        </row>
        <row r="730">
          <cell r="F730">
            <v>2667938.91</v>
          </cell>
        </row>
        <row r="730">
          <cell r="J730">
            <v>4826.03</v>
          </cell>
        </row>
        <row r="730">
          <cell r="L730">
            <v>929104.319</v>
          </cell>
        </row>
        <row r="862">
          <cell r="F862">
            <v>0</v>
          </cell>
        </row>
        <row r="862">
          <cell r="J862">
            <v>0</v>
          </cell>
        </row>
        <row r="862">
          <cell r="L862">
            <v>0</v>
          </cell>
        </row>
        <row r="980">
          <cell r="F980">
            <v>302972.907</v>
          </cell>
        </row>
        <row r="980">
          <cell r="J980">
            <v>0</v>
          </cell>
        </row>
        <row r="980">
          <cell r="L980">
            <v>62139</v>
          </cell>
        </row>
        <row r="1007">
          <cell r="F1007">
            <v>0</v>
          </cell>
        </row>
        <row r="1007">
          <cell r="J1007">
            <v>0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J1029">
            <v>0</v>
          </cell>
        </row>
        <row r="1042">
          <cell r="F1042">
            <v>10778.133</v>
          </cell>
        </row>
        <row r="1042">
          <cell r="J1042">
            <v>2480</v>
          </cell>
        </row>
        <row r="1042">
          <cell r="L1042">
            <v>8263.667</v>
          </cell>
        </row>
        <row r="1146">
          <cell r="F1146">
            <v>0</v>
          </cell>
        </row>
        <row r="1146">
          <cell r="J1146">
            <v>0</v>
          </cell>
        </row>
        <row r="1146">
          <cell r="L1146">
            <v>0</v>
          </cell>
        </row>
        <row r="1327">
          <cell r="F1327">
            <v>0</v>
          </cell>
        </row>
        <row r="1329">
          <cell r="F1329">
            <v>3736789.05</v>
          </cell>
        </row>
        <row r="1329">
          <cell r="J1329">
            <v>2450206.94526</v>
          </cell>
        </row>
        <row r="1329">
          <cell r="N1329">
            <v>3079098.13053</v>
          </cell>
        </row>
      </sheetData>
      <sheetData sheetId="17">
        <row r="9">
          <cell r="F9">
            <v>2197853</v>
          </cell>
        </row>
        <row r="9">
          <cell r="J9">
            <v>1386875.341</v>
          </cell>
        </row>
        <row r="9">
          <cell r="N9">
            <v>1388862.962</v>
          </cell>
        </row>
        <row r="43">
          <cell r="F43">
            <v>301685</v>
          </cell>
        </row>
        <row r="43">
          <cell r="J43">
            <v>111791.966</v>
          </cell>
        </row>
        <row r="43">
          <cell r="N43">
            <v>183202.798</v>
          </cell>
        </row>
        <row r="77">
          <cell r="F77">
            <v>724642</v>
          </cell>
        </row>
        <row r="77">
          <cell r="J77">
            <v>388902.695</v>
          </cell>
        </row>
        <row r="77">
          <cell r="N77">
            <v>388940.826</v>
          </cell>
        </row>
        <row r="175">
          <cell r="F175">
            <v>0</v>
          </cell>
        </row>
        <row r="176">
          <cell r="F176">
            <v>19060</v>
          </cell>
        </row>
        <row r="176">
          <cell r="J176">
            <v>11485.957</v>
          </cell>
        </row>
        <row r="176">
          <cell r="N176">
            <v>13728.2</v>
          </cell>
        </row>
        <row r="269">
          <cell r="F269">
            <v>3083890.498</v>
          </cell>
        </row>
        <row r="269">
          <cell r="J269">
            <v>219783.61</v>
          </cell>
        </row>
        <row r="269">
          <cell r="N269">
            <v>684520.303</v>
          </cell>
        </row>
        <row r="271">
          <cell r="F271">
            <v>411523.674</v>
          </cell>
        </row>
        <row r="271">
          <cell r="J271">
            <v>168833.61</v>
          </cell>
        </row>
        <row r="271">
          <cell r="L271">
            <v>242690.064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115353.667</v>
          </cell>
        </row>
        <row r="625">
          <cell r="J625">
            <v>47450</v>
          </cell>
        </row>
        <row r="625">
          <cell r="L625">
            <v>67903.667</v>
          </cell>
        </row>
        <row r="730">
          <cell r="F730">
            <v>2557013.157</v>
          </cell>
        </row>
        <row r="730">
          <cell r="J730">
            <v>3500</v>
          </cell>
        </row>
        <row r="730">
          <cell r="L730">
            <v>154142.962</v>
          </cell>
        </row>
        <row r="862">
          <cell r="F862">
            <v>0</v>
          </cell>
        </row>
        <row r="862">
          <cell r="J862">
            <v>0</v>
          </cell>
        </row>
        <row r="980">
          <cell r="F980">
            <v>0</v>
          </cell>
        </row>
        <row r="980">
          <cell r="J980">
            <v>0</v>
          </cell>
        </row>
        <row r="980">
          <cell r="L980">
            <v>0</v>
          </cell>
        </row>
        <row r="1007">
          <cell r="F1007">
            <v>0</v>
          </cell>
        </row>
        <row r="1007">
          <cell r="J1007">
            <v>0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J1029">
            <v>0</v>
          </cell>
        </row>
        <row r="1029">
          <cell r="L1029">
            <v>0</v>
          </cell>
        </row>
        <row r="1042">
          <cell r="F1042">
            <v>0</v>
          </cell>
        </row>
        <row r="1042">
          <cell r="J1042">
            <v>0</v>
          </cell>
        </row>
        <row r="1042">
          <cell r="L1042">
            <v>0</v>
          </cell>
        </row>
        <row r="1146">
          <cell r="F1146">
            <v>0</v>
          </cell>
        </row>
        <row r="1146">
          <cell r="J1146">
            <v>0</v>
          </cell>
        </row>
        <row r="1146">
          <cell r="L1146">
            <v>0</v>
          </cell>
        </row>
        <row r="1327">
          <cell r="F1327">
            <v>0</v>
          </cell>
        </row>
        <row r="1329">
          <cell r="F1329">
            <v>174081.502</v>
          </cell>
        </row>
        <row r="1329">
          <cell r="J1329">
            <v>92502.574</v>
          </cell>
        </row>
        <row r="1329">
          <cell r="N1329">
            <v>174081.502</v>
          </cell>
        </row>
      </sheetData>
      <sheetData sheetId="18">
        <row r="9">
          <cell r="F9">
            <v>4739010.12</v>
          </cell>
        </row>
        <row r="9">
          <cell r="J9">
            <v>2876366.922</v>
          </cell>
        </row>
        <row r="9">
          <cell r="N9">
            <v>2895866.15</v>
          </cell>
        </row>
        <row r="43">
          <cell r="F43">
            <v>1602258.263</v>
          </cell>
        </row>
        <row r="43">
          <cell r="J43">
            <v>557949.701</v>
          </cell>
        </row>
        <row r="43">
          <cell r="N43">
            <v>980631.512</v>
          </cell>
        </row>
        <row r="77">
          <cell r="F77">
            <v>1550163.229</v>
          </cell>
        </row>
        <row r="77">
          <cell r="J77">
            <v>830009.612</v>
          </cell>
        </row>
        <row r="77">
          <cell r="N77">
            <v>830009.612</v>
          </cell>
        </row>
        <row r="175">
          <cell r="F175">
            <v>0</v>
          </cell>
        </row>
        <row r="176">
          <cell r="F176">
            <v>145743</v>
          </cell>
        </row>
        <row r="176">
          <cell r="J176">
            <v>144191.117</v>
          </cell>
        </row>
        <row r="176">
          <cell r="N176">
            <v>145743</v>
          </cell>
        </row>
        <row r="269">
          <cell r="F269">
            <v>22081470.744</v>
          </cell>
        </row>
        <row r="269">
          <cell r="J269">
            <v>3877594.451</v>
          </cell>
        </row>
        <row r="269">
          <cell r="N269">
            <v>10035117.519</v>
          </cell>
        </row>
        <row r="271">
          <cell r="F271">
            <v>1873250.045</v>
          </cell>
        </row>
        <row r="271">
          <cell r="J271">
            <v>682134.393</v>
          </cell>
        </row>
        <row r="271">
          <cell r="L271">
            <v>1191115.652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4671362.667</v>
          </cell>
        </row>
        <row r="545">
          <cell r="J545">
            <v>2423919.713</v>
          </cell>
        </row>
        <row r="545">
          <cell r="L545">
            <v>2205159.952</v>
          </cell>
        </row>
        <row r="625">
          <cell r="F625">
            <v>309902.488</v>
          </cell>
        </row>
        <row r="625">
          <cell r="J625">
            <v>147500.899</v>
          </cell>
        </row>
        <row r="625">
          <cell r="L625">
            <v>144080.198</v>
          </cell>
        </row>
        <row r="730">
          <cell r="F730">
            <v>1076749.955</v>
          </cell>
        </row>
        <row r="730">
          <cell r="J730">
            <v>25458.369</v>
          </cell>
        </row>
        <row r="730">
          <cell r="L730">
            <v>418332.213</v>
          </cell>
        </row>
        <row r="862">
          <cell r="F862">
            <v>0</v>
          </cell>
        </row>
        <row r="862">
          <cell r="J862">
            <v>0</v>
          </cell>
        </row>
        <row r="862">
          <cell r="L862">
            <v>0</v>
          </cell>
        </row>
        <row r="980">
          <cell r="F980">
            <v>0</v>
          </cell>
        </row>
        <row r="980">
          <cell r="J980">
            <v>0</v>
          </cell>
        </row>
        <row r="980">
          <cell r="L980">
            <v>0</v>
          </cell>
        </row>
        <row r="1007">
          <cell r="F1007">
            <v>13261573.517</v>
          </cell>
        </row>
        <row r="1007">
          <cell r="J1007">
            <v>576661.775</v>
          </cell>
        </row>
        <row r="1007">
          <cell r="L1007">
            <v>2017286.404</v>
          </cell>
        </row>
        <row r="1029">
          <cell r="F1029">
            <v>198890.262</v>
          </cell>
        </row>
        <row r="1029">
          <cell r="J1029">
            <v>21919.302</v>
          </cell>
        </row>
        <row r="1029">
          <cell r="L1029">
            <v>167302.804</v>
          </cell>
        </row>
        <row r="1042">
          <cell r="F1042">
            <v>689741.81</v>
          </cell>
        </row>
        <row r="1042">
          <cell r="J1042">
            <v>0</v>
          </cell>
        </row>
        <row r="1042">
          <cell r="L1042">
            <v>14245.845</v>
          </cell>
        </row>
        <row r="1146">
          <cell r="F1146">
            <v>0</v>
          </cell>
        </row>
        <row r="1146">
          <cell r="J1146">
            <v>0</v>
          </cell>
        </row>
        <row r="1146">
          <cell r="L1146">
            <v>0</v>
          </cell>
        </row>
        <row r="1327">
          <cell r="F1327">
            <v>0</v>
          </cell>
        </row>
        <row r="1329">
          <cell r="F1329">
            <v>894123.256</v>
          </cell>
        </row>
        <row r="1329">
          <cell r="J1329">
            <v>766479.882</v>
          </cell>
        </row>
        <row r="1329">
          <cell r="N1329">
            <v>883790.383</v>
          </cell>
        </row>
      </sheetData>
      <sheetData sheetId="19">
        <row r="9">
          <cell r="F9">
            <v>9909423</v>
          </cell>
        </row>
        <row r="9">
          <cell r="J9">
            <v>5392747.103</v>
          </cell>
        </row>
        <row r="9">
          <cell r="N9">
            <v>5546759.103</v>
          </cell>
        </row>
        <row r="43">
          <cell r="F43">
            <v>3104054.2</v>
          </cell>
        </row>
        <row r="43">
          <cell r="J43">
            <v>870129.28561</v>
          </cell>
        </row>
        <row r="43">
          <cell r="N43">
            <v>1716955.228</v>
          </cell>
        </row>
        <row r="77">
          <cell r="F77">
            <v>1854182</v>
          </cell>
        </row>
        <row r="77">
          <cell r="J77">
            <v>1321963.421</v>
          </cell>
        </row>
        <row r="77">
          <cell r="N77">
            <v>1321963.421</v>
          </cell>
        </row>
        <row r="175">
          <cell r="F175">
            <v>4964.8</v>
          </cell>
        </row>
        <row r="175">
          <cell r="J175">
            <v>4964.8</v>
          </cell>
        </row>
        <row r="175">
          <cell r="N175">
            <v>4964.8</v>
          </cell>
        </row>
        <row r="176">
          <cell r="F176">
            <v>1469888.9</v>
          </cell>
        </row>
        <row r="176">
          <cell r="J176">
            <v>927364.30807</v>
          </cell>
        </row>
        <row r="176">
          <cell r="N176">
            <v>1375740.12186</v>
          </cell>
        </row>
        <row r="269">
          <cell r="F269">
            <v>11068500</v>
          </cell>
        </row>
        <row r="269">
          <cell r="J269">
            <v>1031811.784</v>
          </cell>
        </row>
        <row r="269">
          <cell r="N269">
            <v>5441961.058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2512881.276</v>
          </cell>
        </row>
        <row r="408">
          <cell r="J408">
            <v>847995.449</v>
          </cell>
        </row>
        <row r="408">
          <cell r="L408">
            <v>1660295.827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389840</v>
          </cell>
        </row>
        <row r="625">
          <cell r="J625">
            <v>127846</v>
          </cell>
        </row>
        <row r="625">
          <cell r="L625">
            <v>261994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2">
          <cell r="F862">
            <v>383597.7</v>
          </cell>
        </row>
        <row r="862">
          <cell r="J862">
            <v>2982.857</v>
          </cell>
        </row>
        <row r="862">
          <cell r="L862">
            <v>18617.143</v>
          </cell>
        </row>
        <row r="980">
          <cell r="F980">
            <v>0</v>
          </cell>
        </row>
        <row r="980">
          <cell r="J980">
            <v>0</v>
          </cell>
        </row>
        <row r="980">
          <cell r="L980">
            <v>0</v>
          </cell>
        </row>
        <row r="1007">
          <cell r="F1007">
            <v>0</v>
          </cell>
        </row>
        <row r="1007">
          <cell r="J1007">
            <v>0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J1029">
            <v>0</v>
          </cell>
        </row>
        <row r="1029">
          <cell r="L1029">
            <v>0</v>
          </cell>
        </row>
        <row r="1042">
          <cell r="F1042">
            <v>2378074.39</v>
          </cell>
        </row>
        <row r="1042">
          <cell r="J1042">
            <v>1689.238</v>
          </cell>
        </row>
        <row r="1042">
          <cell r="L1042">
            <v>366623.762</v>
          </cell>
        </row>
        <row r="1146">
          <cell r="F1146">
            <v>5404106.634</v>
          </cell>
        </row>
        <row r="1146">
          <cell r="J1146">
            <v>51298.24</v>
          </cell>
        </row>
        <row r="1146">
          <cell r="L1146">
            <v>2102618.542</v>
          </cell>
        </row>
        <row r="1327">
          <cell r="F1327">
            <v>345951</v>
          </cell>
        </row>
        <row r="1329">
          <cell r="F1329">
            <v>4302648</v>
          </cell>
        </row>
        <row r="1329">
          <cell r="J1329">
            <v>1721716.757</v>
          </cell>
        </row>
        <row r="1329">
          <cell r="N1329">
            <v>1890049.195</v>
          </cell>
        </row>
      </sheetData>
      <sheetData sheetId="20">
        <row r="9">
          <cell r="F9">
            <v>7304580</v>
          </cell>
        </row>
        <row r="9">
          <cell r="J9">
            <v>3851979.309</v>
          </cell>
        </row>
        <row r="9">
          <cell r="N9">
            <v>4073238.289</v>
          </cell>
        </row>
        <row r="43">
          <cell r="F43">
            <v>2284770</v>
          </cell>
        </row>
        <row r="43">
          <cell r="J43">
            <v>571757.394</v>
          </cell>
        </row>
        <row r="43">
          <cell r="N43">
            <v>1085057.473</v>
          </cell>
        </row>
        <row r="77">
          <cell r="F77">
            <v>2519178</v>
          </cell>
        </row>
        <row r="77">
          <cell r="J77">
            <v>1492361.199</v>
          </cell>
        </row>
        <row r="77">
          <cell r="N77">
            <v>1492361.137</v>
          </cell>
        </row>
        <row r="175">
          <cell r="F175">
            <v>0</v>
          </cell>
        </row>
        <row r="176">
          <cell r="F176">
            <v>413357</v>
          </cell>
        </row>
        <row r="176">
          <cell r="J176">
            <v>381301.909</v>
          </cell>
        </row>
        <row r="176">
          <cell r="N176">
            <v>409973.13</v>
          </cell>
        </row>
        <row r="269">
          <cell r="F269">
            <v>62457840</v>
          </cell>
        </row>
        <row r="269">
          <cell r="J269">
            <v>1505633.677</v>
          </cell>
        </row>
        <row r="269">
          <cell r="N269">
            <v>9457456.469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8366988.669</v>
          </cell>
        </row>
        <row r="408">
          <cell r="J408">
            <v>1453163.597</v>
          </cell>
        </row>
        <row r="408">
          <cell r="L408">
            <v>6913825.072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95201.76</v>
          </cell>
        </row>
        <row r="625">
          <cell r="J625">
            <v>48281.08</v>
          </cell>
        </row>
        <row r="625">
          <cell r="L625">
            <v>42825.88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2">
          <cell r="F862">
            <v>53290851.331</v>
          </cell>
        </row>
        <row r="862">
          <cell r="J862">
            <v>0</v>
          </cell>
        </row>
        <row r="862">
          <cell r="L862">
            <v>985671.84</v>
          </cell>
        </row>
        <row r="980">
          <cell r="F980">
            <v>0</v>
          </cell>
        </row>
        <row r="980">
          <cell r="J980">
            <v>0</v>
          </cell>
        </row>
        <row r="980">
          <cell r="L980">
            <v>0</v>
          </cell>
        </row>
        <row r="1007">
          <cell r="F1007">
            <v>0</v>
          </cell>
        </row>
        <row r="1007">
          <cell r="J1007">
            <v>0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J1029">
            <v>0</v>
          </cell>
        </row>
        <row r="1029">
          <cell r="L1029">
            <v>0</v>
          </cell>
        </row>
        <row r="1042">
          <cell r="F1042">
            <v>704798.24</v>
          </cell>
        </row>
        <row r="1042">
          <cell r="J1042">
            <v>4189</v>
          </cell>
        </row>
        <row r="1042">
          <cell r="L1042">
            <v>9500</v>
          </cell>
        </row>
        <row r="1146">
          <cell r="F1146">
            <v>0</v>
          </cell>
        </row>
        <row r="1146">
          <cell r="J1146">
            <v>0</v>
          </cell>
        </row>
        <row r="1146">
          <cell r="L1146">
            <v>0</v>
          </cell>
        </row>
        <row r="1327">
          <cell r="F1327">
            <v>0</v>
          </cell>
        </row>
        <row r="1329">
          <cell r="F1329">
            <v>54020038</v>
          </cell>
        </row>
        <row r="1329">
          <cell r="J1329">
            <v>29811217.656</v>
          </cell>
        </row>
        <row r="1329">
          <cell r="N1329">
            <v>52708664.62</v>
          </cell>
        </row>
      </sheetData>
      <sheetData sheetId="21">
        <row r="9">
          <cell r="F9">
            <v>2760710.53</v>
          </cell>
        </row>
        <row r="9">
          <cell r="J9">
            <v>1484033.754</v>
          </cell>
        </row>
        <row r="9">
          <cell r="N9">
            <v>1676954.688</v>
          </cell>
        </row>
        <row r="43">
          <cell r="F43">
            <v>1589146.338</v>
          </cell>
        </row>
        <row r="43">
          <cell r="J43">
            <v>545954.279</v>
          </cell>
        </row>
        <row r="43">
          <cell r="N43">
            <v>949861.838</v>
          </cell>
        </row>
        <row r="77">
          <cell r="F77">
            <v>743134.469</v>
          </cell>
        </row>
        <row r="77">
          <cell r="J77">
            <v>340633.644</v>
          </cell>
        </row>
        <row r="77">
          <cell r="N77">
            <v>379040.573</v>
          </cell>
        </row>
        <row r="100">
          <cell r="F100">
            <v>159119000</v>
          </cell>
        </row>
        <row r="100">
          <cell r="J100">
            <v>98395838.68</v>
          </cell>
        </row>
        <row r="100">
          <cell r="N100">
            <v>159119000</v>
          </cell>
        </row>
        <row r="175">
          <cell r="F175">
            <v>0</v>
          </cell>
        </row>
        <row r="176">
          <cell r="F176">
            <v>162890.663</v>
          </cell>
        </row>
        <row r="176">
          <cell r="J176">
            <v>122347.698</v>
          </cell>
        </row>
        <row r="176">
          <cell r="N176">
            <v>162890.652</v>
          </cell>
        </row>
        <row r="269">
          <cell r="F269">
            <v>14693563.852</v>
          </cell>
        </row>
        <row r="269">
          <cell r="J269">
            <v>2590159.297</v>
          </cell>
        </row>
        <row r="269">
          <cell r="N269">
            <v>6144752.004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2911773.446</v>
          </cell>
        </row>
        <row r="408">
          <cell r="J408">
            <v>2001298.213</v>
          </cell>
        </row>
        <row r="408">
          <cell r="L408">
            <v>902628.218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456455.827</v>
          </cell>
        </row>
        <row r="625">
          <cell r="J625">
            <v>328064.492</v>
          </cell>
        </row>
        <row r="625">
          <cell r="L625">
            <v>128391.335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2">
          <cell r="F862">
            <v>8691506.856</v>
          </cell>
        </row>
        <row r="862">
          <cell r="J862">
            <v>210332.595</v>
          </cell>
        </row>
        <row r="862">
          <cell r="L862">
            <v>2068874.28</v>
          </cell>
        </row>
        <row r="980">
          <cell r="F980">
            <v>0</v>
          </cell>
        </row>
        <row r="980">
          <cell r="J980">
            <v>0</v>
          </cell>
        </row>
        <row r="980">
          <cell r="L980">
            <v>0</v>
          </cell>
        </row>
        <row r="1007">
          <cell r="F1007">
            <v>0</v>
          </cell>
        </row>
        <row r="1007">
          <cell r="J1007">
            <v>0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J1029">
            <v>0</v>
          </cell>
        </row>
        <row r="1029">
          <cell r="L1029">
            <v>0</v>
          </cell>
        </row>
        <row r="1042">
          <cell r="F1042">
            <v>2633827.723</v>
          </cell>
        </row>
        <row r="1042">
          <cell r="J1042">
            <v>50463.997</v>
          </cell>
        </row>
        <row r="1042">
          <cell r="L1042">
            <v>454698.874</v>
          </cell>
        </row>
        <row r="1146">
          <cell r="F1146">
            <v>0</v>
          </cell>
        </row>
        <row r="1146">
          <cell r="J1146">
            <v>0</v>
          </cell>
        </row>
        <row r="1146">
          <cell r="L1146">
            <v>0</v>
          </cell>
        </row>
        <row r="1327">
          <cell r="F1327">
            <v>8646660</v>
          </cell>
        </row>
        <row r="1327">
          <cell r="J1327">
            <v>826107.007</v>
          </cell>
        </row>
        <row r="1327">
          <cell r="N1327">
            <v>826701.007</v>
          </cell>
        </row>
        <row r="1329">
          <cell r="F1329">
            <v>10973413.148</v>
          </cell>
        </row>
        <row r="1329">
          <cell r="J1329">
            <v>5555289.2563</v>
          </cell>
        </row>
        <row r="1329">
          <cell r="N1329">
            <v>10664157.885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pes"/>
      <sheetName val="fdtt"/>
      <sheetName val="ffds"/>
      <sheetName val="fopae"/>
      <sheetName val="idu"/>
      <sheetName val="fced"/>
      <sheetName val="cvp"/>
      <sheetName val="idrd"/>
      <sheetName val="idc"/>
      <sheetName val="idpc"/>
      <sheetName val="idip"/>
      <sheetName val="fund"/>
      <sheetName val="orq"/>
      <sheetName val="fvs"/>
      <sheetName val="jar"/>
      <sheetName val="idep"/>
      <sheetName val="idpac"/>
      <sheetName val="uaecd"/>
      <sheetName val="uarmv"/>
      <sheetName val="uaesp"/>
      <sheetName val="Hoja7"/>
    </sheetNames>
    <sheetDataSet>
      <sheetData sheetId="0"/>
      <sheetData sheetId="1"/>
      <sheetData sheetId="2">
        <row r="1239">
          <cell r="D1239">
            <v>66108432.999</v>
          </cell>
        </row>
        <row r="1239">
          <cell r="H1239">
            <v>0</v>
          </cell>
        </row>
      </sheetData>
      <sheetData sheetId="3">
        <row r="1239">
          <cell r="D1239">
            <v>16720000</v>
          </cell>
        </row>
        <row r="1239">
          <cell r="H1239">
            <v>0</v>
          </cell>
        </row>
      </sheetData>
      <sheetData sheetId="4">
        <row r="1239">
          <cell r="D1239">
            <v>1478367352.99</v>
          </cell>
        </row>
        <row r="1239">
          <cell r="H1239">
            <v>0</v>
          </cell>
        </row>
      </sheetData>
      <sheetData sheetId="5">
        <row r="1239">
          <cell r="D1239">
            <v>33645634</v>
          </cell>
        </row>
        <row r="1239">
          <cell r="H1239">
            <v>0</v>
          </cell>
        </row>
      </sheetData>
      <sheetData sheetId="6">
        <row r="1239">
          <cell r="D1239">
            <v>1662455386.997</v>
          </cell>
        </row>
        <row r="1239">
          <cell r="H1239">
            <v>0</v>
          </cell>
        </row>
      </sheetData>
      <sheetData sheetId="7">
        <row r="1239">
          <cell r="D1239">
            <v>413542673</v>
          </cell>
        </row>
        <row r="1239">
          <cell r="H1239">
            <v>0</v>
          </cell>
        </row>
      </sheetData>
      <sheetData sheetId="8">
        <row r="1239">
          <cell r="D1239">
            <v>34669979.003</v>
          </cell>
        </row>
        <row r="1239">
          <cell r="H1239">
            <v>0</v>
          </cell>
        </row>
      </sheetData>
      <sheetData sheetId="9">
        <row r="1239">
          <cell r="D1239">
            <v>163459479</v>
          </cell>
        </row>
        <row r="1239">
          <cell r="H1239">
            <v>0</v>
          </cell>
        </row>
      </sheetData>
      <sheetData sheetId="10">
        <row r="1239">
          <cell r="D1239">
            <v>16529589</v>
          </cell>
        </row>
        <row r="1239">
          <cell r="H1239">
            <v>0</v>
          </cell>
        </row>
      </sheetData>
      <sheetData sheetId="11">
        <row r="1239">
          <cell r="D1239">
            <v>18944851</v>
          </cell>
        </row>
        <row r="1239">
          <cell r="H1239">
            <v>0</v>
          </cell>
        </row>
      </sheetData>
      <sheetData sheetId="12">
        <row r="1239">
          <cell r="D1239">
            <v>146843446</v>
          </cell>
        </row>
        <row r="1239">
          <cell r="H1239">
            <v>0</v>
          </cell>
        </row>
      </sheetData>
      <sheetData sheetId="13">
        <row r="1239">
          <cell r="D1239">
            <v>8782331</v>
          </cell>
        </row>
        <row r="1239">
          <cell r="H1239">
            <v>0</v>
          </cell>
        </row>
      </sheetData>
      <sheetData sheetId="14">
        <row r="1239">
          <cell r="D1239">
            <v>29996371</v>
          </cell>
        </row>
        <row r="1239">
          <cell r="H1239">
            <v>0</v>
          </cell>
        </row>
      </sheetData>
      <sheetData sheetId="15">
        <row r="1239">
          <cell r="D1239">
            <v>153006462.001</v>
          </cell>
        </row>
        <row r="1239">
          <cell r="H1239">
            <v>0</v>
          </cell>
        </row>
      </sheetData>
      <sheetData sheetId="16">
        <row r="1239">
          <cell r="D1239">
            <v>14665197</v>
          </cell>
        </row>
        <row r="1239">
          <cell r="H1239">
            <v>0</v>
          </cell>
        </row>
      </sheetData>
      <sheetData sheetId="17">
        <row r="1239">
          <cell r="D1239">
            <v>6501212</v>
          </cell>
        </row>
        <row r="1239">
          <cell r="H1239">
            <v>0</v>
          </cell>
        </row>
      </sheetData>
      <sheetData sheetId="18">
        <row r="1239">
          <cell r="D1239">
            <v>31012769</v>
          </cell>
        </row>
        <row r="1239">
          <cell r="H1239">
            <v>0</v>
          </cell>
        </row>
      </sheetData>
      <sheetData sheetId="19">
        <row r="1239">
          <cell r="D1239">
            <v>31257111.9</v>
          </cell>
        </row>
        <row r="1239">
          <cell r="H1239">
            <v>0</v>
          </cell>
        </row>
      </sheetData>
      <sheetData sheetId="20">
        <row r="1239">
          <cell r="D1239">
            <v>128999763</v>
          </cell>
        </row>
        <row r="1239">
          <cell r="H1239">
            <v>0</v>
          </cell>
        </row>
      </sheetData>
      <sheetData sheetId="21">
        <row r="1239">
          <cell r="D1239">
            <v>198688519</v>
          </cell>
        </row>
        <row r="1239">
          <cell r="H1239">
            <v>0</v>
          </cell>
        </row>
      </sheetData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TOTAL"/>
      <sheetName val="TUNAL"/>
      <sheetName val="VIC"/>
      <sheetName val="VIC1"/>
      <sheetName val="SIMON"/>
      <sheetName val="OCCID"/>
      <sheetName val="STACLA"/>
      <sheetName val="BOSA"/>
      <sheetName val="ENGA"/>
      <sheetName val="FONT"/>
      <sheetName val="MEISE"/>
      <sheetName val="SUBA"/>
      <sheetName val="TUNJUE"/>
      <sheetName val="USAQ"/>
      <sheetName val="USME"/>
      <sheetName val="CENTRO"/>
      <sheetName val="BLAS"/>
      <sheetName val="CRIST"/>
      <sheetName val="CHAPI"/>
      <sheetName val="SUR"/>
      <sheetName val="NAZARE"/>
      <sheetName val="PABLO"/>
      <sheetName val="RAFAEL"/>
      <sheetName val="VISTA"/>
    </sheetNames>
    <sheetDataSet>
      <sheetData sheetId="0">
        <row r="7">
          <cell r="D7">
            <v>218496486.3287</v>
          </cell>
          <cell r="E7">
            <v>12331895.347</v>
          </cell>
        </row>
        <row r="7">
          <cell r="J7">
            <v>124449177.74789</v>
          </cell>
        </row>
        <row r="7">
          <cell r="L7">
            <v>50689254.7866</v>
          </cell>
        </row>
        <row r="9">
          <cell r="N9">
            <v>55454285.3476</v>
          </cell>
        </row>
        <row r="43">
          <cell r="N43">
            <v>85508588.89089</v>
          </cell>
        </row>
        <row r="77">
          <cell r="N77">
            <v>7895072.991</v>
          </cell>
        </row>
        <row r="241">
          <cell r="D241">
            <v>0</v>
          </cell>
          <cell r="E241">
            <v>0</v>
          </cell>
        </row>
        <row r="241">
          <cell r="J241">
            <v>0</v>
          </cell>
        </row>
        <row r="241">
          <cell r="L241">
            <v>0</v>
          </cell>
        </row>
        <row r="242">
          <cell r="N242">
            <v>26280485.305</v>
          </cell>
        </row>
        <row r="268">
          <cell r="D268">
            <v>614326113.443</v>
          </cell>
          <cell r="E268">
            <v>76585791.7418</v>
          </cell>
        </row>
        <row r="268">
          <cell r="J268">
            <v>373497054.53593</v>
          </cell>
        </row>
        <row r="268">
          <cell r="L268">
            <v>166430703.35568</v>
          </cell>
        </row>
        <row r="269">
          <cell r="N269">
            <v>442893201.623</v>
          </cell>
        </row>
        <row r="1328">
          <cell r="N1328">
            <v>97034556.26861</v>
          </cell>
        </row>
        <row r="1608">
          <cell r="J1608">
            <v>0</v>
          </cell>
        </row>
        <row r="1608">
          <cell r="L1608">
            <v>0</v>
          </cell>
        </row>
        <row r="1687">
          <cell r="D1687">
            <v>22162265.265</v>
          </cell>
          <cell r="E1687">
            <v>3951978.874</v>
          </cell>
        </row>
      </sheetData>
      <sheetData sheetId="1"/>
      <sheetData sheetId="2">
        <row r="9">
          <cell r="F9">
            <v>7430044.194</v>
          </cell>
        </row>
        <row r="9">
          <cell r="J9">
            <v>4500674.976</v>
          </cell>
        </row>
        <row r="9">
          <cell r="N9">
            <v>5085939.386</v>
          </cell>
        </row>
        <row r="43">
          <cell r="F43">
            <v>8397000</v>
          </cell>
        </row>
        <row r="43">
          <cell r="J43">
            <v>3789070.445</v>
          </cell>
        </row>
        <row r="43">
          <cell r="N43">
            <v>7224868.083</v>
          </cell>
        </row>
        <row r="77">
          <cell r="F77">
            <v>1153078.809</v>
          </cell>
        </row>
        <row r="77">
          <cell r="J77">
            <v>392584.736</v>
          </cell>
        </row>
        <row r="77">
          <cell r="N77">
            <v>392900.137</v>
          </cell>
        </row>
        <row r="242">
          <cell r="F242">
            <v>1960578.372</v>
          </cell>
        </row>
        <row r="242">
          <cell r="J242">
            <v>1845693.312</v>
          </cell>
        </row>
        <row r="242">
          <cell r="N242">
            <v>1960578.372</v>
          </cell>
        </row>
        <row r="269">
          <cell r="F269">
            <v>48345954.435</v>
          </cell>
        </row>
        <row r="269">
          <cell r="J269">
            <v>24994824.749</v>
          </cell>
        </row>
        <row r="269">
          <cell r="N269">
            <v>41871531.332</v>
          </cell>
        </row>
        <row r="271">
          <cell r="F271">
            <v>36864821.706</v>
          </cell>
        </row>
        <row r="271">
          <cell r="J271">
            <v>24150265.847</v>
          </cell>
        </row>
        <row r="271">
          <cell r="L271">
            <v>12506226.055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134736.073</v>
          </cell>
        </row>
        <row r="625">
          <cell r="J625">
            <v>0</v>
          </cell>
        </row>
        <row r="625">
          <cell r="L625">
            <v>134736.073</v>
          </cell>
        </row>
        <row r="730">
          <cell r="F730">
            <v>11181132.729</v>
          </cell>
        </row>
        <row r="730">
          <cell r="J730">
            <v>844558.902</v>
          </cell>
        </row>
        <row r="730">
          <cell r="L730">
            <v>4235744.455</v>
          </cell>
        </row>
        <row r="862">
          <cell r="F862">
            <v>0</v>
          </cell>
        </row>
        <row r="862">
          <cell r="L862">
            <v>0</v>
          </cell>
        </row>
        <row r="980">
          <cell r="F980">
            <v>0</v>
          </cell>
        </row>
        <row r="980">
          <cell r="L980">
            <v>0</v>
          </cell>
        </row>
        <row r="1007">
          <cell r="F1007">
            <v>0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L1029">
            <v>0</v>
          </cell>
        </row>
        <row r="1042">
          <cell r="F1042">
            <v>165263.927</v>
          </cell>
        </row>
        <row r="1042">
          <cell r="L1042">
            <v>0</v>
          </cell>
        </row>
        <row r="1146">
          <cell r="F1146">
            <v>0</v>
          </cell>
        </row>
        <row r="1146">
          <cell r="L1146">
            <v>0</v>
          </cell>
        </row>
        <row r="1328">
          <cell r="F1328">
            <v>4001206</v>
          </cell>
        </row>
        <row r="1328">
          <cell r="J1328">
            <v>6154371.977</v>
          </cell>
        </row>
        <row r="1328">
          <cell r="N1328">
            <v>6865349.774</v>
          </cell>
        </row>
        <row r="1687">
          <cell r="F1687">
            <v>2864143.19</v>
          </cell>
        </row>
        <row r="1688">
          <cell r="D1688">
            <v>70611734.984</v>
          </cell>
        </row>
      </sheetData>
      <sheetData sheetId="3">
        <row r="9">
          <cell r="F9">
            <v>32470.402</v>
          </cell>
        </row>
        <row r="9">
          <cell r="J9">
            <v>23521.68</v>
          </cell>
        </row>
        <row r="9">
          <cell r="N9">
            <v>30242.16</v>
          </cell>
        </row>
        <row r="43">
          <cell r="F43">
            <v>95800</v>
          </cell>
        </row>
        <row r="43">
          <cell r="J43">
            <v>0</v>
          </cell>
        </row>
        <row r="43">
          <cell r="N43">
            <v>80963.354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242">
          <cell r="F242">
            <v>511441.217</v>
          </cell>
        </row>
        <row r="242">
          <cell r="J242">
            <v>85087.369</v>
          </cell>
        </row>
        <row r="242">
          <cell r="N242">
            <v>511441.217</v>
          </cell>
        </row>
        <row r="269">
          <cell r="F269">
            <v>354537.936</v>
          </cell>
        </row>
        <row r="269">
          <cell r="J269">
            <v>130574.358</v>
          </cell>
        </row>
        <row r="269">
          <cell r="N269">
            <v>225473.208</v>
          </cell>
        </row>
        <row r="271">
          <cell r="F271">
            <v>158343.584</v>
          </cell>
        </row>
        <row r="271">
          <cell r="J271">
            <v>130574.358</v>
          </cell>
        </row>
        <row r="271">
          <cell r="L271">
            <v>27769.226</v>
          </cell>
        </row>
        <row r="408">
          <cell r="F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196194.352</v>
          </cell>
        </row>
        <row r="730">
          <cell r="J730">
            <v>0</v>
          </cell>
        </row>
        <row r="730">
          <cell r="L730">
            <v>67129.624</v>
          </cell>
        </row>
        <row r="862">
          <cell r="F862">
            <v>0</v>
          </cell>
        </row>
        <row r="862">
          <cell r="L862">
            <v>0</v>
          </cell>
        </row>
        <row r="980">
          <cell r="F980">
            <v>0</v>
          </cell>
        </row>
        <row r="980">
          <cell r="L980">
            <v>0</v>
          </cell>
        </row>
        <row r="1007">
          <cell r="F1007">
            <v>0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L1029">
            <v>0</v>
          </cell>
        </row>
        <row r="1042">
          <cell r="F1042">
            <v>0</v>
          </cell>
        </row>
        <row r="1042">
          <cell r="L1042">
            <v>0</v>
          </cell>
        </row>
        <row r="1146">
          <cell r="F1146">
            <v>0</v>
          </cell>
        </row>
        <row r="1146">
          <cell r="L1146">
            <v>0</v>
          </cell>
        </row>
        <row r="1328">
          <cell r="F1328">
            <v>40012.37</v>
          </cell>
        </row>
        <row r="1328">
          <cell r="J1328">
            <v>36982.716</v>
          </cell>
        </row>
        <row r="1328">
          <cell r="N1328">
            <v>40012.37</v>
          </cell>
        </row>
        <row r="1687">
          <cell r="F1687">
            <v>0</v>
          </cell>
        </row>
        <row r="1688">
          <cell r="D1688">
            <v>810493.4415</v>
          </cell>
        </row>
      </sheetData>
      <sheetData sheetId="4">
        <row r="9">
          <cell r="F9">
            <v>2377809.069</v>
          </cell>
        </row>
        <row r="9">
          <cell r="J9">
            <v>1699412.49</v>
          </cell>
        </row>
        <row r="9">
          <cell r="N9">
            <v>2072664.448</v>
          </cell>
        </row>
        <row r="43">
          <cell r="F43">
            <v>8964672.599</v>
          </cell>
        </row>
        <row r="43">
          <cell r="J43">
            <v>3327533.127</v>
          </cell>
        </row>
        <row r="43">
          <cell r="N43">
            <v>7843621.119</v>
          </cell>
        </row>
        <row r="77">
          <cell r="F77">
            <v>460229.848</v>
          </cell>
        </row>
        <row r="77">
          <cell r="J77">
            <v>278494.549</v>
          </cell>
        </row>
        <row r="77">
          <cell r="N77">
            <v>285667.504</v>
          </cell>
        </row>
        <row r="242">
          <cell r="F242">
            <v>2536555.134</v>
          </cell>
        </row>
        <row r="242">
          <cell r="J242">
            <v>2208145.075</v>
          </cell>
        </row>
        <row r="242">
          <cell r="N242">
            <v>2536503.426</v>
          </cell>
        </row>
        <row r="269">
          <cell r="F269">
            <v>25723337.402</v>
          </cell>
        </row>
        <row r="269">
          <cell r="J269">
            <v>14867147.287</v>
          </cell>
        </row>
        <row r="269">
          <cell r="N269">
            <v>20633488.048</v>
          </cell>
        </row>
        <row r="271">
          <cell r="F271">
            <v>17343486.751</v>
          </cell>
        </row>
        <row r="271">
          <cell r="J271">
            <v>14115920.355</v>
          </cell>
        </row>
        <row r="271">
          <cell r="L271">
            <v>3195912.937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8279850.651</v>
          </cell>
        </row>
        <row r="730">
          <cell r="J730">
            <v>751226.932</v>
          </cell>
        </row>
        <row r="730">
          <cell r="L730">
            <v>2570427.824</v>
          </cell>
        </row>
        <row r="862">
          <cell r="F862">
            <v>0</v>
          </cell>
        </row>
        <row r="862">
          <cell r="L862">
            <v>0</v>
          </cell>
        </row>
        <row r="980">
          <cell r="F980">
            <v>0</v>
          </cell>
        </row>
        <row r="980">
          <cell r="L980">
            <v>0</v>
          </cell>
        </row>
        <row r="1007">
          <cell r="F1007">
            <v>0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L1029">
            <v>0</v>
          </cell>
        </row>
        <row r="1042">
          <cell r="F1042">
            <v>100000</v>
          </cell>
        </row>
        <row r="1042">
          <cell r="L1042">
            <v>0</v>
          </cell>
        </row>
        <row r="1146">
          <cell r="F1146">
            <v>0</v>
          </cell>
        </row>
        <row r="1146">
          <cell r="L1146">
            <v>0</v>
          </cell>
        </row>
        <row r="1328">
          <cell r="F1328">
            <v>4889446.4318</v>
          </cell>
        </row>
        <row r="1328">
          <cell r="J1328">
            <v>4357401.7665</v>
          </cell>
        </row>
        <row r="1328">
          <cell r="N1328">
            <v>4884850.1238</v>
          </cell>
        </row>
        <row r="1687">
          <cell r="F1687">
            <v>0</v>
          </cell>
        </row>
        <row r="1688">
          <cell r="D1688">
            <v>43271048.1475</v>
          </cell>
        </row>
      </sheetData>
      <sheetData sheetId="5">
        <row r="9">
          <cell r="F9">
            <v>6556462.857</v>
          </cell>
        </row>
        <row r="9">
          <cell r="J9">
            <v>4077696.388</v>
          </cell>
        </row>
        <row r="9">
          <cell r="N9">
            <v>4578518.59</v>
          </cell>
        </row>
        <row r="43">
          <cell r="F43">
            <v>8113965</v>
          </cell>
        </row>
        <row r="43">
          <cell r="J43">
            <v>4326730.914</v>
          </cell>
        </row>
        <row r="43">
          <cell r="N43">
            <v>7212831.504</v>
          </cell>
        </row>
        <row r="77">
          <cell r="F77">
            <v>1959452.78</v>
          </cell>
        </row>
        <row r="77">
          <cell r="J77">
            <v>850050.208</v>
          </cell>
        </row>
        <row r="77">
          <cell r="N77">
            <v>873232.462</v>
          </cell>
        </row>
        <row r="242">
          <cell r="F242">
            <v>1561840.352</v>
          </cell>
        </row>
        <row r="242">
          <cell r="J242">
            <v>1433241.668</v>
          </cell>
        </row>
        <row r="242">
          <cell r="N242">
            <v>1546633.3</v>
          </cell>
        </row>
        <row r="269">
          <cell r="F269">
            <v>53438314.089</v>
          </cell>
        </row>
        <row r="269">
          <cell r="J269">
            <v>30574066.886</v>
          </cell>
        </row>
        <row r="269">
          <cell r="N269">
            <v>41343529.953</v>
          </cell>
        </row>
        <row r="271">
          <cell r="F271">
            <v>34789861.601</v>
          </cell>
        </row>
        <row r="271">
          <cell r="J271">
            <v>26183783.289</v>
          </cell>
        </row>
        <row r="271">
          <cell r="L271">
            <v>8588093.29400001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18478452.488</v>
          </cell>
        </row>
        <row r="730">
          <cell r="J730">
            <v>4390283.597</v>
          </cell>
        </row>
        <row r="730">
          <cell r="L730">
            <v>2181369.773</v>
          </cell>
        </row>
        <row r="862">
          <cell r="F862">
            <v>0</v>
          </cell>
        </row>
        <row r="862">
          <cell r="L862">
            <v>0</v>
          </cell>
        </row>
        <row r="980">
          <cell r="F980">
            <v>0</v>
          </cell>
        </row>
        <row r="980">
          <cell r="L980">
            <v>0</v>
          </cell>
        </row>
        <row r="1007">
          <cell r="F1007">
            <v>0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L1029">
            <v>0</v>
          </cell>
        </row>
        <row r="1042">
          <cell r="F1042">
            <v>170000</v>
          </cell>
        </row>
        <row r="1042">
          <cell r="L1042">
            <v>0</v>
          </cell>
        </row>
        <row r="1146">
          <cell r="F1146">
            <v>0</v>
          </cell>
        </row>
        <row r="1146">
          <cell r="L1146">
            <v>0</v>
          </cell>
        </row>
        <row r="1328">
          <cell r="F1328">
            <v>11646074.435</v>
          </cell>
        </row>
        <row r="1328">
          <cell r="J1328">
            <v>10604738.436</v>
          </cell>
        </row>
        <row r="1328">
          <cell r="N1328">
            <v>11586369.056</v>
          </cell>
        </row>
        <row r="1687">
          <cell r="F1687">
            <v>1287931.292</v>
          </cell>
        </row>
        <row r="1688">
          <cell r="D1688">
            <v>80618219.056</v>
          </cell>
        </row>
      </sheetData>
      <sheetData sheetId="6">
        <row r="9">
          <cell r="F9">
            <v>4869243.536</v>
          </cell>
        </row>
        <row r="9">
          <cell r="J9">
            <v>3817354.301</v>
          </cell>
        </row>
        <row r="9">
          <cell r="N9">
            <v>4375036.679</v>
          </cell>
        </row>
        <row r="43">
          <cell r="F43">
            <v>7356195.777</v>
          </cell>
        </row>
        <row r="43">
          <cell r="J43">
            <v>3815054.047</v>
          </cell>
        </row>
        <row r="43">
          <cell r="N43">
            <v>6851999.978</v>
          </cell>
        </row>
        <row r="77">
          <cell r="F77">
            <v>1068193.588</v>
          </cell>
        </row>
        <row r="77">
          <cell r="J77">
            <v>677230.597</v>
          </cell>
        </row>
        <row r="77">
          <cell r="N77">
            <v>677230.597</v>
          </cell>
        </row>
        <row r="242">
          <cell r="F242">
            <v>1974243.904</v>
          </cell>
        </row>
        <row r="242">
          <cell r="J242">
            <v>1516727.911</v>
          </cell>
        </row>
        <row r="242">
          <cell r="N242">
            <v>1633544.577</v>
          </cell>
        </row>
        <row r="269">
          <cell r="F269">
            <v>50171087.851</v>
          </cell>
        </row>
        <row r="269">
          <cell r="J269">
            <v>25951777.439</v>
          </cell>
        </row>
        <row r="269">
          <cell r="N269">
            <v>41997023.242</v>
          </cell>
        </row>
        <row r="271">
          <cell r="F271">
            <v>37504813.072</v>
          </cell>
        </row>
        <row r="271">
          <cell r="J271">
            <v>23660586.596</v>
          </cell>
        </row>
        <row r="271">
          <cell r="L271">
            <v>13836646.055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79924.399</v>
          </cell>
        </row>
        <row r="625">
          <cell r="J625">
            <v>0</v>
          </cell>
        </row>
        <row r="625">
          <cell r="L625">
            <v>79924.399</v>
          </cell>
        </row>
        <row r="730">
          <cell r="F730">
            <v>12393649.087</v>
          </cell>
        </row>
        <row r="730">
          <cell r="J730">
            <v>2291190.843</v>
          </cell>
        </row>
        <row r="730">
          <cell r="L730">
            <v>2128675.349</v>
          </cell>
        </row>
        <row r="862">
          <cell r="F862">
            <v>0</v>
          </cell>
        </row>
        <row r="862">
          <cell r="L862">
            <v>0</v>
          </cell>
        </row>
        <row r="980">
          <cell r="F980">
            <v>0</v>
          </cell>
        </row>
        <row r="980">
          <cell r="L980">
            <v>0</v>
          </cell>
        </row>
        <row r="1007">
          <cell r="F1007">
            <v>0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L1029">
            <v>0</v>
          </cell>
        </row>
        <row r="1042">
          <cell r="F1042">
            <v>192701.293</v>
          </cell>
        </row>
        <row r="1042">
          <cell r="L1042">
            <v>0</v>
          </cell>
        </row>
        <row r="1146">
          <cell r="F1146">
            <v>0</v>
          </cell>
        </row>
        <row r="1146">
          <cell r="L1146">
            <v>0</v>
          </cell>
        </row>
        <row r="1328">
          <cell r="F1328">
            <v>7925191.548</v>
          </cell>
        </row>
        <row r="1328">
          <cell r="J1328">
            <v>6207568.187</v>
          </cell>
        </row>
        <row r="1328">
          <cell r="N1328">
            <v>6932851.952</v>
          </cell>
        </row>
        <row r="1687">
          <cell r="F1687">
            <v>3350703.04</v>
          </cell>
        </row>
        <row r="1688">
          <cell r="D1688">
            <v>75736705.276</v>
          </cell>
        </row>
      </sheetData>
      <sheetData sheetId="7">
        <row r="9">
          <cell r="F9">
            <v>6060473.316</v>
          </cell>
        </row>
        <row r="9">
          <cell r="J9">
            <v>2839156.342</v>
          </cell>
        </row>
        <row r="9">
          <cell r="N9">
            <v>3427890.304</v>
          </cell>
        </row>
        <row r="43">
          <cell r="F43">
            <v>7120795.241</v>
          </cell>
        </row>
        <row r="43">
          <cell r="J43">
            <v>2194254.344</v>
          </cell>
        </row>
        <row r="43">
          <cell r="N43">
            <v>4724419.707</v>
          </cell>
        </row>
        <row r="77">
          <cell r="F77">
            <v>1813839.991</v>
          </cell>
        </row>
        <row r="77">
          <cell r="J77">
            <v>728910.775</v>
          </cell>
        </row>
        <row r="77">
          <cell r="N77">
            <v>843259.081</v>
          </cell>
        </row>
        <row r="242">
          <cell r="F242">
            <v>1262493.622</v>
          </cell>
        </row>
        <row r="242">
          <cell r="J242">
            <v>964891.559</v>
          </cell>
        </row>
        <row r="242">
          <cell r="N242">
            <v>1262492.822</v>
          </cell>
        </row>
        <row r="269">
          <cell r="F269">
            <v>42036345.892</v>
          </cell>
        </row>
        <row r="269">
          <cell r="J269">
            <v>14990694.517</v>
          </cell>
        </row>
        <row r="269">
          <cell r="N269">
            <v>32596815.577</v>
          </cell>
        </row>
        <row r="271">
          <cell r="F271">
            <v>24903296.331</v>
          </cell>
        </row>
        <row r="271">
          <cell r="J271">
            <v>14399190.466</v>
          </cell>
        </row>
        <row r="271">
          <cell r="L271">
            <v>10338983.926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54978.523</v>
          </cell>
        </row>
        <row r="625">
          <cell r="J625">
            <v>0</v>
          </cell>
        </row>
        <row r="625">
          <cell r="L625">
            <v>54978.523</v>
          </cell>
        </row>
        <row r="730">
          <cell r="F730">
            <v>17078071.038</v>
          </cell>
        </row>
        <row r="730">
          <cell r="J730">
            <v>591504.051</v>
          </cell>
        </row>
        <row r="730">
          <cell r="L730">
            <v>7212158.611</v>
          </cell>
        </row>
        <row r="862">
          <cell r="F862">
            <v>0</v>
          </cell>
        </row>
        <row r="862">
          <cell r="L862">
            <v>0</v>
          </cell>
        </row>
        <row r="980">
          <cell r="F980">
            <v>0</v>
          </cell>
        </row>
        <row r="980">
          <cell r="L980">
            <v>0</v>
          </cell>
        </row>
        <row r="1007">
          <cell r="F1007">
            <v>0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L1029">
            <v>0</v>
          </cell>
        </row>
        <row r="1042">
          <cell r="F1042">
            <v>0</v>
          </cell>
        </row>
        <row r="1042">
          <cell r="L1042">
            <v>0</v>
          </cell>
        </row>
        <row r="1146">
          <cell r="F1146">
            <v>0</v>
          </cell>
        </row>
        <row r="1146">
          <cell r="L1146">
            <v>0</v>
          </cell>
        </row>
        <row r="1328">
          <cell r="F1328">
            <v>10874019.34</v>
          </cell>
        </row>
        <row r="1328">
          <cell r="J1328">
            <v>5862818.779</v>
          </cell>
        </row>
        <row r="1328">
          <cell r="N1328">
            <v>10751297.876</v>
          </cell>
        </row>
        <row r="1687">
          <cell r="F1687">
            <v>4419923.819</v>
          </cell>
        </row>
        <row r="1688">
          <cell r="D1688">
            <v>73251990.512</v>
          </cell>
        </row>
      </sheetData>
      <sheetData sheetId="8">
        <row r="9">
          <cell r="F9">
            <v>1985830.271</v>
          </cell>
        </row>
        <row r="9">
          <cell r="J9">
            <v>1094095.833</v>
          </cell>
        </row>
        <row r="9">
          <cell r="N9">
            <v>1269156.954</v>
          </cell>
        </row>
        <row r="43">
          <cell r="F43">
            <v>1450681.984</v>
          </cell>
        </row>
        <row r="43">
          <cell r="J43">
            <v>496407.318</v>
          </cell>
        </row>
        <row r="43">
          <cell r="N43">
            <v>1246316.506</v>
          </cell>
        </row>
        <row r="77">
          <cell r="F77">
            <v>482916.186</v>
          </cell>
        </row>
        <row r="77">
          <cell r="J77">
            <v>151641.296</v>
          </cell>
        </row>
        <row r="77">
          <cell r="N77">
            <v>151641.296</v>
          </cell>
        </row>
        <row r="242">
          <cell r="F242">
            <v>805243.431</v>
          </cell>
        </row>
        <row r="242">
          <cell r="J242">
            <v>732129.322</v>
          </cell>
        </row>
        <row r="242">
          <cell r="N242">
            <v>760398.746</v>
          </cell>
        </row>
        <row r="269">
          <cell r="F269">
            <v>11312184.245</v>
          </cell>
        </row>
        <row r="269">
          <cell r="J269">
            <v>5906297.307</v>
          </cell>
        </row>
        <row r="269">
          <cell r="N269">
            <v>7751053.491</v>
          </cell>
        </row>
        <row r="271">
          <cell r="F271">
            <v>6819991.912</v>
          </cell>
        </row>
        <row r="271">
          <cell r="J271">
            <v>5313514.781</v>
          </cell>
        </row>
        <row r="271">
          <cell r="L271">
            <v>1506477.131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3330</v>
          </cell>
        </row>
        <row r="545">
          <cell r="J545">
            <v>592.1</v>
          </cell>
        </row>
        <row r="545">
          <cell r="L545">
            <v>2737.9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4487192.333</v>
          </cell>
        </row>
        <row r="730">
          <cell r="J730">
            <v>592190.426</v>
          </cell>
        </row>
        <row r="730">
          <cell r="L730">
            <v>335541.153</v>
          </cell>
        </row>
        <row r="862">
          <cell r="F862">
            <v>0</v>
          </cell>
        </row>
        <row r="862">
          <cell r="L862">
            <v>0</v>
          </cell>
        </row>
        <row r="980">
          <cell r="F980">
            <v>0</v>
          </cell>
        </row>
        <row r="980">
          <cell r="L980">
            <v>0</v>
          </cell>
        </row>
        <row r="1007">
          <cell r="F1007">
            <v>1670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L1029">
            <v>0</v>
          </cell>
        </row>
        <row r="1042">
          <cell r="F1042">
            <v>0</v>
          </cell>
        </row>
        <row r="1042">
          <cell r="L1042">
            <v>0</v>
          </cell>
        </row>
        <row r="1146">
          <cell r="F1146">
            <v>0</v>
          </cell>
        </row>
        <row r="1146">
          <cell r="L1146">
            <v>0</v>
          </cell>
        </row>
        <row r="1328">
          <cell r="F1328">
            <v>1293408.236</v>
          </cell>
        </row>
        <row r="1328">
          <cell r="J1328">
            <v>1129892.064</v>
          </cell>
        </row>
        <row r="1328">
          <cell r="N1328">
            <v>1293408.236</v>
          </cell>
        </row>
        <row r="1687">
          <cell r="F1687">
            <v>0</v>
          </cell>
        </row>
        <row r="1688">
          <cell r="D1688">
            <v>15513341.42</v>
          </cell>
        </row>
      </sheetData>
      <sheetData sheetId="9">
        <row r="9">
          <cell r="F9">
            <v>5083516.913</v>
          </cell>
        </row>
        <row r="9">
          <cell r="J9">
            <v>3028856.131</v>
          </cell>
        </row>
        <row r="9">
          <cell r="N9">
            <v>3277530.156</v>
          </cell>
        </row>
        <row r="43">
          <cell r="F43">
            <v>6832890.703</v>
          </cell>
        </row>
        <row r="43">
          <cell r="J43">
            <v>2146748.991</v>
          </cell>
        </row>
        <row r="43">
          <cell r="N43">
            <v>4838875.768</v>
          </cell>
        </row>
        <row r="77">
          <cell r="F77">
            <v>869116.423</v>
          </cell>
        </row>
        <row r="77">
          <cell r="J77">
            <v>538715.233</v>
          </cell>
        </row>
        <row r="77">
          <cell r="N77">
            <v>551547.007</v>
          </cell>
        </row>
        <row r="242">
          <cell r="F242">
            <v>1680207.692</v>
          </cell>
        </row>
        <row r="242">
          <cell r="J242">
            <v>1108029.538</v>
          </cell>
        </row>
        <row r="242">
          <cell r="N242">
            <v>1508854.726</v>
          </cell>
        </row>
        <row r="269">
          <cell r="F269">
            <v>37754416.05</v>
          </cell>
        </row>
        <row r="269">
          <cell r="J269">
            <v>20285571.222</v>
          </cell>
        </row>
        <row r="269">
          <cell r="N269">
            <v>27022315.212</v>
          </cell>
        </row>
        <row r="271">
          <cell r="F271">
            <v>24257426.442</v>
          </cell>
        </row>
        <row r="271">
          <cell r="J271">
            <v>18731855.448</v>
          </cell>
        </row>
        <row r="271">
          <cell r="L271">
            <v>5525570.994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13496989.608</v>
          </cell>
        </row>
        <row r="730">
          <cell r="J730">
            <v>1553715.774</v>
          </cell>
        </row>
        <row r="730">
          <cell r="L730">
            <v>1211172.996</v>
          </cell>
        </row>
        <row r="862">
          <cell r="F862">
            <v>0</v>
          </cell>
        </row>
        <row r="862">
          <cell r="L862">
            <v>0</v>
          </cell>
        </row>
        <row r="980">
          <cell r="F980">
            <v>0</v>
          </cell>
        </row>
        <row r="980">
          <cell r="L980">
            <v>0</v>
          </cell>
        </row>
        <row r="1007">
          <cell r="F1007">
            <v>0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L1029">
            <v>0</v>
          </cell>
        </row>
        <row r="1042">
          <cell r="F1042">
            <v>0</v>
          </cell>
        </row>
        <row r="1042">
          <cell r="L1042">
            <v>0</v>
          </cell>
        </row>
        <row r="1146">
          <cell r="F1146">
            <v>0</v>
          </cell>
        </row>
        <row r="1146">
          <cell r="L1146">
            <v>0</v>
          </cell>
        </row>
        <row r="1328">
          <cell r="F1328">
            <v>5955989.623</v>
          </cell>
        </row>
        <row r="1687">
          <cell r="F1687">
            <v>2250000</v>
          </cell>
        </row>
        <row r="1688">
          <cell r="D1688">
            <v>56962500.489</v>
          </cell>
        </row>
      </sheetData>
      <sheetData sheetId="10">
        <row r="9">
          <cell r="F9">
            <v>1981932.8077</v>
          </cell>
        </row>
        <row r="9">
          <cell r="J9">
            <v>1144661.906</v>
          </cell>
        </row>
        <row r="9">
          <cell r="N9">
            <v>1187676.927</v>
          </cell>
        </row>
        <row r="43">
          <cell r="F43">
            <v>3447238.208</v>
          </cell>
        </row>
        <row r="43">
          <cell r="J43">
            <v>1626753.026</v>
          </cell>
        </row>
        <row r="43">
          <cell r="N43">
            <v>2901858.927</v>
          </cell>
        </row>
        <row r="77">
          <cell r="F77">
            <v>851703.149</v>
          </cell>
        </row>
        <row r="77">
          <cell r="J77">
            <v>305704.051</v>
          </cell>
        </row>
        <row r="77">
          <cell r="N77">
            <v>305704.054</v>
          </cell>
        </row>
        <row r="242">
          <cell r="F242">
            <v>881503.782</v>
          </cell>
        </row>
        <row r="242">
          <cell r="J242">
            <v>800776.727</v>
          </cell>
        </row>
        <row r="242">
          <cell r="N242">
            <v>878908.237</v>
          </cell>
        </row>
        <row r="269">
          <cell r="F269">
            <v>17994199.543</v>
          </cell>
        </row>
        <row r="269">
          <cell r="J269">
            <v>10303440.924</v>
          </cell>
        </row>
        <row r="269">
          <cell r="N269">
            <v>13202824.303</v>
          </cell>
        </row>
        <row r="271">
          <cell r="F271">
            <v>12048628.506</v>
          </cell>
        </row>
        <row r="271">
          <cell r="J271">
            <v>9740391.811</v>
          </cell>
        </row>
        <row r="271">
          <cell r="L271">
            <v>2308236.695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5913144.629</v>
          </cell>
        </row>
        <row r="730">
          <cell r="J730">
            <v>563049.113</v>
          </cell>
        </row>
        <row r="730">
          <cell r="L730">
            <v>591146.684</v>
          </cell>
        </row>
        <row r="862">
          <cell r="F862">
            <v>0</v>
          </cell>
        </row>
        <row r="862">
          <cell r="J862">
            <v>0</v>
          </cell>
        </row>
        <row r="980">
          <cell r="F980">
            <v>0</v>
          </cell>
        </row>
        <row r="980">
          <cell r="J980">
            <v>0</v>
          </cell>
        </row>
        <row r="980">
          <cell r="L980">
            <v>0</v>
          </cell>
        </row>
        <row r="1007">
          <cell r="F1007">
            <v>0</v>
          </cell>
        </row>
        <row r="1007">
          <cell r="J1007">
            <v>0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J1029">
            <v>0</v>
          </cell>
        </row>
        <row r="1029">
          <cell r="L1029">
            <v>0</v>
          </cell>
        </row>
        <row r="1042">
          <cell r="F1042">
            <v>32426.408</v>
          </cell>
        </row>
        <row r="1042">
          <cell r="J1042">
            <v>0</v>
          </cell>
        </row>
        <row r="1042">
          <cell r="L1042">
            <v>0</v>
          </cell>
        </row>
        <row r="1146">
          <cell r="F1146">
            <v>0</v>
          </cell>
        </row>
        <row r="1146">
          <cell r="L1146">
            <v>0</v>
          </cell>
        </row>
        <row r="1328">
          <cell r="F1328">
            <v>1792455.281</v>
          </cell>
        </row>
        <row r="1328">
          <cell r="J1328">
            <v>1438202.908</v>
          </cell>
        </row>
        <row r="1328">
          <cell r="N1328">
            <v>1790288.636</v>
          </cell>
        </row>
        <row r="1687">
          <cell r="F1687">
            <v>818908.362</v>
          </cell>
        </row>
        <row r="1688">
          <cell r="D1688">
            <v>27855385.1497</v>
          </cell>
        </row>
      </sheetData>
      <sheetData sheetId="11">
        <row r="9">
          <cell r="F9">
            <v>6201318.001</v>
          </cell>
        </row>
        <row r="9">
          <cell r="J9">
            <v>4130803.485</v>
          </cell>
        </row>
        <row r="9">
          <cell r="N9">
            <v>5375387.679</v>
          </cell>
        </row>
        <row r="43">
          <cell r="F43">
            <v>9599267.26</v>
          </cell>
        </row>
        <row r="43">
          <cell r="J43">
            <v>3893682.986</v>
          </cell>
        </row>
        <row r="43">
          <cell r="N43">
            <v>6762294.68</v>
          </cell>
        </row>
        <row r="77">
          <cell r="F77">
            <v>506358.011</v>
          </cell>
        </row>
        <row r="77">
          <cell r="J77">
            <v>193129.441</v>
          </cell>
        </row>
        <row r="77">
          <cell r="N77">
            <v>194016.841</v>
          </cell>
        </row>
        <row r="242">
          <cell r="F242">
            <v>2000958.984</v>
          </cell>
        </row>
        <row r="242">
          <cell r="J242">
            <v>1408951.865</v>
          </cell>
        </row>
        <row r="242">
          <cell r="N242">
            <v>2000958.984</v>
          </cell>
        </row>
        <row r="269">
          <cell r="F269">
            <v>55920946.281</v>
          </cell>
        </row>
        <row r="269">
          <cell r="J269">
            <v>27787665.29</v>
          </cell>
        </row>
        <row r="269">
          <cell r="N269">
            <v>49013248.264</v>
          </cell>
        </row>
        <row r="271">
          <cell r="F271">
            <v>46185932.28</v>
          </cell>
        </row>
        <row r="271">
          <cell r="J271">
            <v>26595895.303</v>
          </cell>
        </row>
        <row r="271">
          <cell r="L271">
            <v>19577530.901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524.900000000002</v>
          </cell>
        </row>
        <row r="545">
          <cell r="J545">
            <v>524.9</v>
          </cell>
        </row>
        <row r="545">
          <cell r="L545">
            <v>0</v>
          </cell>
        </row>
        <row r="625">
          <cell r="F625">
            <v>1599338.4</v>
          </cell>
        </row>
        <row r="625">
          <cell r="J625">
            <v>800469.6</v>
          </cell>
        </row>
        <row r="625">
          <cell r="L625">
            <v>798868.8</v>
          </cell>
        </row>
        <row r="730">
          <cell r="F730">
            <v>7205265.401</v>
          </cell>
        </row>
        <row r="730">
          <cell r="J730">
            <v>390775.487</v>
          </cell>
        </row>
        <row r="730">
          <cell r="L730">
            <v>848923.273</v>
          </cell>
        </row>
        <row r="862">
          <cell r="F862">
            <v>0</v>
          </cell>
        </row>
        <row r="862">
          <cell r="J862">
            <v>0</v>
          </cell>
        </row>
        <row r="862">
          <cell r="L862">
            <v>0</v>
          </cell>
        </row>
        <row r="980">
          <cell r="F980">
            <v>0</v>
          </cell>
        </row>
        <row r="980">
          <cell r="J980">
            <v>0</v>
          </cell>
        </row>
        <row r="980">
          <cell r="L980">
            <v>0</v>
          </cell>
        </row>
        <row r="1007">
          <cell r="F1007">
            <v>19475.1</v>
          </cell>
        </row>
        <row r="1007">
          <cell r="J1007">
            <v>0</v>
          </cell>
        </row>
        <row r="1007">
          <cell r="L1007">
            <v>260</v>
          </cell>
        </row>
        <row r="1029">
          <cell r="F1029">
            <v>0</v>
          </cell>
        </row>
        <row r="1029">
          <cell r="J1029">
            <v>0</v>
          </cell>
        </row>
        <row r="1029">
          <cell r="L1029">
            <v>0</v>
          </cell>
        </row>
        <row r="1042">
          <cell r="F1042">
            <v>910410.2</v>
          </cell>
        </row>
        <row r="1042">
          <cell r="J1042">
            <v>0</v>
          </cell>
        </row>
        <row r="1042">
          <cell r="L1042">
            <v>0</v>
          </cell>
        </row>
        <row r="1146">
          <cell r="F1146">
            <v>0</v>
          </cell>
        </row>
        <row r="1146">
          <cell r="L1146">
            <v>0</v>
          </cell>
        </row>
        <row r="1328">
          <cell r="F1328">
            <v>22528468.337</v>
          </cell>
        </row>
        <row r="1328">
          <cell r="J1328">
            <v>11787287.809</v>
          </cell>
        </row>
        <row r="1328">
          <cell r="N1328">
            <v>22506779.461</v>
          </cell>
        </row>
        <row r="1687">
          <cell r="F1687">
            <v>2126000</v>
          </cell>
        </row>
        <row r="1688">
          <cell r="D1688">
            <v>86821000</v>
          </cell>
        </row>
      </sheetData>
      <sheetData sheetId="12">
        <row r="9">
          <cell r="F9">
            <v>4298786.724</v>
          </cell>
        </row>
        <row r="9">
          <cell r="J9">
            <v>2686147.687</v>
          </cell>
        </row>
        <row r="9">
          <cell r="N9">
            <v>2812801.444</v>
          </cell>
        </row>
        <row r="43">
          <cell r="F43">
            <v>8821246.284</v>
          </cell>
        </row>
        <row r="43">
          <cell r="J43">
            <v>2841858.395</v>
          </cell>
        </row>
        <row r="43">
          <cell r="N43">
            <v>7086062.205</v>
          </cell>
        </row>
        <row r="77">
          <cell r="F77">
            <v>888187.96</v>
          </cell>
        </row>
        <row r="77">
          <cell r="J77">
            <v>261235.47</v>
          </cell>
        </row>
        <row r="77">
          <cell r="N77">
            <v>297836.744</v>
          </cell>
        </row>
        <row r="242">
          <cell r="F242">
            <v>2925156.844</v>
          </cell>
        </row>
        <row r="242">
          <cell r="J242">
            <v>2654447.348</v>
          </cell>
        </row>
        <row r="242">
          <cell r="N242">
            <v>2925156.844</v>
          </cell>
        </row>
        <row r="269">
          <cell r="F269">
            <v>39220913.657</v>
          </cell>
        </row>
        <row r="269">
          <cell r="J269">
            <v>21604051.273</v>
          </cell>
        </row>
        <row r="269">
          <cell r="N269">
            <v>31571421.902</v>
          </cell>
        </row>
        <row r="271">
          <cell r="F271">
            <v>28838498.786</v>
          </cell>
        </row>
        <row r="271">
          <cell r="J271">
            <v>20470821.219</v>
          </cell>
        </row>
        <row r="271">
          <cell r="L271">
            <v>8367667.901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10382414.871</v>
          </cell>
        </row>
        <row r="730">
          <cell r="J730">
            <v>1133230.054</v>
          </cell>
        </row>
        <row r="730">
          <cell r="L730">
            <v>1599702.728</v>
          </cell>
        </row>
        <row r="862">
          <cell r="F862">
            <v>0</v>
          </cell>
        </row>
        <row r="862">
          <cell r="L862">
            <v>0</v>
          </cell>
        </row>
        <row r="980">
          <cell r="F980">
            <v>0</v>
          </cell>
        </row>
        <row r="980">
          <cell r="L980">
            <v>0</v>
          </cell>
        </row>
        <row r="1007">
          <cell r="F1007">
            <v>0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L1029">
            <v>0</v>
          </cell>
        </row>
        <row r="1042">
          <cell r="F1042">
            <v>0</v>
          </cell>
        </row>
        <row r="1042">
          <cell r="L1042">
            <v>0</v>
          </cell>
        </row>
        <row r="1146">
          <cell r="F1146">
            <v>0</v>
          </cell>
        </row>
        <row r="1146">
          <cell r="L1146">
            <v>0</v>
          </cell>
        </row>
        <row r="1328">
          <cell r="F1328">
            <v>5136602.049</v>
          </cell>
        </row>
        <row r="1328">
          <cell r="J1328">
            <v>4635551.405</v>
          </cell>
        </row>
        <row r="1328">
          <cell r="N1328">
            <v>5136602.049</v>
          </cell>
        </row>
        <row r="1687">
          <cell r="F1687">
            <v>0</v>
          </cell>
        </row>
        <row r="1688">
          <cell r="D1688">
            <v>56839988.485</v>
          </cell>
        </row>
      </sheetData>
      <sheetData sheetId="13">
        <row r="9">
          <cell r="F9">
            <v>2734429.273</v>
          </cell>
        </row>
        <row r="9">
          <cell r="J9">
            <v>1779034.106</v>
          </cell>
        </row>
        <row r="9">
          <cell r="N9">
            <v>1938994.102</v>
          </cell>
        </row>
        <row r="43">
          <cell r="F43">
            <v>3611959.118</v>
          </cell>
        </row>
        <row r="43">
          <cell r="J43">
            <v>1533040.086</v>
          </cell>
        </row>
        <row r="43">
          <cell r="N43">
            <v>2626591.164</v>
          </cell>
        </row>
        <row r="77">
          <cell r="F77">
            <v>698242.706</v>
          </cell>
        </row>
        <row r="77">
          <cell r="J77">
            <v>330240.907</v>
          </cell>
        </row>
        <row r="77">
          <cell r="N77">
            <v>339280.989</v>
          </cell>
        </row>
        <row r="242">
          <cell r="F242">
            <v>771164.502</v>
          </cell>
        </row>
        <row r="242">
          <cell r="J242">
            <v>469267.437</v>
          </cell>
        </row>
        <row r="242">
          <cell r="N242">
            <v>474434.279</v>
          </cell>
        </row>
        <row r="269">
          <cell r="F269">
            <v>16338644.53</v>
          </cell>
        </row>
        <row r="269">
          <cell r="J269">
            <v>3392481.635</v>
          </cell>
        </row>
        <row r="269">
          <cell r="N269">
            <v>10004458.483</v>
          </cell>
        </row>
        <row r="271">
          <cell r="F271">
            <v>16042850.905</v>
          </cell>
        </row>
        <row r="271">
          <cell r="J271">
            <v>3392481.635</v>
          </cell>
        </row>
        <row r="271">
          <cell r="L271">
            <v>6611976.848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63050.625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232743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2">
          <cell r="F862">
            <v>0</v>
          </cell>
        </row>
        <row r="862">
          <cell r="L862">
            <v>0</v>
          </cell>
        </row>
        <row r="980">
          <cell r="F980">
            <v>0</v>
          </cell>
        </row>
        <row r="980">
          <cell r="L980">
            <v>0</v>
          </cell>
        </row>
        <row r="1007">
          <cell r="F1007">
            <v>0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L1029">
            <v>0</v>
          </cell>
        </row>
        <row r="1042">
          <cell r="F1042">
            <v>0</v>
          </cell>
        </row>
        <row r="1042">
          <cell r="L1042">
            <v>0</v>
          </cell>
        </row>
        <row r="1146">
          <cell r="F1146">
            <v>0</v>
          </cell>
        </row>
        <row r="1146">
          <cell r="L1146">
            <v>0</v>
          </cell>
        </row>
        <row r="1328">
          <cell r="F1328">
            <v>771164.502</v>
          </cell>
        </row>
        <row r="1328">
          <cell r="J1328">
            <v>469267.437</v>
          </cell>
        </row>
        <row r="1328">
          <cell r="N1328">
            <v>474434.279</v>
          </cell>
        </row>
        <row r="1687">
          <cell r="F1687">
            <v>555596.8</v>
          </cell>
        </row>
        <row r="1688">
          <cell r="D1688">
            <v>24021439.419</v>
          </cell>
        </row>
      </sheetData>
      <sheetData sheetId="14">
        <row r="9">
          <cell r="F9">
            <v>1611569.186</v>
          </cell>
        </row>
        <row r="9">
          <cell r="J9">
            <v>1084559.028</v>
          </cell>
        </row>
        <row r="9">
          <cell r="N9">
            <v>1161810.2726</v>
          </cell>
        </row>
        <row r="43">
          <cell r="F43">
            <v>1647240.348</v>
          </cell>
        </row>
        <row r="43">
          <cell r="J43">
            <v>821154.718</v>
          </cell>
        </row>
        <row r="43">
          <cell r="N43">
            <v>1177892.328</v>
          </cell>
        </row>
        <row r="77">
          <cell r="F77">
            <v>473123.263</v>
          </cell>
        </row>
        <row r="77">
          <cell r="J77">
            <v>136484.23</v>
          </cell>
        </row>
        <row r="77">
          <cell r="N77">
            <v>155723.091</v>
          </cell>
        </row>
        <row r="242">
          <cell r="F242">
            <v>254149.064</v>
          </cell>
        </row>
        <row r="242">
          <cell r="J242">
            <v>201691.7</v>
          </cell>
        </row>
        <row r="242">
          <cell r="N242">
            <v>254084.764</v>
          </cell>
        </row>
        <row r="269">
          <cell r="F269">
            <v>10712924.8</v>
          </cell>
        </row>
        <row r="269">
          <cell r="J269">
            <v>6653475.38</v>
          </cell>
        </row>
        <row r="269">
          <cell r="N269">
            <v>7145772.402</v>
          </cell>
        </row>
        <row r="271">
          <cell r="F271">
            <v>6351962.418</v>
          </cell>
        </row>
        <row r="271">
          <cell r="J271">
            <v>5945869.263</v>
          </cell>
        </row>
        <row r="271">
          <cell r="L271">
            <v>405312.255000001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4360962.382</v>
          </cell>
        </row>
        <row r="730">
          <cell r="J730">
            <v>707606.117</v>
          </cell>
        </row>
        <row r="730">
          <cell r="L730">
            <v>86984.767</v>
          </cell>
        </row>
        <row r="862">
          <cell r="F862">
            <v>0</v>
          </cell>
        </row>
        <row r="862">
          <cell r="L862">
            <v>0</v>
          </cell>
        </row>
        <row r="980">
          <cell r="F980">
            <v>0</v>
          </cell>
        </row>
        <row r="980">
          <cell r="L980">
            <v>0</v>
          </cell>
        </row>
        <row r="1007">
          <cell r="F1007">
            <v>0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L1029">
            <v>0</v>
          </cell>
        </row>
        <row r="1042">
          <cell r="F1042">
            <v>0</v>
          </cell>
        </row>
        <row r="1042">
          <cell r="L1042">
            <v>0</v>
          </cell>
        </row>
        <row r="1146">
          <cell r="F1146">
            <v>0</v>
          </cell>
        </row>
        <row r="1146">
          <cell r="L1146">
            <v>0</v>
          </cell>
        </row>
        <row r="1328">
          <cell r="F1328">
            <v>421450.059</v>
          </cell>
        </row>
        <row r="1328">
          <cell r="J1328">
            <v>287872.453</v>
          </cell>
        </row>
        <row r="1328">
          <cell r="N1328">
            <v>419909.241</v>
          </cell>
        </row>
        <row r="1687">
          <cell r="F1687">
            <v>0</v>
          </cell>
        </row>
        <row r="1688">
          <cell r="D1688">
            <v>12604234.001</v>
          </cell>
        </row>
      </sheetData>
      <sheetData sheetId="15">
        <row r="9">
          <cell r="F9">
            <v>3903422.467</v>
          </cell>
        </row>
        <row r="9">
          <cell r="J9">
            <v>2758784.376</v>
          </cell>
        </row>
        <row r="9">
          <cell r="N9">
            <v>2852505.315</v>
          </cell>
        </row>
        <row r="43">
          <cell r="F43">
            <v>3498628.061</v>
          </cell>
        </row>
        <row r="43">
          <cell r="J43">
            <v>1671148.661</v>
          </cell>
        </row>
        <row r="43">
          <cell r="N43">
            <v>2335244.718</v>
          </cell>
        </row>
        <row r="77">
          <cell r="F77">
            <v>792696.037</v>
          </cell>
        </row>
        <row r="77">
          <cell r="J77">
            <v>520617.276</v>
          </cell>
        </row>
        <row r="77">
          <cell r="N77">
            <v>520617.276</v>
          </cell>
        </row>
        <row r="242">
          <cell r="F242">
            <v>1284690</v>
          </cell>
        </row>
        <row r="242">
          <cell r="J242">
            <v>1225353.911</v>
          </cell>
        </row>
        <row r="242">
          <cell r="N242">
            <v>1284689.67</v>
          </cell>
        </row>
        <row r="269">
          <cell r="F269">
            <v>27547000</v>
          </cell>
        </row>
        <row r="269">
          <cell r="J269">
            <v>10122879.591</v>
          </cell>
        </row>
        <row r="269">
          <cell r="N269">
            <v>12922841.474</v>
          </cell>
        </row>
        <row r="271">
          <cell r="F271">
            <v>11547807.309</v>
          </cell>
        </row>
        <row r="271">
          <cell r="J271">
            <v>9532124.817</v>
          </cell>
        </row>
        <row r="271">
          <cell r="L271">
            <v>2015682.492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499529.536</v>
          </cell>
        </row>
        <row r="625">
          <cell r="J625">
            <v>310785.856</v>
          </cell>
        </row>
        <row r="625">
          <cell r="L625">
            <v>188743.68</v>
          </cell>
        </row>
        <row r="730">
          <cell r="F730">
            <v>15444104.142</v>
          </cell>
        </row>
        <row r="730">
          <cell r="J730">
            <v>279968.918</v>
          </cell>
        </row>
        <row r="730">
          <cell r="L730">
            <v>595535.711</v>
          </cell>
        </row>
        <row r="862">
          <cell r="F862">
            <v>0</v>
          </cell>
        </row>
        <row r="862">
          <cell r="L862">
            <v>0</v>
          </cell>
        </row>
        <row r="980">
          <cell r="F980">
            <v>0</v>
          </cell>
        </row>
        <row r="980">
          <cell r="J980">
            <v>0</v>
          </cell>
        </row>
        <row r="980">
          <cell r="L980">
            <v>0</v>
          </cell>
        </row>
        <row r="1007">
          <cell r="F1007">
            <v>31200</v>
          </cell>
        </row>
        <row r="1007">
          <cell r="J1007">
            <v>0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L1029">
            <v>0</v>
          </cell>
        </row>
        <row r="1042">
          <cell r="F1042">
            <v>24359.013</v>
          </cell>
        </row>
        <row r="1042">
          <cell r="J1042">
            <v>0</v>
          </cell>
        </row>
        <row r="1042">
          <cell r="L1042">
            <v>0</v>
          </cell>
        </row>
        <row r="1146">
          <cell r="F1146">
            <v>0</v>
          </cell>
        </row>
        <row r="1146">
          <cell r="L1146">
            <v>0</v>
          </cell>
        </row>
        <row r="1328">
          <cell r="F1328">
            <v>2620560</v>
          </cell>
        </row>
        <row r="1328">
          <cell r="J1328">
            <v>2460097</v>
          </cell>
        </row>
        <row r="1328">
          <cell r="N1328">
            <v>2620559.799</v>
          </cell>
        </row>
        <row r="1687">
          <cell r="F1687">
            <v>2621920</v>
          </cell>
        </row>
        <row r="1688">
          <cell r="D1688">
            <v>27308746.565</v>
          </cell>
        </row>
      </sheetData>
      <sheetData sheetId="16">
        <row r="9">
          <cell r="F9">
            <v>2215337.42</v>
          </cell>
        </row>
        <row r="9">
          <cell r="J9">
            <v>1103083.896</v>
          </cell>
        </row>
        <row r="9">
          <cell r="N9">
            <v>1407345.485</v>
          </cell>
        </row>
        <row r="43">
          <cell r="F43">
            <v>2269268.877</v>
          </cell>
        </row>
        <row r="43">
          <cell r="J43">
            <v>811785.956</v>
          </cell>
        </row>
        <row r="43">
          <cell r="N43">
            <v>1697912.998</v>
          </cell>
        </row>
        <row r="77">
          <cell r="F77">
            <v>608886.803</v>
          </cell>
        </row>
        <row r="77">
          <cell r="J77">
            <v>308290.618</v>
          </cell>
        </row>
        <row r="77">
          <cell r="N77">
            <v>308290.618</v>
          </cell>
        </row>
        <row r="242">
          <cell r="F242">
            <v>665506.9</v>
          </cell>
        </row>
        <row r="242">
          <cell r="J242">
            <v>550040</v>
          </cell>
        </row>
        <row r="242">
          <cell r="N242">
            <v>665506.9</v>
          </cell>
        </row>
        <row r="269">
          <cell r="F269">
            <v>16337314.98</v>
          </cell>
        </row>
        <row r="269">
          <cell r="J269">
            <v>7851498.22</v>
          </cell>
        </row>
        <row r="269">
          <cell r="N269">
            <v>10243731.752</v>
          </cell>
        </row>
        <row r="271">
          <cell r="F271">
            <v>8438632.678</v>
          </cell>
        </row>
        <row r="271">
          <cell r="J271">
            <v>7683980.666</v>
          </cell>
        </row>
        <row r="271">
          <cell r="L271">
            <v>753176.456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7898682.302</v>
          </cell>
        </row>
        <row r="730">
          <cell r="J730">
            <v>167517.554</v>
          </cell>
        </row>
        <row r="730">
          <cell r="L730">
            <v>1639057.076</v>
          </cell>
        </row>
        <row r="862">
          <cell r="F862">
            <v>0</v>
          </cell>
        </row>
        <row r="862">
          <cell r="L862">
            <v>0</v>
          </cell>
        </row>
        <row r="980">
          <cell r="F980">
            <v>0</v>
          </cell>
        </row>
        <row r="980">
          <cell r="L980">
            <v>0</v>
          </cell>
        </row>
        <row r="1007">
          <cell r="F1007">
            <v>0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L1029">
            <v>0</v>
          </cell>
        </row>
        <row r="1042">
          <cell r="F1042">
            <v>0</v>
          </cell>
        </row>
        <row r="1042">
          <cell r="L1042">
            <v>0</v>
          </cell>
        </row>
        <row r="1146">
          <cell r="F1146">
            <v>0</v>
          </cell>
        </row>
        <row r="1146">
          <cell r="L1146">
            <v>0</v>
          </cell>
        </row>
        <row r="1328">
          <cell r="F1328">
            <v>5473347</v>
          </cell>
        </row>
        <row r="1328">
          <cell r="J1328">
            <v>1657592.333</v>
          </cell>
        </row>
        <row r="1328">
          <cell r="N1328">
            <v>5470714.27981</v>
          </cell>
        </row>
        <row r="1687">
          <cell r="F1687">
            <v>869926.677</v>
          </cell>
        </row>
        <row r="1688">
          <cell r="D1688">
            <v>23123999.649</v>
          </cell>
        </row>
      </sheetData>
      <sheetData sheetId="17">
        <row r="9">
          <cell r="F9">
            <v>2106188.665</v>
          </cell>
        </row>
        <row r="9">
          <cell r="J9">
            <v>1532466.921</v>
          </cell>
        </row>
        <row r="9">
          <cell r="N9">
            <v>1608963.114</v>
          </cell>
        </row>
        <row r="43">
          <cell r="F43">
            <v>4081639.827</v>
          </cell>
        </row>
        <row r="43">
          <cell r="J43">
            <v>2083049.327</v>
          </cell>
        </row>
        <row r="43">
          <cell r="N43">
            <v>3876587.625</v>
          </cell>
        </row>
        <row r="77">
          <cell r="F77">
            <v>547986.358</v>
          </cell>
        </row>
        <row r="77">
          <cell r="J77">
            <v>325725.037</v>
          </cell>
        </row>
        <row r="77">
          <cell r="N77">
            <v>336957.184</v>
          </cell>
        </row>
        <row r="242">
          <cell r="F242">
            <v>1117810.716</v>
          </cell>
        </row>
        <row r="242">
          <cell r="J242">
            <v>474623.962</v>
          </cell>
        </row>
        <row r="242">
          <cell r="N242">
            <v>1117810.713</v>
          </cell>
        </row>
        <row r="269">
          <cell r="F269">
            <v>19886505.324</v>
          </cell>
        </row>
        <row r="269">
          <cell r="J269">
            <v>11965633.414</v>
          </cell>
        </row>
        <row r="269">
          <cell r="N269">
            <v>15078854.012</v>
          </cell>
        </row>
        <row r="271">
          <cell r="F271">
            <v>13332596.66</v>
          </cell>
        </row>
        <row r="271">
          <cell r="J271">
            <v>10854351.659</v>
          </cell>
        </row>
        <row r="271">
          <cell r="L271">
            <v>2478245.001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6543908.664</v>
          </cell>
        </row>
        <row r="730">
          <cell r="J730">
            <v>1111281.755</v>
          </cell>
        </row>
        <row r="730">
          <cell r="L730">
            <v>634975.597</v>
          </cell>
        </row>
        <row r="862">
          <cell r="F862">
            <v>0</v>
          </cell>
        </row>
        <row r="862">
          <cell r="L862">
            <v>0</v>
          </cell>
        </row>
        <row r="980">
          <cell r="F980">
            <v>0</v>
          </cell>
        </row>
        <row r="980">
          <cell r="L980">
            <v>0</v>
          </cell>
        </row>
        <row r="1007">
          <cell r="F1007">
            <v>10000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L1029">
            <v>0</v>
          </cell>
        </row>
        <row r="1042">
          <cell r="F1042">
            <v>0</v>
          </cell>
        </row>
        <row r="1042">
          <cell r="L1042">
            <v>0</v>
          </cell>
        </row>
        <row r="1146">
          <cell r="F1146">
            <v>0</v>
          </cell>
        </row>
        <row r="1146">
          <cell r="L1146">
            <v>0</v>
          </cell>
        </row>
        <row r="1328">
          <cell r="F1328">
            <v>4634437.905</v>
          </cell>
        </row>
        <row r="1328">
          <cell r="J1328">
            <v>3229394.26</v>
          </cell>
        </row>
        <row r="1328">
          <cell r="N1328">
            <v>4634437.905</v>
          </cell>
        </row>
        <row r="1687">
          <cell r="F1687">
            <v>0</v>
          </cell>
        </row>
        <row r="1688">
          <cell r="D1688">
            <v>28638679.707</v>
          </cell>
        </row>
      </sheetData>
      <sheetData sheetId="18">
        <row r="9">
          <cell r="F9">
            <v>2283062.484</v>
          </cell>
        </row>
        <row r="9">
          <cell r="J9">
            <v>1223947.301</v>
          </cell>
        </row>
        <row r="9">
          <cell r="N9">
            <v>1607032.218</v>
          </cell>
        </row>
        <row r="43">
          <cell r="F43">
            <v>2979739.806</v>
          </cell>
        </row>
        <row r="43">
          <cell r="J43">
            <v>1436510.241</v>
          </cell>
        </row>
        <row r="43">
          <cell r="N43">
            <v>2421209.222</v>
          </cell>
        </row>
        <row r="77">
          <cell r="F77">
            <v>351896.589</v>
          </cell>
        </row>
        <row r="77">
          <cell r="J77">
            <v>128323.087</v>
          </cell>
        </row>
        <row r="77">
          <cell r="N77">
            <v>129705.987</v>
          </cell>
        </row>
        <row r="242">
          <cell r="F242">
            <v>779871.209</v>
          </cell>
        </row>
        <row r="242">
          <cell r="J242">
            <v>654280.158</v>
          </cell>
        </row>
        <row r="242">
          <cell r="N242">
            <v>662208.554</v>
          </cell>
        </row>
        <row r="269">
          <cell r="F269">
            <v>12476950.281</v>
          </cell>
        </row>
        <row r="269">
          <cell r="J269">
            <v>5964398.245</v>
          </cell>
        </row>
        <row r="269">
          <cell r="N269">
            <v>8259207.792</v>
          </cell>
        </row>
        <row r="271">
          <cell r="F271">
            <v>6574633.086</v>
          </cell>
        </row>
        <row r="271">
          <cell r="J271">
            <v>5535273.205</v>
          </cell>
        </row>
        <row r="271">
          <cell r="L271">
            <v>1039359.881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5902317.195</v>
          </cell>
        </row>
        <row r="730">
          <cell r="J730">
            <v>429125.04</v>
          </cell>
        </row>
        <row r="730">
          <cell r="L730">
            <v>1255449.666</v>
          </cell>
        </row>
        <row r="862">
          <cell r="F862">
            <v>0</v>
          </cell>
        </row>
        <row r="862">
          <cell r="L862">
            <v>0</v>
          </cell>
        </row>
        <row r="980">
          <cell r="F980">
            <v>0</v>
          </cell>
        </row>
        <row r="980">
          <cell r="L980">
            <v>0</v>
          </cell>
        </row>
        <row r="1007">
          <cell r="F1007">
            <v>0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L1029">
            <v>0</v>
          </cell>
        </row>
        <row r="1042">
          <cell r="F1042">
            <v>0</v>
          </cell>
        </row>
        <row r="1042">
          <cell r="J1042">
            <v>0</v>
          </cell>
        </row>
        <row r="1042">
          <cell r="L1042">
            <v>0</v>
          </cell>
        </row>
        <row r="1146">
          <cell r="F1146">
            <v>0</v>
          </cell>
        </row>
        <row r="1146">
          <cell r="L1146">
            <v>0</v>
          </cell>
        </row>
        <row r="1328">
          <cell r="F1328">
            <v>2523707.967</v>
          </cell>
        </row>
        <row r="1328">
          <cell r="J1328">
            <v>2105973.431</v>
          </cell>
        </row>
        <row r="1328">
          <cell r="N1328">
            <v>2199669.915</v>
          </cell>
        </row>
        <row r="1687">
          <cell r="F1687">
            <v>1638526.947</v>
          </cell>
        </row>
        <row r="1688">
          <cell r="D1688">
            <v>21334649.16</v>
          </cell>
        </row>
      </sheetData>
      <sheetData sheetId="19">
        <row r="9">
          <cell r="F9">
            <v>1229381.648</v>
          </cell>
        </row>
        <row r="9">
          <cell r="J9">
            <v>791608</v>
          </cell>
        </row>
        <row r="9">
          <cell r="N9">
            <v>865640.855</v>
          </cell>
        </row>
        <row r="43">
          <cell r="F43">
            <v>1667895.125</v>
          </cell>
        </row>
        <row r="43">
          <cell r="J43">
            <v>705325.259</v>
          </cell>
        </row>
        <row r="43">
          <cell r="N43">
            <v>1096749.902</v>
          </cell>
        </row>
        <row r="77">
          <cell r="F77">
            <v>223679.918</v>
          </cell>
        </row>
        <row r="77">
          <cell r="J77">
            <v>162916.816</v>
          </cell>
        </row>
        <row r="77">
          <cell r="N77">
            <v>162916.816</v>
          </cell>
        </row>
        <row r="242">
          <cell r="F242">
            <v>502139.457</v>
          </cell>
        </row>
        <row r="242">
          <cell r="J242">
            <v>425854.362</v>
          </cell>
        </row>
        <row r="242">
          <cell r="N242">
            <v>500278.746</v>
          </cell>
        </row>
        <row r="269">
          <cell r="F269">
            <v>13588672.743</v>
          </cell>
        </row>
        <row r="269">
          <cell r="J269">
            <v>7843774.419</v>
          </cell>
        </row>
        <row r="269">
          <cell r="N269">
            <v>9567673.043</v>
          </cell>
        </row>
        <row r="271">
          <cell r="F271">
            <v>8022371.019</v>
          </cell>
        </row>
        <row r="271">
          <cell r="J271">
            <v>7128392.473</v>
          </cell>
        </row>
        <row r="271">
          <cell r="L271">
            <v>893978.545999999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50795.824</v>
          </cell>
        </row>
        <row r="625">
          <cell r="J625">
            <v>5795.824</v>
          </cell>
        </row>
        <row r="625">
          <cell r="L625">
            <v>45000</v>
          </cell>
        </row>
        <row r="730">
          <cell r="F730">
            <v>5319585.572</v>
          </cell>
        </row>
        <row r="730">
          <cell r="J730">
            <v>709586.122</v>
          </cell>
        </row>
        <row r="730">
          <cell r="L730">
            <v>782020.078</v>
          </cell>
        </row>
        <row r="862">
          <cell r="F862">
            <v>0</v>
          </cell>
        </row>
        <row r="862">
          <cell r="L862">
            <v>0</v>
          </cell>
        </row>
        <row r="980">
          <cell r="F980">
            <v>0</v>
          </cell>
        </row>
        <row r="980">
          <cell r="L980">
            <v>0</v>
          </cell>
        </row>
        <row r="1007">
          <cell r="F1007">
            <v>46716.152</v>
          </cell>
        </row>
        <row r="1007">
          <cell r="J1007">
            <v>0</v>
          </cell>
        </row>
        <row r="1007">
          <cell r="L1007">
            <v>2900</v>
          </cell>
        </row>
        <row r="1029">
          <cell r="F1029">
            <v>0</v>
          </cell>
        </row>
        <row r="1029">
          <cell r="L1029">
            <v>0</v>
          </cell>
        </row>
        <row r="1042">
          <cell r="F1042">
            <v>149204.176</v>
          </cell>
        </row>
        <row r="1042">
          <cell r="J1042">
            <v>0</v>
          </cell>
        </row>
        <row r="1042">
          <cell r="L1042">
            <v>0</v>
          </cell>
        </row>
        <row r="1146">
          <cell r="F1146">
            <v>0</v>
          </cell>
        </row>
        <row r="1146">
          <cell r="L1146">
            <v>0</v>
          </cell>
        </row>
        <row r="1328">
          <cell r="F1328">
            <v>1971784</v>
          </cell>
        </row>
        <row r="1328">
          <cell r="J1328">
            <v>1550000</v>
          </cell>
        </row>
        <row r="1328">
          <cell r="N1328">
            <v>1970284</v>
          </cell>
        </row>
        <row r="1687">
          <cell r="F1687">
            <v>2281112.184</v>
          </cell>
        </row>
        <row r="1688">
          <cell r="D1688">
            <v>15582938.727</v>
          </cell>
        </row>
      </sheetData>
      <sheetData sheetId="20">
        <row r="9">
          <cell r="F9">
            <v>4270507.75</v>
          </cell>
        </row>
        <row r="9">
          <cell r="J9">
            <v>2424164.303</v>
          </cell>
        </row>
        <row r="9">
          <cell r="N9">
            <v>3052950.934</v>
          </cell>
        </row>
        <row r="43">
          <cell r="F43">
            <v>4618499.282</v>
          </cell>
        </row>
        <row r="43">
          <cell r="J43">
            <v>1478160.705</v>
          </cell>
        </row>
        <row r="43">
          <cell r="N43">
            <v>2695848.111</v>
          </cell>
        </row>
        <row r="77">
          <cell r="F77">
            <v>878517.437</v>
          </cell>
        </row>
        <row r="77">
          <cell r="J77">
            <v>481659.599</v>
          </cell>
        </row>
        <row r="77">
          <cell r="N77">
            <v>529694.047</v>
          </cell>
        </row>
        <row r="242">
          <cell r="F242">
            <v>1361437.155</v>
          </cell>
        </row>
        <row r="242">
          <cell r="J242">
            <v>1093579.196</v>
          </cell>
        </row>
        <row r="242">
          <cell r="N242">
            <v>1100823.012</v>
          </cell>
        </row>
        <row r="269">
          <cell r="F269">
            <v>23115736.498</v>
          </cell>
        </row>
        <row r="269">
          <cell r="J269">
            <v>14036872.543</v>
          </cell>
        </row>
        <row r="269">
          <cell r="N269">
            <v>16209550.387</v>
          </cell>
        </row>
        <row r="271">
          <cell r="F271">
            <v>13925133.325</v>
          </cell>
        </row>
        <row r="271">
          <cell r="J271">
            <v>11967110.308</v>
          </cell>
        </row>
        <row r="271">
          <cell r="L271">
            <v>1958023.017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30420</v>
          </cell>
        </row>
        <row r="545">
          <cell r="J545">
            <v>42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8649406.406</v>
          </cell>
        </row>
        <row r="730">
          <cell r="J730">
            <v>2069342.235</v>
          </cell>
        </row>
        <row r="730">
          <cell r="L730">
            <v>214654.827</v>
          </cell>
        </row>
        <row r="862">
          <cell r="F862">
            <v>0</v>
          </cell>
        </row>
        <row r="862">
          <cell r="L862">
            <v>0</v>
          </cell>
        </row>
        <row r="980">
          <cell r="F980">
            <v>0</v>
          </cell>
        </row>
        <row r="980">
          <cell r="L980">
            <v>0</v>
          </cell>
        </row>
        <row r="1007">
          <cell r="F1007">
            <v>31580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L1029">
            <v>0</v>
          </cell>
        </row>
        <row r="1042">
          <cell r="F1042">
            <v>479196.767</v>
          </cell>
        </row>
        <row r="1042">
          <cell r="L1042">
            <v>0</v>
          </cell>
        </row>
        <row r="1146">
          <cell r="F1146">
            <v>0</v>
          </cell>
        </row>
        <row r="1146">
          <cell r="L1146">
            <v>0</v>
          </cell>
        </row>
        <row r="1328">
          <cell r="F1328">
            <v>4769863.427</v>
          </cell>
        </row>
        <row r="1328">
          <cell r="J1328">
            <v>3116446.227</v>
          </cell>
        </row>
        <row r="1328">
          <cell r="N1328">
            <v>3172907.557</v>
          </cell>
        </row>
        <row r="1687">
          <cell r="F1687">
            <v>0</v>
          </cell>
        </row>
        <row r="1688">
          <cell r="D1688">
            <v>31842319.669</v>
          </cell>
        </row>
      </sheetData>
      <sheetData sheetId="21">
        <row r="9">
          <cell r="F9">
            <v>772644.406</v>
          </cell>
        </row>
        <row r="9">
          <cell r="J9">
            <v>501733.45</v>
          </cell>
        </row>
        <row r="9">
          <cell r="N9">
            <v>558045.299</v>
          </cell>
        </row>
        <row r="43">
          <cell r="F43">
            <v>980478.282</v>
          </cell>
        </row>
        <row r="43">
          <cell r="J43">
            <v>519551.13489</v>
          </cell>
        </row>
        <row r="43">
          <cell r="N43">
            <v>670832.37389</v>
          </cell>
        </row>
        <row r="77">
          <cell r="F77">
            <v>110608.296</v>
          </cell>
        </row>
        <row r="77">
          <cell r="J77">
            <v>45772.297</v>
          </cell>
        </row>
        <row r="77">
          <cell r="N77">
            <v>47767.274</v>
          </cell>
        </row>
        <row r="242">
          <cell r="F242">
            <v>224969.785</v>
          </cell>
        </row>
        <row r="242">
          <cell r="J242">
            <v>195239.648</v>
          </cell>
        </row>
        <row r="242">
          <cell r="N242">
            <v>224969.785</v>
          </cell>
        </row>
        <row r="269">
          <cell r="F269">
            <v>4466192.347</v>
          </cell>
        </row>
        <row r="269">
          <cell r="J269">
            <v>2800654.132</v>
          </cell>
        </row>
        <row r="269">
          <cell r="N269">
            <v>3250313.144</v>
          </cell>
        </row>
        <row r="271">
          <cell r="F271">
            <v>3116911.567</v>
          </cell>
        </row>
        <row r="271">
          <cell r="J271">
            <v>2706460.309</v>
          </cell>
        </row>
        <row r="271">
          <cell r="L271">
            <v>401655.122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95730.937</v>
          </cell>
        </row>
        <row r="625">
          <cell r="J625">
            <v>47294.807</v>
          </cell>
        </row>
        <row r="625">
          <cell r="L625">
            <v>38938.282</v>
          </cell>
        </row>
        <row r="730">
          <cell r="F730">
            <v>1220950.18</v>
          </cell>
        </row>
        <row r="730">
          <cell r="J730">
            <v>46899.016</v>
          </cell>
        </row>
        <row r="730">
          <cell r="L730">
            <v>9065.60799999999</v>
          </cell>
        </row>
        <row r="862">
          <cell r="F862">
            <v>0</v>
          </cell>
        </row>
        <row r="862">
          <cell r="J862">
            <v>0</v>
          </cell>
        </row>
        <row r="862">
          <cell r="L862">
            <v>0</v>
          </cell>
        </row>
        <row r="980">
          <cell r="F980">
            <v>0</v>
          </cell>
        </row>
        <row r="980">
          <cell r="J980">
            <v>0</v>
          </cell>
        </row>
        <row r="980">
          <cell r="L980">
            <v>0</v>
          </cell>
        </row>
        <row r="1007">
          <cell r="F1007">
            <v>0</v>
          </cell>
        </row>
        <row r="1007">
          <cell r="J1007">
            <v>0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J1029">
            <v>0</v>
          </cell>
        </row>
        <row r="1029">
          <cell r="L1029">
            <v>0</v>
          </cell>
        </row>
        <row r="1042">
          <cell r="F1042">
            <v>32599.663</v>
          </cell>
        </row>
        <row r="1042">
          <cell r="J1042">
            <v>0</v>
          </cell>
        </row>
        <row r="1042">
          <cell r="L1042">
            <v>0</v>
          </cell>
        </row>
        <row r="1146">
          <cell r="F1146">
            <v>0</v>
          </cell>
        </row>
        <row r="1146">
          <cell r="L1146">
            <v>0</v>
          </cell>
        </row>
        <row r="1328">
          <cell r="F1328">
            <v>987885.486</v>
          </cell>
        </row>
        <row r="1328">
          <cell r="J1328">
            <v>808410.95243</v>
          </cell>
        </row>
        <row r="1328">
          <cell r="N1328">
            <v>987621.809</v>
          </cell>
        </row>
        <row r="1687">
          <cell r="F1687">
            <v>0</v>
          </cell>
        </row>
        <row r="1688">
          <cell r="D1688">
            <v>5521503.836</v>
          </cell>
        </row>
      </sheetData>
      <sheetData sheetId="22">
        <row r="9">
          <cell r="F9">
            <v>4177364.504</v>
          </cell>
        </row>
        <row r="9">
          <cell r="J9">
            <v>2679040.56</v>
          </cell>
        </row>
        <row r="9">
          <cell r="N9">
            <v>2953073.142</v>
          </cell>
        </row>
        <row r="43">
          <cell r="F43">
            <v>3886451</v>
          </cell>
        </row>
        <row r="43">
          <cell r="J43">
            <v>2450121.744</v>
          </cell>
        </row>
        <row r="43">
          <cell r="N43">
            <v>3238404.753</v>
          </cell>
        </row>
        <row r="77">
          <cell r="F77">
            <v>312397</v>
          </cell>
        </row>
        <row r="77">
          <cell r="J77">
            <v>204104.586</v>
          </cell>
        </row>
        <row r="77">
          <cell r="N77">
            <v>204104.586</v>
          </cell>
        </row>
        <row r="242">
          <cell r="F242">
            <v>382303.521</v>
          </cell>
        </row>
        <row r="242">
          <cell r="J242">
            <v>307280.318</v>
          </cell>
        </row>
        <row r="242">
          <cell r="N242">
            <v>382303.521</v>
          </cell>
        </row>
        <row r="269">
          <cell r="F269">
            <v>16191229.426</v>
          </cell>
        </row>
        <row r="269">
          <cell r="J269">
            <v>11319499.545</v>
          </cell>
        </row>
        <row r="269">
          <cell r="N269">
            <v>12761036.951</v>
          </cell>
        </row>
        <row r="271">
          <cell r="F271">
            <v>15851229.426</v>
          </cell>
        </row>
        <row r="271">
          <cell r="J271">
            <v>11088586.29</v>
          </cell>
        </row>
        <row r="271">
          <cell r="L271">
            <v>1374076.54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212000</v>
          </cell>
        </row>
        <row r="545">
          <cell r="J545">
            <v>144384.959</v>
          </cell>
        </row>
        <row r="545">
          <cell r="L545">
            <v>47953.334</v>
          </cell>
        </row>
        <row r="625">
          <cell r="F625">
            <v>128000</v>
          </cell>
        </row>
        <row r="625">
          <cell r="J625">
            <v>86528.296</v>
          </cell>
        </row>
        <row r="625">
          <cell r="L625">
            <v>19507.532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2">
          <cell r="F862">
            <v>0</v>
          </cell>
        </row>
        <row r="862">
          <cell r="J862">
            <v>0</v>
          </cell>
        </row>
        <row r="862">
          <cell r="L862">
            <v>0</v>
          </cell>
        </row>
        <row r="980">
          <cell r="F980">
            <v>0</v>
          </cell>
        </row>
        <row r="980">
          <cell r="J980">
            <v>0</v>
          </cell>
        </row>
        <row r="980">
          <cell r="L980">
            <v>0</v>
          </cell>
        </row>
        <row r="1007">
          <cell r="F1007">
            <v>0</v>
          </cell>
        </row>
        <row r="1007">
          <cell r="J1007">
            <v>0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J1029">
            <v>0</v>
          </cell>
        </row>
        <row r="1029">
          <cell r="L1029">
            <v>0</v>
          </cell>
        </row>
        <row r="1042">
          <cell r="F1042">
            <v>0</v>
          </cell>
        </row>
        <row r="1042">
          <cell r="J1042">
            <v>0</v>
          </cell>
        </row>
        <row r="1042">
          <cell r="L1042">
            <v>0</v>
          </cell>
        </row>
        <row r="1146">
          <cell r="F1146">
            <v>0</v>
          </cell>
        </row>
        <row r="1146">
          <cell r="L1146">
            <v>0</v>
          </cell>
        </row>
        <row r="1328">
          <cell r="F1328">
            <v>701546.372</v>
          </cell>
        </row>
        <row r="1328">
          <cell r="J1328">
            <v>529039.287</v>
          </cell>
        </row>
        <row r="1328">
          <cell r="N1328">
            <v>701546.372</v>
          </cell>
        </row>
        <row r="1687">
          <cell r="F1687">
            <v>1029551.828</v>
          </cell>
        </row>
        <row r="1688">
          <cell r="D1688">
            <v>25756601.504</v>
          </cell>
        </row>
      </sheetData>
      <sheetData sheetId="23">
        <row r="9">
          <cell r="F9">
            <v>2282724.362</v>
          </cell>
        </row>
        <row r="9">
          <cell r="J9">
            <v>1398682.62</v>
          </cell>
        </row>
        <row r="9">
          <cell r="N9">
            <v>1510397.288</v>
          </cell>
        </row>
        <row r="43">
          <cell r="F43">
            <v>3264412.088</v>
          </cell>
        </row>
        <row r="43">
          <cell r="J43">
            <v>1234639.872</v>
          </cell>
        </row>
        <row r="43">
          <cell r="N43">
            <v>2100728.594</v>
          </cell>
        </row>
        <row r="77">
          <cell r="F77">
            <v>670011.876</v>
          </cell>
        </row>
        <row r="77">
          <cell r="J77">
            <v>299815.351</v>
          </cell>
        </row>
        <row r="77">
          <cell r="N77">
            <v>313211.934</v>
          </cell>
        </row>
        <row r="242">
          <cell r="F242">
            <v>910898.044</v>
          </cell>
        </row>
        <row r="242">
          <cell r="J242">
            <v>860884.884</v>
          </cell>
        </row>
        <row r="242">
          <cell r="N242">
            <v>906060.258</v>
          </cell>
        </row>
        <row r="269">
          <cell r="F269">
            <v>20606659.188</v>
          </cell>
        </row>
        <row r="269">
          <cell r="J269">
            <v>10567183.543</v>
          </cell>
        </row>
        <row r="269">
          <cell r="N269">
            <v>13329531.912</v>
          </cell>
        </row>
        <row r="271">
          <cell r="F271">
            <v>11721286.285</v>
          </cell>
        </row>
        <row r="271">
          <cell r="J271">
            <v>9979118.959</v>
          </cell>
        </row>
        <row r="271">
          <cell r="L271">
            <v>1642808.165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8885372.903</v>
          </cell>
        </row>
        <row r="730">
          <cell r="J730">
            <v>588064.584</v>
          </cell>
        </row>
        <row r="730">
          <cell r="L730">
            <v>1119540.204</v>
          </cell>
        </row>
        <row r="862">
          <cell r="F862">
            <v>0</v>
          </cell>
        </row>
        <row r="862">
          <cell r="L862">
            <v>0</v>
          </cell>
        </row>
        <row r="980">
          <cell r="F980">
            <v>0</v>
          </cell>
        </row>
        <row r="980">
          <cell r="L980">
            <v>0</v>
          </cell>
        </row>
        <row r="1007">
          <cell r="F1007">
            <v>0</v>
          </cell>
        </row>
        <row r="1007">
          <cell r="J1007">
            <v>0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J1029">
            <v>0</v>
          </cell>
        </row>
        <row r="1029">
          <cell r="L1029">
            <v>0</v>
          </cell>
        </row>
        <row r="1042">
          <cell r="F1042">
            <v>0</v>
          </cell>
        </row>
        <row r="1042">
          <cell r="J1042">
            <v>0</v>
          </cell>
        </row>
        <row r="1042">
          <cell r="L1042">
            <v>0</v>
          </cell>
        </row>
        <row r="1146">
          <cell r="F1146">
            <v>0</v>
          </cell>
        </row>
        <row r="1146">
          <cell r="L1146">
            <v>0</v>
          </cell>
        </row>
        <row r="1328">
          <cell r="F1328">
            <v>1379178.568</v>
          </cell>
        </row>
        <row r="1328">
          <cell r="J1328">
            <v>1246833.641</v>
          </cell>
        </row>
        <row r="1328">
          <cell r="N1328">
            <v>1366329.789</v>
          </cell>
        </row>
        <row r="1687">
          <cell r="F1687">
            <v>0</v>
          </cell>
        </row>
        <row r="1688">
          <cell r="D1688">
            <v>24057933.304</v>
          </cell>
        </row>
      </sheetData>
      <sheetData sheetId="24">
        <row r="9">
          <cell r="F9">
            <v>3729878.436</v>
          </cell>
        </row>
        <row r="9">
          <cell r="J9">
            <v>2110924.874</v>
          </cell>
        </row>
        <row r="9">
          <cell r="N9">
            <v>2444682.596</v>
          </cell>
        </row>
        <row r="43">
          <cell r="F43">
            <v>6228749.423</v>
          </cell>
        </row>
        <row r="43">
          <cell r="J43">
            <v>3028760.259</v>
          </cell>
        </row>
        <row r="43">
          <cell r="N43">
            <v>4796475.271</v>
          </cell>
        </row>
        <row r="77">
          <cell r="F77">
            <v>440985.779</v>
          </cell>
        </row>
        <row r="77">
          <cell r="J77">
            <v>273358.166</v>
          </cell>
        </row>
        <row r="77">
          <cell r="N77">
            <v>273767.466</v>
          </cell>
        </row>
        <row r="242">
          <cell r="F242">
            <v>1181996.197</v>
          </cell>
        </row>
        <row r="242">
          <cell r="J242">
            <v>976203.942</v>
          </cell>
        </row>
        <row r="242">
          <cell r="N242">
            <v>1181843.852</v>
          </cell>
        </row>
        <row r="269">
          <cell r="F269">
            <v>23805706.961</v>
          </cell>
        </row>
        <row r="269">
          <cell r="J269">
            <v>12918612.683</v>
          </cell>
        </row>
        <row r="269">
          <cell r="N269">
            <v>16891505.739</v>
          </cell>
        </row>
        <row r="271">
          <cell r="F271">
            <v>13705428.334</v>
          </cell>
        </row>
        <row r="271">
          <cell r="J271">
            <v>12087484.502</v>
          </cell>
        </row>
        <row r="271">
          <cell r="L271">
            <v>1595688.32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12032</v>
          </cell>
        </row>
        <row r="545">
          <cell r="J545">
            <v>11408.6</v>
          </cell>
        </row>
        <row r="545">
          <cell r="L545">
            <v>623.4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9505858.959</v>
          </cell>
        </row>
        <row r="730">
          <cell r="J730">
            <v>819719.581</v>
          </cell>
        </row>
        <row r="730">
          <cell r="L730">
            <v>2365482.936</v>
          </cell>
        </row>
        <row r="862">
          <cell r="F862">
            <v>0</v>
          </cell>
        </row>
        <row r="862">
          <cell r="J862">
            <v>0</v>
          </cell>
        </row>
        <row r="862">
          <cell r="L862">
            <v>0</v>
          </cell>
        </row>
        <row r="980">
          <cell r="F980">
            <v>0</v>
          </cell>
        </row>
        <row r="980">
          <cell r="J980">
            <v>0</v>
          </cell>
        </row>
        <row r="980">
          <cell r="L980">
            <v>0</v>
          </cell>
        </row>
        <row r="1007">
          <cell r="F1007">
            <v>17968</v>
          </cell>
        </row>
        <row r="1007">
          <cell r="J1007">
            <v>0</v>
          </cell>
        </row>
        <row r="1007">
          <cell r="L1007">
            <v>11098.4</v>
          </cell>
        </row>
        <row r="1029">
          <cell r="F1029">
            <v>0</v>
          </cell>
        </row>
        <row r="1029">
          <cell r="L1029">
            <v>0</v>
          </cell>
        </row>
        <row r="1042">
          <cell r="F1042">
            <v>564419.668</v>
          </cell>
        </row>
        <row r="1042">
          <cell r="J1042">
            <v>0</v>
          </cell>
        </row>
        <row r="1042">
          <cell r="L1042">
            <v>0</v>
          </cell>
        </row>
        <row r="1146">
          <cell r="F1146">
            <v>0</v>
          </cell>
        </row>
        <row r="1146">
          <cell r="L1146">
            <v>0</v>
          </cell>
        </row>
        <row r="1328">
          <cell r="F1328">
            <v>1228331.789</v>
          </cell>
        </row>
        <row r="1328">
          <cell r="J1328">
            <v>988236.865</v>
          </cell>
        </row>
        <row r="1328">
          <cell r="N1328">
            <v>1228331.789</v>
          </cell>
        </row>
        <row r="1687">
          <cell r="F1687">
            <v>0</v>
          </cell>
        </row>
        <row r="1688">
          <cell r="D1688">
            <v>26899412.535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TUNAL"/>
      <sheetName val="VIC"/>
      <sheetName val="VIC1"/>
      <sheetName val="SIMON"/>
      <sheetName val="OCCID"/>
      <sheetName val="STACLA"/>
      <sheetName val="BOSA"/>
      <sheetName val="ENGA"/>
      <sheetName val="FONT"/>
      <sheetName val="MEISE"/>
      <sheetName val="SUBA"/>
      <sheetName val="TUNJUE"/>
      <sheetName val="USAQ"/>
      <sheetName val="USME"/>
      <sheetName val="CENTRO"/>
      <sheetName val="BLAS"/>
      <sheetName val="CRIST"/>
      <sheetName val="CHAPI"/>
      <sheetName val="SUR"/>
      <sheetName val="NAZARE"/>
      <sheetName val="PABLO"/>
      <sheetName val="RAFAEL"/>
      <sheetName val="VISTA"/>
    </sheetNames>
    <sheetDataSet>
      <sheetData sheetId="0"/>
      <sheetData sheetId="1">
        <row r="1239">
          <cell r="H1239">
            <v>0</v>
          </cell>
        </row>
      </sheetData>
      <sheetData sheetId="2">
        <row r="1239">
          <cell r="H1239">
            <v>0</v>
          </cell>
        </row>
      </sheetData>
      <sheetData sheetId="3">
        <row r="1239">
          <cell r="H1239">
            <v>0</v>
          </cell>
        </row>
      </sheetData>
      <sheetData sheetId="4">
        <row r="1239">
          <cell r="H1239">
            <v>0</v>
          </cell>
        </row>
      </sheetData>
      <sheetData sheetId="5">
        <row r="1239">
          <cell r="H1239">
            <v>0</v>
          </cell>
        </row>
      </sheetData>
      <sheetData sheetId="6">
        <row r="1239">
          <cell r="H1239">
            <v>0</v>
          </cell>
        </row>
      </sheetData>
      <sheetData sheetId="7">
        <row r="1239">
          <cell r="H1239">
            <v>0</v>
          </cell>
        </row>
      </sheetData>
      <sheetData sheetId="8">
        <row r="1239">
          <cell r="H1239">
            <v>0</v>
          </cell>
        </row>
      </sheetData>
      <sheetData sheetId="9">
        <row r="1239">
          <cell r="H1239">
            <v>0</v>
          </cell>
        </row>
      </sheetData>
      <sheetData sheetId="10">
        <row r="1239">
          <cell r="H1239">
            <v>0</v>
          </cell>
        </row>
      </sheetData>
      <sheetData sheetId="11">
        <row r="1239">
          <cell r="H1239">
            <v>0</v>
          </cell>
        </row>
      </sheetData>
      <sheetData sheetId="12">
        <row r="1239">
          <cell r="H1239">
            <v>0</v>
          </cell>
        </row>
      </sheetData>
      <sheetData sheetId="13">
        <row r="1239">
          <cell r="H1239">
            <v>0</v>
          </cell>
        </row>
      </sheetData>
      <sheetData sheetId="14">
        <row r="1239">
          <cell r="H1239">
            <v>0</v>
          </cell>
        </row>
      </sheetData>
      <sheetData sheetId="15">
        <row r="1239">
          <cell r="H1239">
            <v>0</v>
          </cell>
        </row>
      </sheetData>
      <sheetData sheetId="16">
        <row r="1239">
          <cell r="H1239">
            <v>0</v>
          </cell>
        </row>
      </sheetData>
      <sheetData sheetId="17">
        <row r="1239">
          <cell r="H1239">
            <v>0</v>
          </cell>
        </row>
      </sheetData>
      <sheetData sheetId="18">
        <row r="1239">
          <cell r="H1239">
            <v>0</v>
          </cell>
        </row>
      </sheetData>
      <sheetData sheetId="19">
        <row r="1239">
          <cell r="H1239">
            <v>0</v>
          </cell>
        </row>
      </sheetData>
      <sheetData sheetId="20">
        <row r="1239">
          <cell r="H1239">
            <v>0</v>
          </cell>
        </row>
      </sheetData>
      <sheetData sheetId="21">
        <row r="1239">
          <cell r="H1239">
            <v>0</v>
          </cell>
        </row>
      </sheetData>
      <sheetData sheetId="22">
        <row r="1239">
          <cell r="H1239">
            <v>0</v>
          </cell>
        </row>
      </sheetData>
      <sheetData sheetId="23">
        <row r="1239">
          <cell r="H1239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INGRESOS"/>
      <sheetName val="indicadores"/>
      <sheetName val="Hoja5"/>
      <sheetName val="Hoja6"/>
      <sheetName val="Hoja7"/>
    </sheetNames>
    <sheetDataSet>
      <sheetData sheetId="0">
        <row r="269">
          <cell r="F269">
            <v>8061325676.5793</v>
          </cell>
        </row>
        <row r="269">
          <cell r="J269">
            <v>2375781804.7807</v>
          </cell>
        </row>
        <row r="269">
          <cell r="L269">
            <v>2203513495.37214</v>
          </cell>
        </row>
        <row r="269">
          <cell r="N269">
            <v>4579295300.1528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PPTO"/>
      <sheetName val="Gppto"/>
      <sheetName val="eaab"/>
      <sheetName val="aguas"/>
      <sheetName val="canal"/>
      <sheetName val="eru"/>
      <sheetName val="loteria"/>
      <sheetName val="metrov"/>
      <sheetName val="transm"/>
      <sheetName val="gas"/>
      <sheetName val="ing"/>
      <sheetName val="ieaab"/>
      <sheetName val="iaguas"/>
      <sheetName val="icanal"/>
      <sheetName val="ieru"/>
      <sheetName val="ilote"/>
      <sheetName val="imetro"/>
      <sheetName val="itrans"/>
    </sheetNames>
    <sheetDataSet>
      <sheetData sheetId="0">
        <row r="7">
          <cell r="C7">
            <v>739403296.481</v>
          </cell>
        </row>
        <row r="8">
          <cell r="C8">
            <v>1292139610.178</v>
          </cell>
        </row>
        <row r="189">
          <cell r="C189">
            <v>548398454.632</v>
          </cell>
        </row>
        <row r="276">
          <cell r="C276">
            <v>1166359746.384</v>
          </cell>
        </row>
      </sheetData>
      <sheetData sheetId="1">
        <row r="7">
          <cell r="D7">
            <v>941405494.163</v>
          </cell>
        </row>
        <row r="241">
          <cell r="D241">
            <v>167074595.307</v>
          </cell>
        </row>
        <row r="266">
          <cell r="D266">
            <v>2630964039.0033</v>
          </cell>
        </row>
        <row r="1234">
          <cell r="D1234">
            <v>6856979.13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Hoja1"/>
      <sheetName val="CONS"/>
      <sheetName val="conc"/>
      <sheetName val="per"/>
      <sheetName val="sgral"/>
      <sheetName val="vee"/>
      <sheetName val="gob"/>
      <sheetName val="hda"/>
      <sheetName val="dgcor"/>
      <sheetName val="ppto"/>
      <sheetName val="cred"/>
      <sheetName val="cfc"/>
      <sheetName val="edu"/>
      <sheetName val="mov"/>
      <sheetName val="mov2"/>
      <sheetName val="sal"/>
      <sheetName val="eco"/>
      <sheetName val="hab"/>
      <sheetName val="cul"/>
      <sheetName val="plan"/>
      <sheetName val="int"/>
      <sheetName val="dasc"/>
      <sheetName val="amb"/>
      <sheetName val="dadep"/>
      <sheetName val="bomb"/>
    </sheetNames>
    <sheetDataSet>
      <sheetData sheetId="0">
        <row r="309">
          <cell r="C309">
            <v>818460327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ipes"/>
      <sheetName val="fdtt"/>
      <sheetName val="ffds"/>
      <sheetName val="fopae"/>
      <sheetName val="idu"/>
      <sheetName val="fced"/>
      <sheetName val="cvp"/>
      <sheetName val="idrd"/>
      <sheetName val="idc"/>
      <sheetName val="idpc"/>
      <sheetName val="idip"/>
      <sheetName val="fund"/>
      <sheetName val="orq"/>
      <sheetName val="fvs"/>
      <sheetName val="jar"/>
      <sheetName val="idep"/>
      <sheetName val="idpac"/>
      <sheetName val="uaecd"/>
      <sheetName val="uarmv"/>
      <sheetName val="uaesp"/>
      <sheetName val="Hoja7"/>
    </sheetNames>
    <sheetDataSet>
      <sheetData sheetId="0">
        <row r="8">
          <cell r="C8">
            <v>982426065.105</v>
          </cell>
          <cell r="D8">
            <v>0</v>
          </cell>
        </row>
        <row r="8">
          <cell r="G8">
            <v>620596862.610989</v>
          </cell>
        </row>
        <row r="34">
          <cell r="G34">
            <v>667863.88</v>
          </cell>
        </row>
        <row r="38">
          <cell r="G38">
            <v>48568826.30981</v>
          </cell>
        </row>
        <row r="125">
          <cell r="G125">
            <v>459865989.76472</v>
          </cell>
        </row>
        <row r="140">
          <cell r="G140">
            <v>91221032.98835</v>
          </cell>
        </row>
        <row r="169">
          <cell r="G169">
            <v>1292663.87</v>
          </cell>
        </row>
        <row r="173">
          <cell r="G173">
            <v>7057282.30188</v>
          </cell>
        </row>
        <row r="174">
          <cell r="G174">
            <v>7912608.306</v>
          </cell>
        </row>
        <row r="175">
          <cell r="G175">
            <v>4010595.190229</v>
          </cell>
        </row>
        <row r="189">
          <cell r="C189">
            <v>3220834945</v>
          </cell>
          <cell r="D189">
            <v>1722746.478</v>
          </cell>
        </row>
        <row r="189">
          <cell r="G189">
            <v>1444214309.7106</v>
          </cell>
        </row>
        <row r="190">
          <cell r="G190">
            <v>71132058.466</v>
          </cell>
        </row>
        <row r="234">
          <cell r="G234">
            <v>1373082251.2446</v>
          </cell>
        </row>
        <row r="276">
          <cell r="C276">
            <v>450935550</v>
          </cell>
          <cell r="D276">
            <v>0</v>
          </cell>
        </row>
        <row r="276">
          <cell r="G276">
            <v>308088154.08992</v>
          </cell>
        </row>
        <row r="277">
          <cell r="G277">
            <v>186465747.2884</v>
          </cell>
        </row>
        <row r="292">
          <cell r="G292">
            <v>54466092.03381</v>
          </cell>
        </row>
        <row r="297">
          <cell r="G297">
            <v>3249828</v>
          </cell>
        </row>
        <row r="300">
          <cell r="G300">
            <v>63906486.76771</v>
          </cell>
        </row>
      </sheetData>
      <sheetData sheetId="1">
        <row r="8">
          <cell r="E8">
            <v>7935000</v>
          </cell>
        </row>
        <row r="8">
          <cell r="G8">
            <v>2362256.785</v>
          </cell>
        </row>
        <row r="189">
          <cell r="E189">
            <v>47194378</v>
          </cell>
        </row>
        <row r="189">
          <cell r="G189">
            <v>18890064.707</v>
          </cell>
        </row>
        <row r="276">
          <cell r="E276">
            <v>10979055</v>
          </cell>
        </row>
        <row r="276">
          <cell r="G276">
            <v>7736468.65829</v>
          </cell>
        </row>
      </sheetData>
      <sheetData sheetId="2">
        <row r="8">
          <cell r="E8">
            <v>0</v>
          </cell>
        </row>
        <row r="8">
          <cell r="G8">
            <v>1292663.87</v>
          </cell>
        </row>
        <row r="189">
          <cell r="E189">
            <v>15340246.478</v>
          </cell>
        </row>
        <row r="189">
          <cell r="G189">
            <v>4873187.5</v>
          </cell>
        </row>
        <row r="276">
          <cell r="E276">
            <v>2000000</v>
          </cell>
        </row>
        <row r="276">
          <cell r="G276">
            <v>0</v>
          </cell>
        </row>
      </sheetData>
      <sheetData sheetId="3">
        <row r="8">
          <cell r="E8">
            <v>155377327</v>
          </cell>
        </row>
        <row r="8">
          <cell r="G8">
            <v>84374760.14335</v>
          </cell>
        </row>
        <row r="189">
          <cell r="E189">
            <v>1093308464</v>
          </cell>
        </row>
        <row r="189">
          <cell r="G189">
            <v>593124430.895</v>
          </cell>
        </row>
        <row r="276">
          <cell r="E276">
            <v>229681562</v>
          </cell>
        </row>
        <row r="276">
          <cell r="G276">
            <v>117732231.563</v>
          </cell>
        </row>
      </sheetData>
      <sheetData sheetId="4">
        <row r="8">
          <cell r="E8">
            <v>0</v>
          </cell>
        </row>
        <row r="8">
          <cell r="G8">
            <v>0</v>
          </cell>
        </row>
        <row r="189">
          <cell r="E189">
            <v>30754634</v>
          </cell>
        </row>
        <row r="189">
          <cell r="G189">
            <v>10487711.79</v>
          </cell>
        </row>
        <row r="276">
          <cell r="E276">
            <v>2891000</v>
          </cell>
        </row>
        <row r="276">
          <cell r="G276">
            <v>2891000</v>
          </cell>
        </row>
      </sheetData>
      <sheetData sheetId="5">
        <row r="8">
          <cell r="E8">
            <v>607709555.105</v>
          </cell>
        </row>
        <row r="8">
          <cell r="G8">
            <v>450212579.765209</v>
          </cell>
        </row>
        <row r="189">
          <cell r="E189">
            <v>905286816</v>
          </cell>
        </row>
        <row r="189">
          <cell r="G189">
            <v>278518942.043</v>
          </cell>
        </row>
        <row r="276">
          <cell r="E276">
            <v>149459016</v>
          </cell>
        </row>
        <row r="276">
          <cell r="G276">
            <v>135326989.7321</v>
          </cell>
        </row>
      </sheetData>
      <sheetData sheetId="6">
        <row r="8">
          <cell r="E8">
            <v>15491661</v>
          </cell>
        </row>
        <row r="8">
          <cell r="G8">
            <v>10067029.83842</v>
          </cell>
        </row>
        <row r="189">
          <cell r="E189">
            <v>381895501</v>
          </cell>
        </row>
        <row r="189">
          <cell r="G189">
            <v>227387242.6086</v>
          </cell>
        </row>
        <row r="276">
          <cell r="E276">
            <v>16155511</v>
          </cell>
        </row>
        <row r="276">
          <cell r="G276">
            <v>8662984.85464</v>
          </cell>
        </row>
      </sheetData>
      <sheetData sheetId="7">
        <row r="8">
          <cell r="E8">
            <v>3232700</v>
          </cell>
        </row>
        <row r="8">
          <cell r="G8">
            <v>1530591.35116</v>
          </cell>
        </row>
        <row r="189">
          <cell r="E189">
            <v>30680392</v>
          </cell>
        </row>
        <row r="189">
          <cell r="G189">
            <v>8182956.581</v>
          </cell>
        </row>
        <row r="276">
          <cell r="E276">
            <v>756887</v>
          </cell>
        </row>
        <row r="276">
          <cell r="G276">
            <v>1562730.52448</v>
          </cell>
        </row>
      </sheetData>
      <sheetData sheetId="8">
        <row r="8">
          <cell r="E8">
            <v>38528825</v>
          </cell>
        </row>
        <row r="8">
          <cell r="G8">
            <v>17139362.93471</v>
          </cell>
        </row>
        <row r="189">
          <cell r="E189">
            <v>116621481</v>
          </cell>
        </row>
        <row r="189">
          <cell r="G189">
            <v>27940324.679</v>
          </cell>
        </row>
        <row r="276">
          <cell r="E276">
            <v>8309173</v>
          </cell>
        </row>
        <row r="276">
          <cell r="G276">
            <v>7263473.61455</v>
          </cell>
        </row>
      </sheetData>
      <sheetData sheetId="9">
        <row r="8">
          <cell r="E8">
            <v>0</v>
          </cell>
        </row>
        <row r="8">
          <cell r="G8">
            <v>0</v>
          </cell>
        </row>
        <row r="189">
          <cell r="E189">
            <v>16529589</v>
          </cell>
        </row>
        <row r="189">
          <cell r="G189">
            <v>3295252.193</v>
          </cell>
        </row>
        <row r="276">
          <cell r="E276">
            <v>0</v>
          </cell>
        </row>
        <row r="276">
          <cell r="G276">
            <v>0</v>
          </cell>
        </row>
      </sheetData>
      <sheetData sheetId="10">
        <row r="8">
          <cell r="E8">
            <v>812676</v>
          </cell>
        </row>
        <row r="8">
          <cell r="G8">
            <v>430118.699</v>
          </cell>
        </row>
        <row r="189">
          <cell r="E189">
            <v>17236083</v>
          </cell>
        </row>
        <row r="189">
          <cell r="G189">
            <v>4999833.223</v>
          </cell>
        </row>
        <row r="276">
          <cell r="E276">
            <v>896092</v>
          </cell>
        </row>
        <row r="276">
          <cell r="G276">
            <v>603901.477</v>
          </cell>
        </row>
      </sheetData>
      <sheetData sheetId="11">
        <row r="8">
          <cell r="E8">
            <v>68501720</v>
          </cell>
        </row>
        <row r="8">
          <cell r="G8">
            <v>21451055.97309</v>
          </cell>
        </row>
        <row r="189">
          <cell r="E189">
            <v>68681726</v>
          </cell>
        </row>
        <row r="189">
          <cell r="G189">
            <v>38908264.526</v>
          </cell>
        </row>
        <row r="276">
          <cell r="E276">
            <v>9660000</v>
          </cell>
        </row>
        <row r="276">
          <cell r="G276">
            <v>8771330.37752</v>
          </cell>
        </row>
      </sheetData>
      <sheetData sheetId="12">
        <row r="8">
          <cell r="E8">
            <v>130742</v>
          </cell>
        </row>
        <row r="8">
          <cell r="G8">
            <v>91597.678</v>
          </cell>
        </row>
        <row r="189">
          <cell r="E189">
            <v>8651589</v>
          </cell>
        </row>
        <row r="189">
          <cell r="G189">
            <v>3452103.492</v>
          </cell>
        </row>
        <row r="276">
          <cell r="E276">
            <v>0</v>
          </cell>
        </row>
        <row r="276">
          <cell r="G276">
            <v>0</v>
          </cell>
        </row>
      </sheetData>
      <sheetData sheetId="13">
        <row r="8">
          <cell r="E8">
            <v>67825</v>
          </cell>
        </row>
        <row r="8">
          <cell r="G8">
            <v>252319.056</v>
          </cell>
        </row>
        <row r="189">
          <cell r="E189">
            <v>29928546</v>
          </cell>
        </row>
        <row r="189">
          <cell r="G189">
            <v>11538827.593</v>
          </cell>
        </row>
        <row r="276">
          <cell r="E276">
            <v>0</v>
          </cell>
        </row>
        <row r="276">
          <cell r="G276">
            <v>5420</v>
          </cell>
        </row>
      </sheetData>
      <sheetData sheetId="14">
        <row r="8">
          <cell r="E8">
            <v>43342228</v>
          </cell>
        </row>
        <row r="8">
          <cell r="G8">
            <v>22653908.88777</v>
          </cell>
        </row>
        <row r="189">
          <cell r="E189">
            <v>98986531</v>
          </cell>
        </row>
        <row r="189">
          <cell r="G189">
            <v>32660451.947</v>
          </cell>
        </row>
        <row r="276">
          <cell r="E276">
            <v>10677703</v>
          </cell>
        </row>
        <row r="276">
          <cell r="G276">
            <v>8204573.15609</v>
          </cell>
        </row>
      </sheetData>
      <sheetData sheetId="15">
        <row r="8">
          <cell r="E8">
            <v>2980806</v>
          </cell>
        </row>
        <row r="8">
          <cell r="G8">
            <v>822083.438</v>
          </cell>
        </row>
        <row r="189">
          <cell r="E189">
            <v>10784380</v>
          </cell>
        </row>
        <row r="189">
          <cell r="G189">
            <v>6855890.085</v>
          </cell>
        </row>
        <row r="276">
          <cell r="E276">
            <v>1200011</v>
          </cell>
        </row>
        <row r="276">
          <cell r="G276">
            <v>1003182.5605</v>
          </cell>
        </row>
      </sheetData>
      <sheetData sheetId="16">
        <row r="8">
          <cell r="E8">
            <v>1555000</v>
          </cell>
        </row>
        <row r="8">
          <cell r="G8">
            <v>161486.536</v>
          </cell>
        </row>
        <row r="189">
          <cell r="E189">
            <v>4778240</v>
          </cell>
        </row>
        <row r="189">
          <cell r="G189">
            <v>1806230.835</v>
          </cell>
        </row>
        <row r="276">
          <cell r="E276">
            <v>167972</v>
          </cell>
        </row>
        <row r="276">
          <cell r="G276">
            <v>149619.83</v>
          </cell>
        </row>
      </sheetData>
      <sheetData sheetId="17">
        <row r="8">
          <cell r="E8">
            <v>0</v>
          </cell>
        </row>
        <row r="8">
          <cell r="G8">
            <v>0</v>
          </cell>
        </row>
        <row r="189">
          <cell r="E189">
            <v>31012769</v>
          </cell>
        </row>
        <row r="189">
          <cell r="G189">
            <v>9205617.293</v>
          </cell>
        </row>
        <row r="276">
          <cell r="E276">
            <v>0</v>
          </cell>
        </row>
        <row r="276">
          <cell r="G276">
            <v>0</v>
          </cell>
        </row>
      </sheetData>
      <sheetData sheetId="18">
        <row r="8">
          <cell r="E8">
            <v>1260000</v>
          </cell>
        </row>
        <row r="8">
          <cell r="G8">
            <v>225667.8985</v>
          </cell>
        </row>
        <row r="189">
          <cell r="E189">
            <v>30499612</v>
          </cell>
        </row>
        <row r="189">
          <cell r="G189">
            <v>12252256</v>
          </cell>
        </row>
        <row r="276">
          <cell r="E276">
            <v>300000</v>
          </cell>
        </row>
        <row r="276">
          <cell r="G276">
            <v>300000</v>
          </cell>
        </row>
      </sheetData>
      <sheetData sheetId="19">
        <row r="8">
          <cell r="E8">
            <v>35000000</v>
          </cell>
        </row>
        <row r="8">
          <cell r="G8">
            <v>7161824.11678</v>
          </cell>
        </row>
        <row r="189">
          <cell r="E189">
            <v>86198195</v>
          </cell>
        </row>
        <row r="189">
          <cell r="G189">
            <v>26893715.049</v>
          </cell>
        </row>
        <row r="276">
          <cell r="E276">
            <v>7801568</v>
          </cell>
        </row>
        <row r="276">
          <cell r="G276">
            <v>7801568</v>
          </cell>
        </row>
      </sheetData>
      <sheetData sheetId="20">
        <row r="8">
          <cell r="E8">
            <v>500000</v>
          </cell>
        </row>
        <row r="8">
          <cell r="G8">
            <v>367555.64</v>
          </cell>
        </row>
        <row r="189">
          <cell r="E189">
            <v>198188519</v>
          </cell>
        </row>
        <row r="189">
          <cell r="G189">
            <v>122941006.671</v>
          </cell>
        </row>
        <row r="276">
          <cell r="E276">
            <v>0</v>
          </cell>
        </row>
        <row r="276">
          <cell r="G276">
            <v>72679.74175</v>
          </cell>
        </row>
      </sheetData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pes"/>
      <sheetName val="fdtt"/>
      <sheetName val="ffds"/>
      <sheetName val="fopae"/>
      <sheetName val="idu"/>
      <sheetName val="fced"/>
      <sheetName val="cvp"/>
      <sheetName val="idrd"/>
      <sheetName val="idc"/>
      <sheetName val="idpc"/>
      <sheetName val="idip"/>
      <sheetName val="fund"/>
      <sheetName val="orq"/>
      <sheetName val="fvs"/>
      <sheetName val="jar"/>
      <sheetName val="idep"/>
      <sheetName val="idpac"/>
      <sheetName val="uaecd"/>
      <sheetName val="uarmv"/>
      <sheetName val="uaesp"/>
      <sheetName val="Hoja7"/>
    </sheetNames>
    <sheetDataSet>
      <sheetData sheetId="0"/>
      <sheetData sheetId="1"/>
      <sheetData sheetId="2">
        <row r="309">
          <cell r="C309">
            <v>66108433</v>
          </cell>
        </row>
      </sheetData>
      <sheetData sheetId="3">
        <row r="309">
          <cell r="C309">
            <v>16720000</v>
          </cell>
        </row>
      </sheetData>
      <sheetData sheetId="4">
        <row r="309">
          <cell r="C309">
            <v>1478367353</v>
          </cell>
        </row>
      </sheetData>
      <sheetData sheetId="5">
        <row r="309">
          <cell r="C309">
            <v>33645634</v>
          </cell>
        </row>
      </sheetData>
      <sheetData sheetId="6">
        <row r="309">
          <cell r="C309">
            <v>1662455387.105</v>
          </cell>
        </row>
      </sheetData>
      <sheetData sheetId="7">
        <row r="309">
          <cell r="C309">
            <v>413542673</v>
          </cell>
        </row>
      </sheetData>
      <sheetData sheetId="8">
        <row r="309">
          <cell r="C309">
            <v>34669979</v>
          </cell>
        </row>
      </sheetData>
      <sheetData sheetId="9">
        <row r="309">
          <cell r="C309">
            <v>163459479</v>
          </cell>
        </row>
      </sheetData>
      <sheetData sheetId="10">
        <row r="309">
          <cell r="C309">
            <v>16529589</v>
          </cell>
        </row>
      </sheetData>
      <sheetData sheetId="11">
        <row r="309">
          <cell r="C309">
            <v>18944851</v>
          </cell>
        </row>
      </sheetData>
      <sheetData sheetId="12">
        <row r="309">
          <cell r="C309">
            <v>146843446</v>
          </cell>
        </row>
      </sheetData>
      <sheetData sheetId="13">
        <row r="309">
          <cell r="C309">
            <v>8782331</v>
          </cell>
        </row>
      </sheetData>
      <sheetData sheetId="14">
        <row r="309">
          <cell r="C309">
            <v>29996371</v>
          </cell>
        </row>
      </sheetData>
      <sheetData sheetId="15">
        <row r="309">
          <cell r="C309">
            <v>153006462</v>
          </cell>
        </row>
      </sheetData>
      <sheetData sheetId="16">
        <row r="309">
          <cell r="C309">
            <v>14665197</v>
          </cell>
        </row>
      </sheetData>
      <sheetData sheetId="17">
        <row r="309">
          <cell r="C309">
            <v>6501212</v>
          </cell>
        </row>
      </sheetData>
      <sheetData sheetId="18">
        <row r="309">
          <cell r="C309">
            <v>31012769</v>
          </cell>
        </row>
      </sheetData>
      <sheetData sheetId="19">
        <row r="309">
          <cell r="C309">
            <v>31257112</v>
          </cell>
        </row>
      </sheetData>
      <sheetData sheetId="20">
        <row r="309">
          <cell r="C309">
            <v>128999763</v>
          </cell>
        </row>
      </sheetData>
      <sheetData sheetId="21">
        <row r="309">
          <cell r="C309">
            <v>198688519</v>
          </cell>
        </row>
      </sheetData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ing"/>
      <sheetName val="Cgas"/>
      <sheetName val="Guni"/>
      <sheetName val="Iuni"/>
      <sheetName val="Hoja2"/>
      <sheetName val="Hoja1"/>
    </sheetNames>
    <sheetDataSet>
      <sheetData sheetId="0">
        <row r="8">
          <cell r="C8">
            <v>0</v>
          </cell>
          <cell r="D8">
            <v>0</v>
          </cell>
          <cell r="E8">
            <v>0</v>
          </cell>
        </row>
        <row r="8">
          <cell r="G8">
            <v>0</v>
          </cell>
        </row>
        <row r="189">
          <cell r="C189">
            <v>76928166</v>
          </cell>
          <cell r="D189">
            <v>0</v>
          </cell>
          <cell r="E189">
            <v>76928166</v>
          </cell>
        </row>
        <row r="189">
          <cell r="G189">
            <v>46008593.382</v>
          </cell>
        </row>
        <row r="234">
          <cell r="G234">
            <v>46008593.382</v>
          </cell>
        </row>
        <row r="276">
          <cell r="C276">
            <v>0</v>
          </cell>
          <cell r="D276">
            <v>0</v>
          </cell>
          <cell r="E276">
            <v>0</v>
          </cell>
        </row>
        <row r="276">
          <cell r="G276">
            <v>0</v>
          </cell>
        </row>
      </sheetData>
      <sheetData sheetId="1">
        <row r="7">
          <cell r="D7">
            <v>69259048.868</v>
          </cell>
          <cell r="E7">
            <v>2.91038304567337E-011</v>
          </cell>
        </row>
        <row r="7">
          <cell r="J7">
            <v>33766955.261</v>
          </cell>
        </row>
        <row r="7">
          <cell r="L7">
            <v>1055437.283</v>
          </cell>
        </row>
        <row r="9">
          <cell r="F9">
            <v>46585045</v>
          </cell>
        </row>
        <row r="9">
          <cell r="J9">
            <v>24746720.56</v>
          </cell>
        </row>
        <row r="9">
          <cell r="N9">
            <v>24955003.879</v>
          </cell>
        </row>
        <row r="43">
          <cell r="F43">
            <v>6410260.677</v>
          </cell>
        </row>
        <row r="43">
          <cell r="J43">
            <v>1050848.194</v>
          </cell>
        </row>
        <row r="43">
          <cell r="N43">
            <v>1601903.582</v>
          </cell>
        </row>
        <row r="77">
          <cell r="F77">
            <v>14707781</v>
          </cell>
        </row>
        <row r="77">
          <cell r="J77">
            <v>6709664.81</v>
          </cell>
        </row>
        <row r="77">
          <cell r="N77">
            <v>6709664.81</v>
          </cell>
        </row>
        <row r="175">
          <cell r="F175">
            <v>20568.72</v>
          </cell>
        </row>
        <row r="175">
          <cell r="J175">
            <v>20426.67</v>
          </cell>
        </row>
        <row r="175">
          <cell r="N175">
            <v>20426.67</v>
          </cell>
        </row>
        <row r="176">
          <cell r="F176">
            <v>1535393.471</v>
          </cell>
        </row>
        <row r="176">
          <cell r="J176">
            <v>1239295.027</v>
          </cell>
        </row>
        <row r="176">
          <cell r="N176">
            <v>1535393.603</v>
          </cell>
        </row>
        <row r="243">
          <cell r="D243">
            <v>0</v>
          </cell>
          <cell r="E243">
            <v>0</v>
          </cell>
        </row>
        <row r="243">
          <cell r="J243">
            <v>0</v>
          </cell>
        </row>
        <row r="243">
          <cell r="L243">
            <v>0</v>
          </cell>
        </row>
        <row r="268">
          <cell r="D268">
            <v>7669117</v>
          </cell>
          <cell r="E268">
            <v>-2.91038304567337E-010</v>
          </cell>
        </row>
        <row r="268">
          <cell r="J268">
            <v>2094434.937</v>
          </cell>
        </row>
        <row r="268">
          <cell r="L268">
            <v>850565.797</v>
          </cell>
        </row>
        <row r="269">
          <cell r="F269">
            <v>5136067.805</v>
          </cell>
        </row>
        <row r="269">
          <cell r="J269">
            <v>145864.738</v>
          </cell>
        </row>
        <row r="269">
          <cell r="N269">
            <v>411951.539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380107.425</v>
          </cell>
        </row>
        <row r="625">
          <cell r="J625">
            <v>135914.909</v>
          </cell>
        </row>
        <row r="625">
          <cell r="L625">
            <v>244192.516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2">
          <cell r="F862">
            <v>0</v>
          </cell>
        </row>
        <row r="862">
          <cell r="J862">
            <v>0</v>
          </cell>
        </row>
        <row r="862">
          <cell r="L862">
            <v>0</v>
          </cell>
        </row>
        <row r="980">
          <cell r="F980">
            <v>0</v>
          </cell>
        </row>
        <row r="980">
          <cell r="J980">
            <v>0</v>
          </cell>
        </row>
        <row r="980">
          <cell r="L980">
            <v>0</v>
          </cell>
        </row>
        <row r="1007">
          <cell r="F1007">
            <v>1225347.805</v>
          </cell>
        </row>
        <row r="1007">
          <cell r="J1007">
            <v>0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J1029">
            <v>0</v>
          </cell>
        </row>
        <row r="1029">
          <cell r="L1029">
            <v>0</v>
          </cell>
        </row>
        <row r="1042">
          <cell r="F1042">
            <v>3530612.575</v>
          </cell>
        </row>
        <row r="1042">
          <cell r="J1042">
            <v>9949.829</v>
          </cell>
        </row>
        <row r="1042">
          <cell r="L1042">
            <v>21894.285</v>
          </cell>
        </row>
        <row r="1146">
          <cell r="F1146">
            <v>0</v>
          </cell>
        </row>
        <row r="1146">
          <cell r="J1146">
            <v>0</v>
          </cell>
        </row>
        <row r="1146">
          <cell r="L1146">
            <v>0</v>
          </cell>
        </row>
        <row r="1165">
          <cell r="F1165">
            <v>0</v>
          </cell>
        </row>
        <row r="1165">
          <cell r="J1165">
            <v>0</v>
          </cell>
        </row>
        <row r="1165">
          <cell r="N1165">
            <v>0</v>
          </cell>
        </row>
        <row r="1327">
          <cell r="F1327">
            <v>78000</v>
          </cell>
        </row>
        <row r="1327">
          <cell r="J1327">
            <v>78000</v>
          </cell>
        </row>
        <row r="1327">
          <cell r="N1327">
            <v>78000</v>
          </cell>
        </row>
        <row r="1329">
          <cell r="F1329">
            <v>2455049.195</v>
          </cell>
        </row>
        <row r="1329">
          <cell r="J1329">
            <v>1870570.199</v>
          </cell>
        </row>
        <row r="1329">
          <cell r="N1329">
            <v>2455049.195</v>
          </cell>
        </row>
      </sheetData>
      <sheetData sheetId="2">
        <row r="7">
          <cell r="D7">
            <v>146622659</v>
          </cell>
          <cell r="E7">
            <v>14973879.126</v>
          </cell>
        </row>
        <row r="7">
          <cell r="J7">
            <v>85993128.08133</v>
          </cell>
        </row>
        <row r="7">
          <cell r="L7">
            <v>19162472.81267</v>
          </cell>
        </row>
        <row r="9">
          <cell r="F9">
            <v>72158417.376</v>
          </cell>
        </row>
        <row r="9">
          <cell r="J9">
            <v>38732167.98833</v>
          </cell>
        </row>
        <row r="9">
          <cell r="N9">
            <v>47289261.877</v>
          </cell>
        </row>
        <row r="43">
          <cell r="F43">
            <v>28198051.677</v>
          </cell>
        </row>
        <row r="43">
          <cell r="J43">
            <v>8580506.862</v>
          </cell>
        </row>
        <row r="43">
          <cell r="N43">
            <v>16750817.477</v>
          </cell>
        </row>
        <row r="77">
          <cell r="F77">
            <v>13173074.238</v>
          </cell>
        </row>
        <row r="77">
          <cell r="J77">
            <v>7969892.775</v>
          </cell>
        </row>
        <row r="77">
          <cell r="N77">
            <v>8424930.768</v>
          </cell>
        </row>
        <row r="100">
          <cell r="F100">
            <v>43422015.379</v>
          </cell>
        </row>
        <row r="100">
          <cell r="J100">
            <v>27354595.622</v>
          </cell>
        </row>
        <row r="100">
          <cell r="N100">
            <v>28065354.496</v>
          </cell>
        </row>
        <row r="134">
          <cell r="N134">
            <v>27354871.436</v>
          </cell>
        </row>
        <row r="173">
          <cell r="N173">
            <v>710483.06</v>
          </cell>
        </row>
        <row r="175">
          <cell r="F175">
            <v>520546.248</v>
          </cell>
        </row>
        <row r="175">
          <cell r="J175">
            <v>239755.477</v>
          </cell>
        </row>
        <row r="175">
          <cell r="N175">
            <v>520546.228</v>
          </cell>
        </row>
        <row r="176">
          <cell r="F176">
            <v>4124433.208</v>
          </cell>
        </row>
        <row r="176">
          <cell r="J176">
            <v>3116209.357</v>
          </cell>
        </row>
        <row r="176">
          <cell r="N176">
            <v>4104690.048</v>
          </cell>
        </row>
        <row r="243">
          <cell r="D243">
            <v>0</v>
          </cell>
          <cell r="E243">
            <v>0</v>
          </cell>
        </row>
        <row r="243">
          <cell r="J243">
            <v>0</v>
          </cell>
        </row>
        <row r="243">
          <cell r="L243">
            <v>0</v>
          </cell>
        </row>
        <row r="268">
          <cell r="D268">
            <v>50835551</v>
          </cell>
          <cell r="E268">
            <v>1637098.378</v>
          </cell>
        </row>
        <row r="268">
          <cell r="J268">
            <v>1449861.445</v>
          </cell>
        </row>
        <row r="268">
          <cell r="L268">
            <v>1021230.207</v>
          </cell>
        </row>
        <row r="269">
          <cell r="F269">
            <v>51220277</v>
          </cell>
        </row>
        <row r="269">
          <cell r="J269">
            <v>507009.14</v>
          </cell>
        </row>
        <row r="269">
          <cell r="N269">
            <v>1308271.909</v>
          </cell>
        </row>
        <row r="271">
          <cell r="F271">
            <v>981489.413000003</v>
          </cell>
        </row>
        <row r="271">
          <cell r="J271">
            <v>452234.633</v>
          </cell>
        </row>
        <row r="271">
          <cell r="L271">
            <v>529254.78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24038039.763</v>
          </cell>
        </row>
        <row r="730">
          <cell r="J730">
            <v>54612.982</v>
          </cell>
        </row>
        <row r="730">
          <cell r="L730">
            <v>26823.464</v>
          </cell>
        </row>
        <row r="862">
          <cell r="F862">
            <v>0</v>
          </cell>
        </row>
        <row r="862">
          <cell r="J862">
            <v>0</v>
          </cell>
        </row>
        <row r="862">
          <cell r="L862">
            <v>0</v>
          </cell>
        </row>
        <row r="980">
          <cell r="F980">
            <v>0</v>
          </cell>
        </row>
        <row r="980">
          <cell r="J980">
            <v>0</v>
          </cell>
        </row>
        <row r="980">
          <cell r="L980">
            <v>0</v>
          </cell>
        </row>
        <row r="1007">
          <cell r="F1007">
            <v>0</v>
          </cell>
        </row>
        <row r="1007">
          <cell r="J1007">
            <v>0</v>
          </cell>
        </row>
        <row r="1007">
          <cell r="L1007">
            <v>0</v>
          </cell>
        </row>
        <row r="1029">
          <cell r="F1029">
            <v>0</v>
          </cell>
        </row>
        <row r="1029">
          <cell r="J1029">
            <v>0</v>
          </cell>
        </row>
        <row r="1029">
          <cell r="L1029">
            <v>0</v>
          </cell>
        </row>
        <row r="1042">
          <cell r="F1042">
            <v>26200747.824</v>
          </cell>
        </row>
        <row r="1042">
          <cell r="J1042">
            <v>161.525</v>
          </cell>
        </row>
        <row r="1042">
          <cell r="L1042">
            <v>245184.525</v>
          </cell>
        </row>
        <row r="1146">
          <cell r="F1146">
            <v>0</v>
          </cell>
        </row>
        <row r="1146">
          <cell r="J1146">
            <v>0</v>
          </cell>
        </row>
        <row r="1146">
          <cell r="L1146">
            <v>0</v>
          </cell>
        </row>
        <row r="1165">
          <cell r="F1165">
            <v>265274</v>
          </cell>
        </row>
        <row r="1165">
          <cell r="J1165">
            <v>175721.365</v>
          </cell>
        </row>
        <row r="1165">
          <cell r="N1165">
            <v>175721.365</v>
          </cell>
        </row>
        <row r="1196">
          <cell r="N1196">
            <v>175721.365</v>
          </cell>
        </row>
        <row r="1327">
          <cell r="F1327">
            <v>82492.938</v>
          </cell>
        </row>
        <row r="1327">
          <cell r="N1327">
            <v>82492.938</v>
          </cell>
        </row>
        <row r="1329">
          <cell r="F1329">
            <v>904605.44</v>
          </cell>
        </row>
        <row r="1329">
          <cell r="J1329">
            <v>767130.94</v>
          </cell>
        </row>
        <row r="1329">
          <cell r="N1329">
            <v>904605.44</v>
          </cell>
        </row>
      </sheetData>
      <sheetData sheetId="3">
        <row r="8">
          <cell r="C8">
            <v>68584730</v>
          </cell>
          <cell r="D8">
            <v>0</v>
          </cell>
          <cell r="E8">
            <v>68584730</v>
          </cell>
        </row>
        <row r="8">
          <cell r="G8">
            <v>18594241.826</v>
          </cell>
        </row>
        <row r="18">
          <cell r="G18">
            <v>5000000</v>
          </cell>
        </row>
        <row r="38">
          <cell r="G38">
            <v>13594241.826</v>
          </cell>
        </row>
        <row r="189">
          <cell r="C189">
            <v>125142796</v>
          </cell>
          <cell r="D189">
            <v>0</v>
          </cell>
          <cell r="E189">
            <v>125142796</v>
          </cell>
        </row>
        <row r="189">
          <cell r="G189">
            <v>71533557.326</v>
          </cell>
        </row>
        <row r="190">
          <cell r="G190">
            <v>6566800.576</v>
          </cell>
        </row>
        <row r="234">
          <cell r="G234">
            <v>64966756.75</v>
          </cell>
        </row>
        <row r="276">
          <cell r="C276">
            <v>3730684</v>
          </cell>
          <cell r="D276">
            <v>16610977.504</v>
          </cell>
          <cell r="E276">
            <v>20341661.504</v>
          </cell>
        </row>
        <row r="276">
          <cell r="G276">
            <v>17529966.763</v>
          </cell>
        </row>
        <row r="277">
          <cell r="G277">
            <v>6342560.894</v>
          </cell>
        </row>
        <row r="292">
          <cell r="G292">
            <v>766459.624</v>
          </cell>
        </row>
        <row r="297">
          <cell r="G297">
            <v>10268416.61</v>
          </cell>
        </row>
        <row r="300">
          <cell r="G300">
            <v>152529.635</v>
          </cell>
        </row>
      </sheetData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ing"/>
      <sheetName val="Cgas"/>
      <sheetName val="Guni"/>
      <sheetName val="Iuni"/>
    </sheetNames>
    <sheetDataSet>
      <sheetData sheetId="0">
        <row r="309">
          <cell r="C309">
            <v>76928166</v>
          </cell>
        </row>
      </sheetData>
      <sheetData sheetId="1">
        <row r="1239">
          <cell r="D1239">
            <v>76928165.868</v>
          </cell>
        </row>
      </sheetData>
      <sheetData sheetId="2">
        <row r="1239">
          <cell r="D1239">
            <v>197458210</v>
          </cell>
        </row>
      </sheetData>
      <sheetData sheetId="3">
        <row r="309">
          <cell r="C309">
            <v>19745821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PPTO"/>
      <sheetName val="Gppto"/>
      <sheetName val="eaab"/>
      <sheetName val="aguas"/>
      <sheetName val="canal"/>
      <sheetName val="eru"/>
      <sheetName val="loteria"/>
      <sheetName val="metrov"/>
      <sheetName val="transm"/>
      <sheetName val="gas"/>
      <sheetName val="ingre"/>
      <sheetName val="ing"/>
      <sheetName val="ieaab"/>
      <sheetName val="iaguas"/>
      <sheetName val="icanal"/>
      <sheetName val="ieru"/>
      <sheetName val="ilote"/>
      <sheetName val="imetro"/>
      <sheetName val="itrans"/>
    </sheetNames>
    <sheetDataSet>
      <sheetData sheetId="0"/>
      <sheetData sheetId="1">
        <row r="7">
          <cell r="E7">
            <v>68193806.618</v>
          </cell>
        </row>
        <row r="7">
          <cell r="J7">
            <v>506373191.279</v>
          </cell>
        </row>
        <row r="7">
          <cell r="L7">
            <v>196216097.387</v>
          </cell>
        </row>
        <row r="9">
          <cell r="N9">
            <v>72312938.109</v>
          </cell>
        </row>
        <row r="43">
          <cell r="N43">
            <v>146638808.063</v>
          </cell>
        </row>
        <row r="77">
          <cell r="N77">
            <v>24946941.327</v>
          </cell>
        </row>
        <row r="93">
          <cell r="N93">
            <v>278768851.113</v>
          </cell>
        </row>
        <row r="148">
          <cell r="N148">
            <v>100400069.406</v>
          </cell>
        </row>
        <row r="242">
          <cell r="N242">
            <v>79521680.648</v>
          </cell>
        </row>
        <row r="243">
          <cell r="E243">
            <v>-4224102.654</v>
          </cell>
        </row>
        <row r="243">
          <cell r="J243">
            <v>49017964.604</v>
          </cell>
        </row>
        <row r="243">
          <cell r="L243">
            <v>18390997.326</v>
          </cell>
        </row>
        <row r="244">
          <cell r="N244">
            <v>54578102.735</v>
          </cell>
        </row>
        <row r="248">
          <cell r="N248">
            <v>12295794.472</v>
          </cell>
        </row>
        <row r="252">
          <cell r="N252">
            <v>375732.631</v>
          </cell>
        </row>
        <row r="261">
          <cell r="N261">
            <v>159332.092</v>
          </cell>
        </row>
        <row r="268">
          <cell r="E268">
            <v>62304365.7229998</v>
          </cell>
        </row>
        <row r="268">
          <cell r="J268">
            <v>641265769.803</v>
          </cell>
        </row>
        <row r="268">
          <cell r="L268">
            <v>1210998556.43</v>
          </cell>
        </row>
        <row r="269">
          <cell r="N269">
            <v>1333488828.555</v>
          </cell>
        </row>
        <row r="1196">
          <cell r="N1196">
            <v>66273627.967</v>
          </cell>
        </row>
        <row r="1239">
          <cell r="L1239">
            <v>0</v>
          </cell>
        </row>
        <row r="1327">
          <cell r="N1327">
            <v>224673.671</v>
          </cell>
        </row>
        <row r="1328">
          <cell r="N1328">
            <v>452277196.04</v>
          </cell>
        </row>
        <row r="1687">
          <cell r="E1687">
            <v>-306251.679</v>
          </cell>
        </row>
      </sheetData>
      <sheetData sheetId="2">
        <row r="9">
          <cell r="F9">
            <v>79906365.623</v>
          </cell>
        </row>
        <row r="9">
          <cell r="J9">
            <v>46202321.483</v>
          </cell>
        </row>
        <row r="9">
          <cell r="N9">
            <v>46671573.941</v>
          </cell>
        </row>
        <row r="29">
          <cell r="F29">
            <v>31368001.077</v>
          </cell>
        </row>
        <row r="29">
          <cell r="J29">
            <v>5765532.9361</v>
          </cell>
        </row>
        <row r="29">
          <cell r="N29">
            <v>13035065.812</v>
          </cell>
        </row>
        <row r="34">
          <cell r="F34">
            <v>32338357.137</v>
          </cell>
        </row>
        <row r="34">
          <cell r="J34">
            <v>18966408.937</v>
          </cell>
        </row>
        <row r="34">
          <cell r="N34">
            <v>21537186.755</v>
          </cell>
        </row>
        <row r="43">
          <cell r="F43">
            <v>222860603.086</v>
          </cell>
        </row>
        <row r="43">
          <cell r="J43">
            <v>112366970.819</v>
          </cell>
        </row>
        <row r="43">
          <cell r="N43">
            <v>139056130.044</v>
          </cell>
        </row>
        <row r="67">
          <cell r="F67">
            <v>175170510.238</v>
          </cell>
        </row>
        <row r="67">
          <cell r="J67">
            <v>91669627.952</v>
          </cell>
        </row>
        <row r="67">
          <cell r="N67">
            <v>100186917</v>
          </cell>
        </row>
        <row r="76">
          <cell r="F76">
            <v>76784340.17</v>
          </cell>
        </row>
        <row r="76">
          <cell r="J76">
            <v>53003821.127</v>
          </cell>
        </row>
        <row r="76">
          <cell r="N76">
            <v>75540968.885</v>
          </cell>
        </row>
        <row r="77">
          <cell r="F77">
            <v>994630</v>
          </cell>
        </row>
        <row r="78">
          <cell r="F78">
            <v>300372663.483</v>
          </cell>
        </row>
        <row r="78">
          <cell r="J78">
            <v>128251910.624</v>
          </cell>
        </row>
        <row r="78">
          <cell r="N78">
            <v>245220348.398</v>
          </cell>
        </row>
        <row r="86">
          <cell r="F86">
            <v>162850492.653</v>
          </cell>
        </row>
        <row r="86">
          <cell r="J86">
            <v>49017964.804</v>
          </cell>
        </row>
        <row r="86">
          <cell r="N86">
            <v>67408961.93</v>
          </cell>
        </row>
        <row r="100">
          <cell r="F100">
            <v>581265628.404</v>
          </cell>
        </row>
        <row r="100">
          <cell r="J100">
            <v>118097846.701</v>
          </cell>
        </row>
        <row r="100">
          <cell r="N100">
            <v>314173554.279</v>
          </cell>
        </row>
        <row r="102">
          <cell r="F102">
            <v>10900169.95</v>
          </cell>
        </row>
        <row r="102">
          <cell r="J102">
            <v>10761142.85</v>
          </cell>
        </row>
        <row r="102">
          <cell r="L102">
            <v>139027.1</v>
          </cell>
        </row>
        <row r="239">
          <cell r="F239">
            <v>292538292.368</v>
          </cell>
        </row>
        <row r="239">
          <cell r="J239">
            <v>106181067.39</v>
          </cell>
        </row>
        <row r="239">
          <cell r="L239">
            <v>186357224.977</v>
          </cell>
        </row>
        <row r="376">
          <cell r="F376">
            <v>0</v>
          </cell>
        </row>
        <row r="376">
          <cell r="J376">
            <v>0</v>
          </cell>
        </row>
        <row r="376">
          <cell r="L376">
            <v>0</v>
          </cell>
        </row>
        <row r="456">
          <cell r="F456">
            <v>0</v>
          </cell>
        </row>
        <row r="456">
          <cell r="J456">
            <v>0</v>
          </cell>
        </row>
        <row r="456">
          <cell r="L456">
            <v>0</v>
          </cell>
        </row>
        <row r="561">
          <cell r="F561">
            <v>0</v>
          </cell>
        </row>
        <row r="561">
          <cell r="J561">
            <v>0</v>
          </cell>
        </row>
        <row r="561">
          <cell r="L561">
            <v>0</v>
          </cell>
        </row>
        <row r="693">
          <cell r="F693">
            <v>191618111.949</v>
          </cell>
        </row>
        <row r="693">
          <cell r="J693">
            <v>1155636.461</v>
          </cell>
        </row>
        <row r="693">
          <cell r="L693">
            <v>7840046.054</v>
          </cell>
        </row>
        <row r="811">
          <cell r="F811">
            <v>61570016.465</v>
          </cell>
        </row>
        <row r="811">
          <cell r="J811">
            <v>0</v>
          </cell>
        </row>
        <row r="811">
          <cell r="L811">
            <v>217591.807</v>
          </cell>
        </row>
        <row r="838">
          <cell r="F838">
            <v>0</v>
          </cell>
        </row>
        <row r="838">
          <cell r="J838">
            <v>0</v>
          </cell>
        </row>
        <row r="838">
          <cell r="L838">
            <v>0</v>
          </cell>
        </row>
        <row r="860">
          <cell r="F860">
            <v>0</v>
          </cell>
        </row>
        <row r="860">
          <cell r="J860">
            <v>0</v>
          </cell>
        </row>
        <row r="860">
          <cell r="L860">
            <v>0</v>
          </cell>
        </row>
        <row r="873">
          <cell r="F873">
            <v>24639037.672</v>
          </cell>
        </row>
        <row r="873">
          <cell r="J873">
            <v>0</v>
          </cell>
        </row>
        <row r="873">
          <cell r="L873">
            <v>1521817.64</v>
          </cell>
        </row>
        <row r="977">
          <cell r="F977">
            <v>0</v>
          </cell>
        </row>
        <row r="977">
          <cell r="J977">
            <v>0</v>
          </cell>
        </row>
        <row r="977">
          <cell r="L977">
            <v>0</v>
          </cell>
        </row>
        <row r="996">
          <cell r="F996">
            <v>37934933.505</v>
          </cell>
        </row>
        <row r="996">
          <cell r="J996">
            <v>21246166.503</v>
          </cell>
        </row>
        <row r="996">
          <cell r="N996">
            <v>21246166.503</v>
          </cell>
        </row>
        <row r="1157">
          <cell r="F1157">
            <v>224673.761</v>
          </cell>
        </row>
        <row r="1157">
          <cell r="J1157">
            <v>224673.761</v>
          </cell>
        </row>
        <row r="1157">
          <cell r="N1157">
            <v>224673.761</v>
          </cell>
        </row>
        <row r="1158">
          <cell r="F1158">
            <v>303318354.563</v>
          </cell>
        </row>
        <row r="1158">
          <cell r="J1158">
            <v>154821377.633</v>
          </cell>
        </row>
        <row r="1158">
          <cell r="N1158">
            <v>301157556.858</v>
          </cell>
        </row>
        <row r="1521">
          <cell r="F1521">
            <v>0</v>
          </cell>
        </row>
      </sheetData>
      <sheetData sheetId="3">
        <row r="9">
          <cell r="F9">
            <v>627074.425</v>
          </cell>
        </row>
        <row r="9">
          <cell r="J9">
            <v>361867.554</v>
          </cell>
        </row>
        <row r="9">
          <cell r="N9">
            <v>362307.273</v>
          </cell>
        </row>
        <row r="29">
          <cell r="F29">
            <v>566000</v>
          </cell>
        </row>
        <row r="29">
          <cell r="J29">
            <v>432738.726</v>
          </cell>
        </row>
        <row r="29">
          <cell r="N29">
            <v>556054.976</v>
          </cell>
        </row>
        <row r="34">
          <cell r="F34">
            <v>181022.457</v>
          </cell>
        </row>
        <row r="34">
          <cell r="J34">
            <v>112934.876</v>
          </cell>
        </row>
        <row r="34">
          <cell r="N34">
            <v>112934.876</v>
          </cell>
        </row>
        <row r="43">
          <cell r="F43">
            <v>525245.691</v>
          </cell>
        </row>
        <row r="43">
          <cell r="J43">
            <v>178121.56</v>
          </cell>
        </row>
        <row r="43">
          <cell r="N43">
            <v>304534.792</v>
          </cell>
        </row>
        <row r="67">
          <cell r="F67">
            <v>0</v>
          </cell>
        </row>
        <row r="67">
          <cell r="J67">
            <v>0</v>
          </cell>
        </row>
        <row r="67">
          <cell r="N67">
            <v>0</v>
          </cell>
        </row>
        <row r="76">
          <cell r="F76">
            <v>183000</v>
          </cell>
        </row>
        <row r="76">
          <cell r="J76">
            <v>124000</v>
          </cell>
        </row>
        <row r="76">
          <cell r="N76">
            <v>183000</v>
          </cell>
        </row>
        <row r="77">
          <cell r="F77">
            <v>0</v>
          </cell>
        </row>
        <row r="78">
          <cell r="F78">
            <v>30822.943</v>
          </cell>
        </row>
        <row r="78">
          <cell r="J78">
            <v>4339.18</v>
          </cell>
        </row>
        <row r="78">
          <cell r="N78">
            <v>4339.18</v>
          </cell>
        </row>
        <row r="100">
          <cell r="F100">
            <v>2206627.907</v>
          </cell>
        </row>
        <row r="100">
          <cell r="J100">
            <v>117530.081</v>
          </cell>
        </row>
        <row r="100">
          <cell r="N100">
            <v>117535.75</v>
          </cell>
        </row>
        <row r="102">
          <cell r="F102">
            <v>0</v>
          </cell>
        </row>
        <row r="102">
          <cell r="J102">
            <v>0</v>
          </cell>
        </row>
        <row r="102">
          <cell r="L102">
            <v>0</v>
          </cell>
        </row>
        <row r="239">
          <cell r="F239">
            <v>2206627.907</v>
          </cell>
        </row>
        <row r="239">
          <cell r="J239">
            <v>117530.081</v>
          </cell>
        </row>
        <row r="239">
          <cell r="L239">
            <v>5.66899999999441</v>
          </cell>
        </row>
        <row r="376">
          <cell r="F376">
            <v>0</v>
          </cell>
        </row>
        <row r="376">
          <cell r="J376">
            <v>0</v>
          </cell>
        </row>
        <row r="376">
          <cell r="L376">
            <v>0</v>
          </cell>
        </row>
        <row r="456">
          <cell r="F456">
            <v>0</v>
          </cell>
        </row>
        <row r="456">
          <cell r="J456">
            <v>0</v>
          </cell>
        </row>
        <row r="456">
          <cell r="L456">
            <v>0</v>
          </cell>
        </row>
        <row r="561">
          <cell r="F561">
            <v>0</v>
          </cell>
        </row>
        <row r="561">
          <cell r="J561">
            <v>0</v>
          </cell>
        </row>
        <row r="561">
          <cell r="L561">
            <v>0</v>
          </cell>
        </row>
        <row r="693">
          <cell r="F693">
            <v>0</v>
          </cell>
        </row>
        <row r="693">
          <cell r="J693">
            <v>0</v>
          </cell>
        </row>
        <row r="693">
          <cell r="L693">
            <v>0</v>
          </cell>
        </row>
        <row r="811">
          <cell r="F811">
            <v>0</v>
          </cell>
        </row>
        <row r="811">
          <cell r="J811">
            <v>0</v>
          </cell>
        </row>
        <row r="811">
          <cell r="L811">
            <v>0</v>
          </cell>
        </row>
        <row r="838">
          <cell r="F838">
            <v>0</v>
          </cell>
        </row>
        <row r="838">
          <cell r="J838">
            <v>0</v>
          </cell>
        </row>
        <row r="838">
          <cell r="L838">
            <v>0</v>
          </cell>
        </row>
        <row r="860">
          <cell r="F860">
            <v>0</v>
          </cell>
        </row>
        <row r="860">
          <cell r="J860">
            <v>0</v>
          </cell>
        </row>
        <row r="860">
          <cell r="L860">
            <v>0</v>
          </cell>
        </row>
        <row r="873">
          <cell r="F873">
            <v>0</v>
          </cell>
        </row>
        <row r="873">
          <cell r="J873">
            <v>0</v>
          </cell>
        </row>
        <row r="873">
          <cell r="L873">
            <v>0</v>
          </cell>
        </row>
        <row r="977">
          <cell r="F977">
            <v>0</v>
          </cell>
        </row>
        <row r="977">
          <cell r="J977">
            <v>0</v>
          </cell>
        </row>
        <row r="977">
          <cell r="L977">
            <v>0</v>
          </cell>
        </row>
        <row r="996">
          <cell r="F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1157">
          <cell r="F1157">
            <v>0</v>
          </cell>
        </row>
        <row r="1158">
          <cell r="F1158">
            <v>253173.518</v>
          </cell>
        </row>
        <row r="1158">
          <cell r="J1158">
            <v>238173.518</v>
          </cell>
        </row>
        <row r="1158">
          <cell r="N1158">
            <v>253173.518</v>
          </cell>
        </row>
        <row r="1521">
          <cell r="F1521">
            <v>3218988.21</v>
          </cell>
        </row>
      </sheetData>
      <sheetData sheetId="4">
        <row r="9">
          <cell r="F9">
            <v>1615340.209</v>
          </cell>
        </row>
        <row r="9">
          <cell r="J9">
            <v>1008445.085</v>
          </cell>
        </row>
        <row r="9">
          <cell r="N9">
            <v>1025820.731</v>
          </cell>
        </row>
        <row r="29">
          <cell r="F29">
            <v>337254</v>
          </cell>
        </row>
        <row r="29">
          <cell r="J29">
            <v>132422.318</v>
          </cell>
        </row>
        <row r="29">
          <cell r="N29">
            <v>249285.768</v>
          </cell>
        </row>
        <row r="34">
          <cell r="F34">
            <v>552104.179</v>
          </cell>
        </row>
        <row r="34">
          <cell r="J34">
            <v>248627.342</v>
          </cell>
        </row>
        <row r="34">
          <cell r="N34">
            <v>253334.526</v>
          </cell>
        </row>
        <row r="43">
          <cell r="F43">
            <v>1562241.308</v>
          </cell>
        </row>
        <row r="43">
          <cell r="J43">
            <v>647831.363</v>
          </cell>
        </row>
        <row r="43">
          <cell r="N43">
            <v>981160.21</v>
          </cell>
        </row>
        <row r="67">
          <cell r="F67">
            <v>0</v>
          </cell>
        </row>
        <row r="67">
          <cell r="J67">
            <v>0</v>
          </cell>
        </row>
        <row r="67">
          <cell r="N67">
            <v>0</v>
          </cell>
        </row>
        <row r="76">
          <cell r="F76">
            <v>223005.936</v>
          </cell>
        </row>
        <row r="76">
          <cell r="J76">
            <v>211362.141</v>
          </cell>
        </row>
        <row r="76">
          <cell r="N76">
            <v>223005.936</v>
          </cell>
        </row>
        <row r="77">
          <cell r="F77">
            <v>0</v>
          </cell>
        </row>
        <row r="78">
          <cell r="F78">
            <v>0</v>
          </cell>
        </row>
        <row r="78">
          <cell r="J78">
            <v>0</v>
          </cell>
        </row>
        <row r="78">
          <cell r="N78">
            <v>0</v>
          </cell>
        </row>
        <row r="100">
          <cell r="F100">
            <v>15193702.055</v>
          </cell>
        </row>
        <row r="100">
          <cell r="J100">
            <v>6232522.551</v>
          </cell>
        </row>
        <row r="100">
          <cell r="N100">
            <v>11021642.156</v>
          </cell>
        </row>
        <row r="102">
          <cell r="F102">
            <v>0</v>
          </cell>
        </row>
        <row r="102">
          <cell r="J102">
            <v>0</v>
          </cell>
        </row>
        <row r="102">
          <cell r="L102">
            <v>0</v>
          </cell>
        </row>
        <row r="239">
          <cell r="F239">
            <v>0</v>
          </cell>
        </row>
        <row r="239">
          <cell r="J239">
            <v>0</v>
          </cell>
        </row>
        <row r="239">
          <cell r="L239">
            <v>0</v>
          </cell>
        </row>
        <row r="376">
          <cell r="F376">
            <v>0</v>
          </cell>
        </row>
        <row r="376">
          <cell r="J376">
            <v>0</v>
          </cell>
        </row>
        <row r="376">
          <cell r="L376">
            <v>0</v>
          </cell>
        </row>
        <row r="456">
          <cell r="F456">
            <v>7372610.264</v>
          </cell>
        </row>
        <row r="456">
          <cell r="J456">
            <v>5376469.843</v>
          </cell>
        </row>
        <row r="456">
          <cell r="L456">
            <v>1961885.245</v>
          </cell>
        </row>
        <row r="561">
          <cell r="F561">
            <v>0</v>
          </cell>
        </row>
        <row r="561">
          <cell r="J561">
            <v>0</v>
          </cell>
        </row>
        <row r="561">
          <cell r="L561">
            <v>0</v>
          </cell>
        </row>
        <row r="693">
          <cell r="F693">
            <v>0</v>
          </cell>
        </row>
        <row r="693">
          <cell r="J693">
            <v>0</v>
          </cell>
        </row>
        <row r="693">
          <cell r="L693">
            <v>0</v>
          </cell>
        </row>
        <row r="811">
          <cell r="F811">
            <v>0</v>
          </cell>
        </row>
        <row r="811">
          <cell r="J811">
            <v>0</v>
          </cell>
        </row>
        <row r="811">
          <cell r="L811">
            <v>0</v>
          </cell>
        </row>
        <row r="838">
          <cell r="F838">
            <v>0</v>
          </cell>
        </row>
        <row r="838">
          <cell r="J838">
            <v>0</v>
          </cell>
        </row>
        <row r="838">
          <cell r="L838">
            <v>0</v>
          </cell>
        </row>
        <row r="860">
          <cell r="F860">
            <v>0</v>
          </cell>
        </row>
        <row r="860">
          <cell r="J860">
            <v>0</v>
          </cell>
        </row>
        <row r="860">
          <cell r="L860">
            <v>0</v>
          </cell>
        </row>
        <row r="873">
          <cell r="F873">
            <v>7821091.791</v>
          </cell>
        </row>
        <row r="873">
          <cell r="J873">
            <v>856052.708</v>
          </cell>
        </row>
        <row r="873">
          <cell r="L873">
            <v>2827234.36</v>
          </cell>
        </row>
        <row r="977">
          <cell r="F977">
            <v>0</v>
          </cell>
        </row>
        <row r="977">
          <cell r="J977">
            <v>0</v>
          </cell>
        </row>
        <row r="977">
          <cell r="L977">
            <v>0</v>
          </cell>
        </row>
        <row r="996">
          <cell r="F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1157">
          <cell r="F1157">
            <v>0</v>
          </cell>
        </row>
        <row r="1158">
          <cell r="F1158">
            <v>2150391.411</v>
          </cell>
        </row>
        <row r="1158">
          <cell r="J1158">
            <v>2053369.139</v>
          </cell>
        </row>
        <row r="1158">
          <cell r="N1158">
            <v>2150391.411</v>
          </cell>
        </row>
        <row r="1521">
          <cell r="F1521">
            <v>0</v>
          </cell>
        </row>
      </sheetData>
      <sheetData sheetId="5">
        <row r="9">
          <cell r="F9">
            <v>1202684.847</v>
          </cell>
        </row>
        <row r="9">
          <cell r="J9">
            <v>577793.808</v>
          </cell>
        </row>
        <row r="9">
          <cell r="N9">
            <v>577793.808</v>
          </cell>
        </row>
        <row r="29">
          <cell r="F29">
            <v>649680</v>
          </cell>
        </row>
        <row r="29">
          <cell r="J29">
            <v>254921.292</v>
          </cell>
        </row>
        <row r="29">
          <cell r="N29">
            <v>556621.291</v>
          </cell>
        </row>
        <row r="34">
          <cell r="F34">
            <v>460314.686</v>
          </cell>
        </row>
        <row r="34">
          <cell r="J34">
            <v>182325.759</v>
          </cell>
        </row>
        <row r="34">
          <cell r="N34">
            <v>182405.759</v>
          </cell>
        </row>
        <row r="43">
          <cell r="F43">
            <v>1121320.467</v>
          </cell>
        </row>
        <row r="43">
          <cell r="J43">
            <v>672182.077</v>
          </cell>
        </row>
        <row r="43">
          <cell r="N43">
            <v>751588.563</v>
          </cell>
        </row>
        <row r="67">
          <cell r="F67">
            <v>0</v>
          </cell>
        </row>
        <row r="67">
          <cell r="J67">
            <v>0</v>
          </cell>
        </row>
        <row r="67">
          <cell r="N67">
            <v>0</v>
          </cell>
        </row>
        <row r="76">
          <cell r="F76">
            <v>561784.524</v>
          </cell>
        </row>
        <row r="76">
          <cell r="J76">
            <v>204760.241</v>
          </cell>
        </row>
        <row r="76">
          <cell r="N76">
            <v>277170.668</v>
          </cell>
        </row>
        <row r="77">
          <cell r="F77">
            <v>0</v>
          </cell>
        </row>
        <row r="78">
          <cell r="F78">
            <v>0</v>
          </cell>
        </row>
        <row r="78">
          <cell r="J78">
            <v>0</v>
          </cell>
        </row>
        <row r="78">
          <cell r="N78">
            <v>0</v>
          </cell>
        </row>
        <row r="100">
          <cell r="F100">
            <v>20059034.005</v>
          </cell>
        </row>
        <row r="100">
          <cell r="J100">
            <v>463097.996</v>
          </cell>
        </row>
        <row r="100">
          <cell r="N100">
            <v>897881.852</v>
          </cell>
        </row>
        <row r="102">
          <cell r="F102">
            <v>0</v>
          </cell>
        </row>
        <row r="102">
          <cell r="J102">
            <v>0</v>
          </cell>
        </row>
        <row r="102">
          <cell r="L102">
            <v>0</v>
          </cell>
        </row>
        <row r="239">
          <cell r="F239">
            <v>739559.011999998</v>
          </cell>
        </row>
        <row r="239">
          <cell r="J239">
            <v>409435.813</v>
          </cell>
        </row>
        <row r="239">
          <cell r="L239">
            <v>330123.196</v>
          </cell>
        </row>
        <row r="376">
          <cell r="F376">
            <v>0</v>
          </cell>
        </row>
        <row r="376">
          <cell r="J376">
            <v>0</v>
          </cell>
        </row>
        <row r="376">
          <cell r="L376">
            <v>0</v>
          </cell>
        </row>
        <row r="456">
          <cell r="F456">
            <v>0</v>
          </cell>
        </row>
        <row r="456">
          <cell r="J456">
            <v>0</v>
          </cell>
        </row>
        <row r="456">
          <cell r="L456">
            <v>0</v>
          </cell>
        </row>
        <row r="561">
          <cell r="F561">
            <v>0</v>
          </cell>
        </row>
        <row r="561">
          <cell r="J561">
            <v>0</v>
          </cell>
        </row>
        <row r="561">
          <cell r="L561">
            <v>0</v>
          </cell>
        </row>
        <row r="693">
          <cell r="F693">
            <v>18072474.993</v>
          </cell>
        </row>
        <row r="693">
          <cell r="J693">
            <v>53662.183</v>
          </cell>
        </row>
        <row r="693">
          <cell r="L693">
            <v>104660.66</v>
          </cell>
        </row>
        <row r="811">
          <cell r="F811">
            <v>0</v>
          </cell>
        </row>
        <row r="811">
          <cell r="J811">
            <v>0</v>
          </cell>
        </row>
        <row r="811">
          <cell r="L811">
            <v>0</v>
          </cell>
        </row>
        <row r="838">
          <cell r="F838">
            <v>0</v>
          </cell>
        </row>
        <row r="838">
          <cell r="J838">
            <v>0</v>
          </cell>
        </row>
        <row r="838">
          <cell r="L838">
            <v>0</v>
          </cell>
        </row>
        <row r="860">
          <cell r="F860">
            <v>0</v>
          </cell>
        </row>
        <row r="860">
          <cell r="J860">
            <v>0</v>
          </cell>
        </row>
        <row r="860">
          <cell r="L860">
            <v>0</v>
          </cell>
        </row>
        <row r="873">
          <cell r="F873">
            <v>1247000</v>
          </cell>
        </row>
        <row r="873">
          <cell r="J873">
            <v>0</v>
          </cell>
        </row>
        <row r="873">
          <cell r="L873">
            <v>0</v>
          </cell>
        </row>
        <row r="977">
          <cell r="F977">
            <v>0</v>
          </cell>
        </row>
        <row r="977">
          <cell r="J977">
            <v>0</v>
          </cell>
        </row>
        <row r="977">
          <cell r="L977">
            <v>0</v>
          </cell>
        </row>
        <row r="996">
          <cell r="F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1157">
          <cell r="F1157">
            <v>0</v>
          </cell>
        </row>
        <row r="1158">
          <cell r="F1158">
            <v>3052913.185</v>
          </cell>
        </row>
        <row r="1158">
          <cell r="J1158">
            <v>1897561.051</v>
          </cell>
        </row>
        <row r="1158">
          <cell r="N1158">
            <v>3052913.185</v>
          </cell>
        </row>
        <row r="1521">
          <cell r="F1521">
            <v>0</v>
          </cell>
        </row>
      </sheetData>
      <sheetData sheetId="6">
        <row r="9">
          <cell r="F9">
            <v>3012543.716</v>
          </cell>
        </row>
        <row r="9">
          <cell r="J9">
            <v>1672321.921</v>
          </cell>
        </row>
        <row r="9">
          <cell r="N9">
            <v>1672321.921</v>
          </cell>
        </row>
        <row r="29">
          <cell r="F29">
            <v>333241.909</v>
          </cell>
        </row>
        <row r="29">
          <cell r="J29">
            <v>100850.118</v>
          </cell>
        </row>
        <row r="29">
          <cell r="N29">
            <v>145575.228</v>
          </cell>
        </row>
        <row r="34">
          <cell r="F34">
            <v>973285.256</v>
          </cell>
        </row>
        <row r="34">
          <cell r="J34">
            <v>464744.874</v>
          </cell>
        </row>
        <row r="34">
          <cell r="N34">
            <v>471289.089</v>
          </cell>
        </row>
        <row r="43">
          <cell r="F43">
            <v>1618519.535</v>
          </cell>
        </row>
        <row r="43">
          <cell r="J43">
            <v>875177.134</v>
          </cell>
        </row>
        <row r="43">
          <cell r="N43">
            <v>1229021.266</v>
          </cell>
        </row>
        <row r="67">
          <cell r="F67">
            <v>595630.078</v>
          </cell>
        </row>
        <row r="67">
          <cell r="J67">
            <v>142171.891</v>
          </cell>
        </row>
        <row r="67">
          <cell r="N67">
            <v>213152.406</v>
          </cell>
        </row>
        <row r="76">
          <cell r="F76">
            <v>907940.98</v>
          </cell>
        </row>
        <row r="76">
          <cell r="J76">
            <v>679700.889</v>
          </cell>
        </row>
        <row r="76">
          <cell r="N76">
            <v>906784.64</v>
          </cell>
        </row>
        <row r="77">
          <cell r="F77">
            <v>0</v>
          </cell>
        </row>
        <row r="78">
          <cell r="F78">
            <v>43218150.254</v>
          </cell>
        </row>
        <row r="78">
          <cell r="J78">
            <v>27186662.538</v>
          </cell>
        </row>
        <row r="78">
          <cell r="N78">
            <v>33544163.535</v>
          </cell>
        </row>
        <row r="100">
          <cell r="F100">
            <v>436800</v>
          </cell>
        </row>
        <row r="100">
          <cell r="J100">
            <v>46615.16</v>
          </cell>
        </row>
        <row r="100">
          <cell r="N100">
            <v>116615.16</v>
          </cell>
        </row>
        <row r="102">
          <cell r="F102">
            <v>0</v>
          </cell>
        </row>
        <row r="102">
          <cell r="J102">
            <v>0</v>
          </cell>
        </row>
        <row r="102">
          <cell r="L102">
            <v>0</v>
          </cell>
        </row>
        <row r="239">
          <cell r="F239">
            <v>0</v>
          </cell>
        </row>
        <row r="239">
          <cell r="J239">
            <v>0</v>
          </cell>
        </row>
        <row r="239">
          <cell r="L239">
            <v>0</v>
          </cell>
        </row>
        <row r="376">
          <cell r="F376">
            <v>0</v>
          </cell>
        </row>
        <row r="376">
          <cell r="J376">
            <v>0</v>
          </cell>
        </row>
        <row r="376">
          <cell r="L376">
            <v>0</v>
          </cell>
        </row>
        <row r="456">
          <cell r="F456">
            <v>51615.16</v>
          </cell>
        </row>
        <row r="456">
          <cell r="J456">
            <v>46615.16</v>
          </cell>
        </row>
        <row r="456">
          <cell r="L456">
            <v>5000</v>
          </cell>
        </row>
        <row r="561">
          <cell r="F561">
            <v>0</v>
          </cell>
        </row>
        <row r="561">
          <cell r="J561">
            <v>0</v>
          </cell>
        </row>
        <row r="561">
          <cell r="L561">
            <v>0</v>
          </cell>
        </row>
        <row r="693">
          <cell r="F693">
            <v>0</v>
          </cell>
        </row>
        <row r="693">
          <cell r="J693">
            <v>0</v>
          </cell>
        </row>
        <row r="693">
          <cell r="L693">
            <v>0</v>
          </cell>
        </row>
        <row r="811">
          <cell r="F811">
            <v>0</v>
          </cell>
        </row>
        <row r="811">
          <cell r="J811">
            <v>0</v>
          </cell>
        </row>
        <row r="811">
          <cell r="L811">
            <v>0</v>
          </cell>
        </row>
        <row r="838">
          <cell r="F838">
            <v>0</v>
          </cell>
        </row>
        <row r="838">
          <cell r="J838">
            <v>0</v>
          </cell>
        </row>
        <row r="838">
          <cell r="L838">
            <v>0</v>
          </cell>
        </row>
        <row r="860">
          <cell r="F860">
            <v>0</v>
          </cell>
        </row>
        <row r="860">
          <cell r="J860">
            <v>0</v>
          </cell>
        </row>
        <row r="860">
          <cell r="L860">
            <v>0</v>
          </cell>
        </row>
        <row r="873">
          <cell r="F873">
            <v>385184.84</v>
          </cell>
        </row>
        <row r="873">
          <cell r="J873">
            <v>0</v>
          </cell>
        </row>
        <row r="873">
          <cell r="L873">
            <v>65000</v>
          </cell>
        </row>
        <row r="977">
          <cell r="F977">
            <v>0</v>
          </cell>
        </row>
        <row r="977">
          <cell r="J977">
            <v>0</v>
          </cell>
        </row>
        <row r="996">
          <cell r="F996">
            <v>65596110.756</v>
          </cell>
        </row>
        <row r="996">
          <cell r="J996">
            <v>45027461.464</v>
          </cell>
        </row>
        <row r="996">
          <cell r="N996">
            <v>45027461.464</v>
          </cell>
        </row>
        <row r="1157">
          <cell r="F1157">
            <v>0</v>
          </cell>
        </row>
        <row r="1158">
          <cell r="F1158">
            <v>61548.18</v>
          </cell>
        </row>
        <row r="1158">
          <cell r="J1158">
            <v>61547.982</v>
          </cell>
        </row>
        <row r="1158">
          <cell r="N1158">
            <v>61548.18</v>
          </cell>
        </row>
        <row r="1521">
          <cell r="F1521">
            <v>0</v>
          </cell>
        </row>
      </sheetData>
      <sheetData sheetId="7">
        <row r="9">
          <cell r="F9">
            <v>2656358.607</v>
          </cell>
        </row>
        <row r="9">
          <cell r="J9">
            <v>1227692.748</v>
          </cell>
        </row>
        <row r="9">
          <cell r="N9">
            <v>1227692.748</v>
          </cell>
        </row>
        <row r="29">
          <cell r="F29">
            <v>515605.574</v>
          </cell>
        </row>
        <row r="29">
          <cell r="J29">
            <v>111388.95</v>
          </cell>
        </row>
        <row r="29">
          <cell r="N29">
            <v>299088.95</v>
          </cell>
        </row>
        <row r="34">
          <cell r="F34">
            <v>867785.419</v>
          </cell>
        </row>
        <row r="34">
          <cell r="J34">
            <v>370150.838</v>
          </cell>
        </row>
        <row r="34">
          <cell r="N34">
            <v>370150.838</v>
          </cell>
        </row>
        <row r="43">
          <cell r="F43">
            <v>1633935.597</v>
          </cell>
        </row>
        <row r="43">
          <cell r="J43">
            <v>384257.298</v>
          </cell>
        </row>
        <row r="43">
          <cell r="N43">
            <v>608753.348</v>
          </cell>
        </row>
        <row r="67">
          <cell r="F67">
            <v>0</v>
          </cell>
        </row>
        <row r="67">
          <cell r="J67">
            <v>0</v>
          </cell>
        </row>
        <row r="67">
          <cell r="N67">
            <v>0</v>
          </cell>
        </row>
        <row r="76">
          <cell r="F76">
            <v>544436.674</v>
          </cell>
        </row>
        <row r="76">
          <cell r="J76">
            <v>475993.326</v>
          </cell>
        </row>
        <row r="76">
          <cell r="N76">
            <v>544436.674</v>
          </cell>
        </row>
        <row r="77">
          <cell r="F77">
            <v>0</v>
          </cell>
        </row>
        <row r="78">
          <cell r="F78">
            <v>0</v>
          </cell>
        </row>
        <row r="78">
          <cell r="J78">
            <v>0</v>
          </cell>
        </row>
        <row r="78">
          <cell r="N78">
            <v>0</v>
          </cell>
        </row>
        <row r="100">
          <cell r="F100">
            <v>42284492.649</v>
          </cell>
        </row>
        <row r="100">
          <cell r="J100">
            <v>2454933.851</v>
          </cell>
        </row>
        <row r="100">
          <cell r="N100">
            <v>4234260.779</v>
          </cell>
        </row>
        <row r="102">
          <cell r="F102">
            <v>0</v>
          </cell>
        </row>
        <row r="102">
          <cell r="J102">
            <v>0</v>
          </cell>
        </row>
        <row r="102">
          <cell r="L102">
            <v>0</v>
          </cell>
        </row>
        <row r="239">
          <cell r="F239">
            <v>3141576.66</v>
          </cell>
        </row>
        <row r="239">
          <cell r="J239">
            <v>2202694.427</v>
          </cell>
        </row>
        <row r="239">
          <cell r="L239">
            <v>938882.233</v>
          </cell>
        </row>
        <row r="376">
          <cell r="F376">
            <v>0</v>
          </cell>
        </row>
        <row r="376">
          <cell r="J376">
            <v>0</v>
          </cell>
        </row>
        <row r="376">
          <cell r="L376">
            <v>0</v>
          </cell>
        </row>
        <row r="456">
          <cell r="F456">
            <v>13020.688</v>
          </cell>
        </row>
        <row r="456">
          <cell r="J456">
            <v>13020.688</v>
          </cell>
        </row>
        <row r="456">
          <cell r="L456">
            <v>0</v>
          </cell>
        </row>
        <row r="561">
          <cell r="F561">
            <v>37471547.301</v>
          </cell>
        </row>
        <row r="561">
          <cell r="J561">
            <v>154896.169</v>
          </cell>
        </row>
        <row r="561">
          <cell r="L561">
            <v>412364.997</v>
          </cell>
        </row>
        <row r="693">
          <cell r="F693">
            <v>897000</v>
          </cell>
        </row>
        <row r="693">
          <cell r="J693">
            <v>33048</v>
          </cell>
        </row>
        <row r="693">
          <cell r="L693">
            <v>166100</v>
          </cell>
        </row>
        <row r="811">
          <cell r="F811">
            <v>0</v>
          </cell>
        </row>
        <row r="811">
          <cell r="J811">
            <v>0</v>
          </cell>
        </row>
        <row r="811">
          <cell r="L811">
            <v>0</v>
          </cell>
        </row>
        <row r="838">
          <cell r="F838">
            <v>0</v>
          </cell>
        </row>
        <row r="838">
          <cell r="J838">
            <v>0</v>
          </cell>
        </row>
        <row r="838">
          <cell r="L838">
            <v>0</v>
          </cell>
        </row>
        <row r="860">
          <cell r="F860">
            <v>0</v>
          </cell>
        </row>
        <row r="860">
          <cell r="J860">
            <v>0</v>
          </cell>
        </row>
        <row r="860">
          <cell r="L860">
            <v>0</v>
          </cell>
        </row>
        <row r="873">
          <cell r="F873">
            <v>761348</v>
          </cell>
        </row>
        <row r="873">
          <cell r="J873">
            <v>51274.567</v>
          </cell>
        </row>
        <row r="873">
          <cell r="L873">
            <v>261979.698</v>
          </cell>
        </row>
        <row r="977">
          <cell r="F977">
            <v>0</v>
          </cell>
        </row>
        <row r="977">
          <cell r="J977">
            <v>0</v>
          </cell>
        </row>
        <row r="977">
          <cell r="L977">
            <v>0</v>
          </cell>
        </row>
        <row r="996">
          <cell r="F996">
            <v>0</v>
          </cell>
        </row>
        <row r="996">
          <cell r="J996">
            <v>0</v>
          </cell>
        </row>
        <row r="1157">
          <cell r="F1157">
            <v>0</v>
          </cell>
        </row>
        <row r="1158">
          <cell r="F1158">
            <v>28097899.428</v>
          </cell>
        </row>
        <row r="1158">
          <cell r="J1158">
            <v>1849704.327</v>
          </cell>
        </row>
        <row r="1158">
          <cell r="N1158">
            <v>5698965.526</v>
          </cell>
        </row>
        <row r="1521">
          <cell r="F1521">
            <v>0</v>
          </cell>
        </row>
      </sheetData>
      <sheetData sheetId="8">
        <row r="9">
          <cell r="F9">
            <v>8304989.692</v>
          </cell>
        </row>
        <row r="9">
          <cell r="J9">
            <v>4975711.033</v>
          </cell>
        </row>
        <row r="9">
          <cell r="N9">
            <v>4976596.081</v>
          </cell>
        </row>
        <row r="29">
          <cell r="F29">
            <v>2438470.391</v>
          </cell>
        </row>
        <row r="29">
          <cell r="J29">
            <v>503193.178</v>
          </cell>
        </row>
        <row r="29">
          <cell r="N29">
            <v>957139.581</v>
          </cell>
        </row>
        <row r="34">
          <cell r="F34">
            <v>3367434.116</v>
          </cell>
        </row>
        <row r="34">
          <cell r="J34">
            <v>2006776.732</v>
          </cell>
        </row>
        <row r="34">
          <cell r="N34">
            <v>2019639.484</v>
          </cell>
        </row>
        <row r="43">
          <cell r="F43">
            <v>6570166.875</v>
          </cell>
        </row>
        <row r="43">
          <cell r="J43">
            <v>2336182.566</v>
          </cell>
        </row>
        <row r="43">
          <cell r="N43">
            <v>3707619.84</v>
          </cell>
        </row>
        <row r="67">
          <cell r="F67">
            <v>0</v>
          </cell>
        </row>
        <row r="67">
          <cell r="J67">
            <v>0</v>
          </cell>
        </row>
        <row r="67">
          <cell r="N67">
            <v>0</v>
          </cell>
        </row>
        <row r="76">
          <cell r="F76">
            <v>1846438.926</v>
          </cell>
        </row>
        <row r="76">
          <cell r="J76">
            <v>1278948.045</v>
          </cell>
        </row>
        <row r="76">
          <cell r="N76">
            <v>1846313.845</v>
          </cell>
        </row>
        <row r="77">
          <cell r="F77">
            <v>0</v>
          </cell>
        </row>
        <row r="78">
          <cell r="F78">
            <v>0</v>
          </cell>
        </row>
        <row r="78">
          <cell r="J78">
            <v>0</v>
          </cell>
        </row>
        <row r="78">
          <cell r="N78">
            <v>0</v>
          </cell>
        </row>
        <row r="100">
          <cell r="F100">
            <v>1451229136.889</v>
          </cell>
        </row>
        <row r="100">
          <cell r="J100">
            <v>215327869.498</v>
          </cell>
        </row>
        <row r="100">
          <cell r="N100">
            <v>1002927338.578</v>
          </cell>
        </row>
        <row r="102">
          <cell r="F102">
            <v>0</v>
          </cell>
        </row>
        <row r="102">
          <cell r="J102">
            <v>0</v>
          </cell>
        </row>
        <row r="102">
          <cell r="L102">
            <v>0</v>
          </cell>
        </row>
        <row r="239">
          <cell r="F239">
            <v>973877013.701</v>
          </cell>
        </row>
        <row r="239">
          <cell r="J239">
            <v>207097334.342</v>
          </cell>
        </row>
        <row r="239">
          <cell r="L239">
            <v>766770866.54</v>
          </cell>
        </row>
        <row r="376">
          <cell r="F376">
            <v>0</v>
          </cell>
        </row>
        <row r="376">
          <cell r="J376">
            <v>0</v>
          </cell>
        </row>
        <row r="376">
          <cell r="L376">
            <v>0</v>
          </cell>
        </row>
        <row r="456">
          <cell r="F456">
            <v>397527.484</v>
          </cell>
        </row>
        <row r="456">
          <cell r="J456">
            <v>95876.5</v>
          </cell>
        </row>
        <row r="456">
          <cell r="L456">
            <v>301650.984</v>
          </cell>
        </row>
        <row r="561">
          <cell r="F561">
            <v>0</v>
          </cell>
        </row>
        <row r="561">
          <cell r="J561">
            <v>0</v>
          </cell>
        </row>
        <row r="561">
          <cell r="L561">
            <v>0</v>
          </cell>
        </row>
        <row r="693">
          <cell r="F693">
            <v>476444955.704</v>
          </cell>
        </row>
        <row r="693">
          <cell r="J693">
            <v>8119458.655</v>
          </cell>
        </row>
        <row r="693">
          <cell r="L693">
            <v>20526951.556</v>
          </cell>
        </row>
        <row r="811">
          <cell r="F811">
            <v>0</v>
          </cell>
        </row>
        <row r="811">
          <cell r="J811">
            <v>0</v>
          </cell>
        </row>
        <row r="811">
          <cell r="L811">
            <v>0</v>
          </cell>
        </row>
        <row r="838">
          <cell r="F838">
            <v>0</v>
          </cell>
        </row>
        <row r="838">
          <cell r="J838">
            <v>0</v>
          </cell>
        </row>
        <row r="838">
          <cell r="L838">
            <v>0</v>
          </cell>
        </row>
        <row r="860">
          <cell r="F860">
            <v>0</v>
          </cell>
        </row>
        <row r="860">
          <cell r="J860">
            <v>0</v>
          </cell>
        </row>
        <row r="860">
          <cell r="L860">
            <v>0</v>
          </cell>
        </row>
        <row r="873">
          <cell r="F873">
            <v>509640</v>
          </cell>
        </row>
        <row r="873">
          <cell r="J873">
            <v>15200.001</v>
          </cell>
        </row>
        <row r="873">
          <cell r="L873">
            <v>0</v>
          </cell>
        </row>
        <row r="977">
          <cell r="F977">
            <v>0</v>
          </cell>
        </row>
        <row r="977">
          <cell r="J977">
            <v>0</v>
          </cell>
        </row>
        <row r="977">
          <cell r="L977">
            <v>0</v>
          </cell>
        </row>
        <row r="996">
          <cell r="F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1157">
          <cell r="F1157">
            <v>0</v>
          </cell>
        </row>
        <row r="1158">
          <cell r="F1158">
            <v>139902984.513</v>
          </cell>
        </row>
        <row r="1158">
          <cell r="J1158">
            <v>71105318.587</v>
          </cell>
        </row>
        <row r="1158">
          <cell r="N1158">
            <v>139902647.362</v>
          </cell>
        </row>
        <row r="1521">
          <cell r="F1521">
            <v>3331739.243</v>
          </cell>
        </row>
      </sheetData>
      <sheetData sheetId="9"/>
      <sheetData sheetId="10"/>
      <sheetData sheetId="11">
        <row r="7">
          <cell r="D7">
            <v>23712904.413</v>
          </cell>
        </row>
        <row r="7">
          <cell r="G7">
            <v>750570902.249</v>
          </cell>
        </row>
        <row r="8">
          <cell r="D8">
            <v>-15860342.147</v>
          </cell>
        </row>
        <row r="8">
          <cell r="G8">
            <v>822931849.805</v>
          </cell>
        </row>
        <row r="11">
          <cell r="G11">
            <v>705689562.996</v>
          </cell>
        </row>
        <row r="16">
          <cell r="G16">
            <v>95516612.966</v>
          </cell>
        </row>
        <row r="35">
          <cell r="G35">
            <v>21725673.843</v>
          </cell>
        </row>
        <row r="44">
          <cell r="D44">
            <v>70477449.894</v>
          </cell>
        </row>
        <row r="44">
          <cell r="G44">
            <v>303232714.613</v>
          </cell>
        </row>
        <row r="45">
          <cell r="G45">
            <v>196157842.885</v>
          </cell>
        </row>
        <row r="54">
          <cell r="G54">
            <v>1968.257</v>
          </cell>
        </row>
        <row r="56">
          <cell r="G56">
            <v>579778.527</v>
          </cell>
        </row>
        <row r="58">
          <cell r="G58">
            <v>11012379.672</v>
          </cell>
        </row>
        <row r="66">
          <cell r="G66">
            <v>92964380.33</v>
          </cell>
        </row>
        <row r="71">
          <cell r="G71">
            <v>2516364.942</v>
          </cell>
        </row>
        <row r="74">
          <cell r="D74">
            <v>47637805.068</v>
          </cell>
        </row>
        <row r="74">
          <cell r="G74">
            <v>126864568.269</v>
          </cell>
        </row>
        <row r="75">
          <cell r="G75">
            <v>5083743.672</v>
          </cell>
        </row>
        <row r="82">
          <cell r="G82">
            <v>725885.72</v>
          </cell>
        </row>
        <row r="84">
          <cell r="G84">
            <v>87355202.48</v>
          </cell>
        </row>
        <row r="92">
          <cell r="G92">
            <v>33699736.397</v>
          </cell>
        </row>
      </sheetData>
      <sheetData sheetId="12">
        <row r="7">
          <cell r="E7">
            <v>621466808.291</v>
          </cell>
        </row>
        <row r="7">
          <cell r="G7">
            <v>621466808.291</v>
          </cell>
        </row>
        <row r="8">
          <cell r="E8">
            <v>1089871448.747</v>
          </cell>
        </row>
        <row r="8">
          <cell r="G8">
            <v>721797884.419</v>
          </cell>
        </row>
        <row r="44">
          <cell r="E44">
            <v>92016558.889</v>
          </cell>
        </row>
        <row r="44">
          <cell r="G44">
            <v>40928022.104</v>
          </cell>
        </row>
        <row r="74">
          <cell r="E74">
            <v>202034737.298</v>
          </cell>
        </row>
        <row r="74">
          <cell r="G74">
            <v>102056535.653</v>
          </cell>
        </row>
      </sheetData>
      <sheetData sheetId="13">
        <row r="7">
          <cell r="E7">
            <v>306804.957</v>
          </cell>
        </row>
        <row r="7">
          <cell r="G7">
            <v>306804.957</v>
          </cell>
        </row>
        <row r="8">
          <cell r="E8">
            <v>3874934.414</v>
          </cell>
        </row>
        <row r="8">
          <cell r="G8">
            <v>66054.26</v>
          </cell>
        </row>
        <row r="44">
          <cell r="E44">
            <v>0</v>
          </cell>
        </row>
        <row r="44">
          <cell r="G44">
            <v>0</v>
          </cell>
        </row>
        <row r="74">
          <cell r="E74">
            <v>3610215.78</v>
          </cell>
        </row>
        <row r="74">
          <cell r="G74">
            <v>1965369.666</v>
          </cell>
        </row>
      </sheetData>
      <sheetData sheetId="14">
        <row r="7">
          <cell r="E7">
            <v>1761556.89</v>
          </cell>
        </row>
        <row r="7">
          <cell r="G7">
            <v>1761556.89</v>
          </cell>
        </row>
        <row r="8">
          <cell r="E8">
            <v>6812937.751</v>
          </cell>
        </row>
        <row r="8">
          <cell r="G8">
            <v>2238958.57</v>
          </cell>
        </row>
        <row r="44">
          <cell r="E44">
            <v>3959544.457</v>
          </cell>
        </row>
        <row r="44">
          <cell r="G44">
            <v>1836935.145</v>
          </cell>
        </row>
        <row r="74">
          <cell r="E74">
            <v>9100000</v>
          </cell>
        </row>
        <row r="74">
          <cell r="G74">
            <v>9096099.416</v>
          </cell>
        </row>
      </sheetData>
      <sheetData sheetId="15">
        <row r="7">
          <cell r="E7">
            <v>5472656.712</v>
          </cell>
        </row>
        <row r="7">
          <cell r="G7">
            <v>4935270.398</v>
          </cell>
        </row>
        <row r="8">
          <cell r="E8">
            <v>7300000</v>
          </cell>
        </row>
        <row r="8">
          <cell r="G8">
            <v>1500</v>
          </cell>
        </row>
        <row r="44">
          <cell r="E44">
            <v>0</v>
          </cell>
        </row>
        <row r="44">
          <cell r="G44">
            <v>0</v>
          </cell>
        </row>
        <row r="74">
          <cell r="E74">
            <v>14335075</v>
          </cell>
        </row>
        <row r="74">
          <cell r="G74">
            <v>3186518.267</v>
          </cell>
        </row>
      </sheetData>
      <sheetData sheetId="16">
        <row r="7">
          <cell r="E7">
            <v>8430941.804</v>
          </cell>
        </row>
        <row r="7">
          <cell r="G7">
            <v>8430941.804</v>
          </cell>
        </row>
        <row r="8">
          <cell r="E8">
            <v>102482944.013</v>
          </cell>
        </row>
        <row r="8">
          <cell r="G8">
            <v>71502736.384</v>
          </cell>
        </row>
        <row r="44">
          <cell r="E44">
            <v>0</v>
          </cell>
        </row>
        <row r="44">
          <cell r="G44">
            <v>0</v>
          </cell>
        </row>
        <row r="74">
          <cell r="E74">
            <v>5839885.307</v>
          </cell>
        </row>
        <row r="74">
          <cell r="G74">
            <v>6099204.62</v>
          </cell>
        </row>
      </sheetData>
      <sheetData sheetId="17">
        <row r="7">
          <cell r="E7">
            <v>32984446.45</v>
          </cell>
        </row>
        <row r="7">
          <cell r="G7">
            <v>20976534.119</v>
          </cell>
        </row>
        <row r="8">
          <cell r="E8">
            <v>30340603.106</v>
          </cell>
        </row>
        <row r="8">
          <cell r="G8">
            <v>2057818.75</v>
          </cell>
        </row>
        <row r="44">
          <cell r="E44">
            <v>0</v>
          </cell>
        </row>
        <row r="44">
          <cell r="G44">
            <v>0</v>
          </cell>
        </row>
        <row r="74">
          <cell r="E74">
            <v>13275464.392</v>
          </cell>
        </row>
        <row r="74">
          <cell r="G74">
            <v>2153016.49</v>
          </cell>
        </row>
      </sheetData>
      <sheetData sheetId="18">
        <row r="7">
          <cell r="E7">
            <v>92692985.79</v>
          </cell>
        </row>
        <row r="7">
          <cell r="G7">
            <v>92692985.79</v>
          </cell>
        </row>
        <row r="8">
          <cell r="E8">
            <v>35596400</v>
          </cell>
        </row>
        <row r="8">
          <cell r="G8">
            <v>25266897.422</v>
          </cell>
        </row>
        <row r="44">
          <cell r="E44">
            <v>522899801.18</v>
          </cell>
        </row>
        <row r="44">
          <cell r="G44">
            <v>260467757.364</v>
          </cell>
        </row>
        <row r="74">
          <cell r="E74">
            <v>965802173.675</v>
          </cell>
        </row>
        <row r="74">
          <cell r="G74">
            <v>2307824.157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PTO"/>
      <sheetName val="Gppto"/>
      <sheetName val="eaab"/>
      <sheetName val="aguas"/>
      <sheetName val="canal"/>
      <sheetName val="eru"/>
      <sheetName val="loteria"/>
      <sheetName val="metrov"/>
      <sheetName val="transm"/>
      <sheetName val="gas"/>
      <sheetName val="Hoja1"/>
      <sheetName val="ing"/>
      <sheetName val="ieaab"/>
      <sheetName val="iaguas"/>
      <sheetName val="icanal"/>
      <sheetName val="ieru"/>
      <sheetName val="ilote"/>
      <sheetName val="imetro"/>
      <sheetName val="itrans"/>
    </sheetNames>
    <sheetDataSet>
      <sheetData sheetId="0"/>
      <sheetData sheetId="1"/>
      <sheetData sheetId="2">
        <row r="745">
          <cell r="D745">
            <v>1870402574.965</v>
          </cell>
        </row>
        <row r="745">
          <cell r="H745">
            <v>0</v>
          </cell>
        </row>
      </sheetData>
      <sheetData sheetId="3">
        <row r="745">
          <cell r="D745">
            <v>8388493.394</v>
          </cell>
        </row>
        <row r="745">
          <cell r="H745">
            <v>0</v>
          </cell>
        </row>
      </sheetData>
      <sheetData sheetId="4">
        <row r="745">
          <cell r="D745">
            <v>20431606.404</v>
          </cell>
        </row>
        <row r="745">
          <cell r="H745">
            <v>0</v>
          </cell>
        </row>
      </sheetData>
      <sheetData sheetId="5">
        <row r="745">
          <cell r="D745">
            <v>27107731.714</v>
          </cell>
        </row>
        <row r="745">
          <cell r="H745">
            <v>0</v>
          </cell>
        </row>
      </sheetData>
      <sheetData sheetId="6">
        <row r="745">
          <cell r="D745">
            <v>118992490.844</v>
          </cell>
        </row>
        <row r="745">
          <cell r="H745">
            <v>0</v>
          </cell>
        </row>
      </sheetData>
      <sheetData sheetId="7">
        <row r="745">
          <cell r="D745">
            <v>76600513.948</v>
          </cell>
        </row>
        <row r="745">
          <cell r="H745">
            <v>0</v>
          </cell>
        </row>
      </sheetData>
      <sheetData sheetId="8">
        <row r="745">
          <cell r="D745">
            <v>1624377696.339</v>
          </cell>
        </row>
        <row r="745">
          <cell r="H745">
            <v>0</v>
          </cell>
        </row>
      </sheetData>
      <sheetData sheetId="9"/>
      <sheetData sheetId="10"/>
      <sheetData sheetId="11"/>
      <sheetData sheetId="12">
        <row r="101">
          <cell r="C101">
            <v>1870402574.574</v>
          </cell>
        </row>
      </sheetData>
      <sheetData sheetId="13">
        <row r="101">
          <cell r="C101">
            <v>8388493.394</v>
          </cell>
        </row>
      </sheetData>
      <sheetData sheetId="14">
        <row r="101">
          <cell r="C101">
            <v>20431606.404</v>
          </cell>
        </row>
      </sheetData>
      <sheetData sheetId="15">
        <row r="101">
          <cell r="C101">
            <v>27107731.712</v>
          </cell>
        </row>
      </sheetData>
      <sheetData sheetId="16">
        <row r="101">
          <cell r="C101">
            <v>118992491.304</v>
          </cell>
        </row>
      </sheetData>
      <sheetData sheetId="17">
        <row r="101">
          <cell r="C101">
            <v>76600513.948</v>
          </cell>
        </row>
      </sheetData>
      <sheetData sheetId="18">
        <row r="101">
          <cell r="C101">
            <v>1624377696.339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ons"/>
      <sheetName val="tuna"/>
      <sheetName val="vic"/>
      <sheetName val="sim"/>
      <sheetName val="occi"/>
      <sheetName val="sta"/>
      <sheetName val="bosa"/>
      <sheetName val="eng"/>
      <sheetName val="fon"/>
      <sheetName val="meis"/>
      <sheetName val="blas"/>
      <sheetName val="tunj"/>
      <sheetName val="usaq"/>
      <sheetName val="usme"/>
      <sheetName val="cent"/>
      <sheetName val="chap"/>
      <sheetName val="pabl"/>
      <sheetName val="suba"/>
      <sheetName val="naza"/>
      <sheetName val="sur"/>
      <sheetName val="crist"/>
      <sheetName val="rafael"/>
      <sheetName val="vista"/>
    </sheetNames>
    <sheetDataSet>
      <sheetData sheetId="0">
        <row r="7">
          <cell r="C7">
            <v>17566561.897</v>
          </cell>
          <cell r="D7">
            <v>43998511.124</v>
          </cell>
        </row>
        <row r="7">
          <cell r="G7">
            <v>61565073.02063</v>
          </cell>
        </row>
        <row r="8">
          <cell r="C8">
            <v>817297395.16</v>
          </cell>
          <cell r="D8">
            <v>48871155.062</v>
          </cell>
        </row>
        <row r="8">
          <cell r="G8">
            <v>496422469.042037</v>
          </cell>
        </row>
        <row r="38">
          <cell r="G38">
            <v>495172427.191117</v>
          </cell>
        </row>
        <row r="175">
          <cell r="G175">
            <v>1250041.85092</v>
          </cell>
        </row>
        <row r="189">
          <cell r="C189">
            <v>0</v>
          </cell>
          <cell r="D189">
            <v>0</v>
          </cell>
        </row>
        <row r="189">
          <cell r="G189">
            <v>0</v>
          </cell>
        </row>
        <row r="276">
          <cell r="C276">
            <v>20120908.113</v>
          </cell>
          <cell r="D276">
            <v>0</v>
          </cell>
        </row>
        <row r="276">
          <cell r="G276">
            <v>21157190.48333</v>
          </cell>
        </row>
        <row r="277">
          <cell r="G277">
            <v>14610.205</v>
          </cell>
        </row>
        <row r="292">
          <cell r="G292">
            <v>3106673.27433</v>
          </cell>
        </row>
        <row r="300">
          <cell r="G300">
            <v>18035907.004</v>
          </cell>
        </row>
      </sheetData>
      <sheetData sheetId="1"/>
      <sheetData sheetId="2">
        <row r="7">
          <cell r="E7">
            <v>3540269.6</v>
          </cell>
        </row>
        <row r="7">
          <cell r="G7">
            <v>3540269.6</v>
          </cell>
        </row>
        <row r="8">
          <cell r="E8">
            <v>70421734.985</v>
          </cell>
        </row>
        <row r="8">
          <cell r="G8">
            <v>39944374.6773</v>
          </cell>
        </row>
        <row r="47">
          <cell r="E47">
            <v>190000</v>
          </cell>
        </row>
        <row r="47">
          <cell r="G47">
            <v>138289.181</v>
          </cell>
        </row>
      </sheetData>
      <sheetData sheetId="3">
        <row r="7">
          <cell r="E7">
            <v>230632.567</v>
          </cell>
        </row>
        <row r="7">
          <cell r="G7">
            <v>230632.567</v>
          </cell>
        </row>
        <row r="8">
          <cell r="E8">
            <v>45715742.383</v>
          </cell>
        </row>
        <row r="8">
          <cell r="G8">
            <v>26984810.1022</v>
          </cell>
        </row>
        <row r="47">
          <cell r="E47">
            <v>39937.458</v>
          </cell>
        </row>
        <row r="47">
          <cell r="G47">
            <v>8444.82154</v>
          </cell>
        </row>
      </sheetData>
      <sheetData sheetId="4">
        <row r="7">
          <cell r="E7">
            <v>3100783.238</v>
          </cell>
        </row>
        <row r="7">
          <cell r="G7">
            <v>3100783.238</v>
          </cell>
        </row>
        <row r="8">
          <cell r="E8">
            <v>81343257.569</v>
          </cell>
        </row>
        <row r="8">
          <cell r="G8">
            <v>49768446.35626</v>
          </cell>
        </row>
        <row r="47">
          <cell r="E47">
            <v>120000</v>
          </cell>
        </row>
        <row r="47">
          <cell r="G47">
            <v>88487.43492</v>
          </cell>
        </row>
      </sheetData>
      <sheetData sheetId="5">
        <row r="7">
          <cell r="E7">
            <v>388811.663</v>
          </cell>
        </row>
        <row r="7">
          <cell r="G7">
            <v>388811.663</v>
          </cell>
        </row>
        <row r="8">
          <cell r="E8">
            <v>75926047.581</v>
          </cell>
        </row>
        <row r="8">
          <cell r="G8">
            <v>41920596.029037</v>
          </cell>
        </row>
        <row r="47">
          <cell r="E47">
            <v>400000</v>
          </cell>
        </row>
        <row r="47">
          <cell r="G47">
            <v>78470.38275</v>
          </cell>
        </row>
      </sheetData>
      <sheetData sheetId="6">
        <row r="7">
          <cell r="E7">
            <v>335900.709</v>
          </cell>
        </row>
        <row r="7">
          <cell r="G7">
            <v>335900.709</v>
          </cell>
        </row>
        <row r="8">
          <cell r="E8">
            <v>73055205.07</v>
          </cell>
        </row>
        <row r="8">
          <cell r="G8">
            <v>31490308.49581</v>
          </cell>
        </row>
        <row r="47">
          <cell r="E47">
            <v>196785.432</v>
          </cell>
        </row>
        <row r="47">
          <cell r="G47">
            <v>28854.271</v>
          </cell>
        </row>
      </sheetData>
      <sheetData sheetId="7">
        <row r="7">
          <cell r="E7">
            <v>695144.553</v>
          </cell>
        </row>
        <row r="7">
          <cell r="G7">
            <v>695144.55263</v>
          </cell>
        </row>
        <row r="8">
          <cell r="E8">
            <v>16629119.8</v>
          </cell>
        </row>
        <row r="8">
          <cell r="G8">
            <v>9994244.18085</v>
          </cell>
        </row>
        <row r="47">
          <cell r="E47">
            <v>6000</v>
          </cell>
        </row>
        <row r="47">
          <cell r="G47">
            <v>16423.8371</v>
          </cell>
        </row>
      </sheetData>
      <sheetData sheetId="8">
        <row r="7">
          <cell r="E7">
            <v>1429280.386</v>
          </cell>
        </row>
        <row r="7">
          <cell r="G7">
            <v>1429280.386</v>
          </cell>
        </row>
        <row r="8">
          <cell r="E8">
            <v>58981858.72</v>
          </cell>
        </row>
        <row r="8">
          <cell r="G8">
            <v>31717074.65285</v>
          </cell>
        </row>
        <row r="47">
          <cell r="E47">
            <v>15000</v>
          </cell>
        </row>
        <row r="47">
          <cell r="G47">
            <v>12015.36925</v>
          </cell>
        </row>
      </sheetData>
      <sheetData sheetId="9">
        <row r="7">
          <cell r="E7">
            <v>543828.733</v>
          </cell>
        </row>
        <row r="7">
          <cell r="G7">
            <v>543828.733</v>
          </cell>
        </row>
        <row r="8">
          <cell r="E8">
            <v>27170112.401</v>
          </cell>
        </row>
        <row r="8">
          <cell r="G8">
            <v>15887473.47464</v>
          </cell>
        </row>
        <row r="47">
          <cell r="E47">
            <v>54000</v>
          </cell>
        </row>
        <row r="47">
          <cell r="G47">
            <v>45172.25801</v>
          </cell>
        </row>
      </sheetData>
      <sheetData sheetId="10">
        <row r="7">
          <cell r="E7">
            <v>13676286.572</v>
          </cell>
        </row>
        <row r="7">
          <cell r="G7">
            <v>13676286.572</v>
          </cell>
        </row>
        <row r="8">
          <cell r="E8">
            <v>67387029.81</v>
          </cell>
        </row>
        <row r="8">
          <cell r="G8">
            <v>31468642.345</v>
          </cell>
        </row>
        <row r="47">
          <cell r="E47">
            <v>17820000</v>
          </cell>
        </row>
        <row r="47">
          <cell r="G47">
            <v>19030055.255</v>
          </cell>
        </row>
      </sheetData>
      <sheetData sheetId="11">
        <row r="7">
          <cell r="E7">
            <v>1646535.89</v>
          </cell>
        </row>
        <row r="7">
          <cell r="G7">
            <v>1646535.89</v>
          </cell>
        </row>
        <row r="8">
          <cell r="E8">
            <v>30728032.905</v>
          </cell>
        </row>
        <row r="8">
          <cell r="G8">
            <v>18387721.383003</v>
          </cell>
        </row>
        <row r="47">
          <cell r="E47">
            <v>0</v>
          </cell>
        </row>
        <row r="47">
          <cell r="G47">
            <v>0</v>
          </cell>
        </row>
      </sheetData>
      <sheetData sheetId="12">
        <row r="7">
          <cell r="E7">
            <v>164377.405</v>
          </cell>
        </row>
        <row r="7">
          <cell r="G7">
            <v>164377.405</v>
          </cell>
        </row>
        <row r="8">
          <cell r="E8">
            <v>25302823.625</v>
          </cell>
        </row>
        <row r="8">
          <cell r="G8">
            <v>15168421.704</v>
          </cell>
        </row>
        <row r="47">
          <cell r="E47">
            <v>14000</v>
          </cell>
        </row>
        <row r="47">
          <cell r="G47">
            <v>6082.144</v>
          </cell>
        </row>
      </sheetData>
      <sheetData sheetId="13">
        <row r="7">
          <cell r="E7">
            <v>600834.597</v>
          </cell>
        </row>
        <row r="7">
          <cell r="G7">
            <v>600834.597</v>
          </cell>
        </row>
        <row r="8">
          <cell r="E8">
            <v>14499621.873</v>
          </cell>
        </row>
        <row r="8">
          <cell r="G8">
            <v>10596878.610133</v>
          </cell>
        </row>
        <row r="47">
          <cell r="E47">
            <v>20000</v>
          </cell>
        </row>
        <row r="47">
          <cell r="G47">
            <v>4684.48624</v>
          </cell>
        </row>
      </sheetData>
      <sheetData sheetId="14">
        <row r="7">
          <cell r="E7">
            <v>5309169.904</v>
          </cell>
        </row>
        <row r="7">
          <cell r="G7">
            <v>5309169.904</v>
          </cell>
        </row>
        <row r="8">
          <cell r="E8">
            <v>36649951.658</v>
          </cell>
        </row>
        <row r="8">
          <cell r="G8">
            <v>25677262.221</v>
          </cell>
        </row>
        <row r="47">
          <cell r="E47">
            <v>309794.907</v>
          </cell>
        </row>
        <row r="47">
          <cell r="G47">
            <v>630952.767</v>
          </cell>
        </row>
      </sheetData>
      <sheetData sheetId="15">
        <row r="7">
          <cell r="E7">
            <v>4781268.66</v>
          </cell>
        </row>
        <row r="7">
          <cell r="G7">
            <v>4781268.66</v>
          </cell>
        </row>
        <row r="8">
          <cell r="E8">
            <v>23649320.799</v>
          </cell>
        </row>
        <row r="8">
          <cell r="G8">
            <v>12920210.277</v>
          </cell>
        </row>
        <row r="47">
          <cell r="E47">
            <v>9000</v>
          </cell>
        </row>
        <row r="47">
          <cell r="G47">
            <v>3966.76564</v>
          </cell>
        </row>
      </sheetData>
      <sheetData sheetId="16">
        <row r="7">
          <cell r="E7">
            <v>5733748.354</v>
          </cell>
        </row>
        <row r="7">
          <cell r="G7">
            <v>5733748.354</v>
          </cell>
        </row>
        <row r="8">
          <cell r="E8">
            <v>15660916.306</v>
          </cell>
        </row>
        <row r="8">
          <cell r="G8">
            <v>11238166.85243</v>
          </cell>
        </row>
        <row r="47">
          <cell r="E47">
            <v>70000</v>
          </cell>
        </row>
        <row r="47">
          <cell r="G47">
            <v>397009.3423</v>
          </cell>
        </row>
      </sheetData>
      <sheetData sheetId="17">
        <row r="7">
          <cell r="E7">
            <v>2829888.721</v>
          </cell>
        </row>
        <row r="7">
          <cell r="G7">
            <v>2829888.721</v>
          </cell>
        </row>
        <row r="8">
          <cell r="E8">
            <v>23619484.685</v>
          </cell>
        </row>
        <row r="8">
          <cell r="G8">
            <v>16621306.836917</v>
          </cell>
        </row>
        <row r="47">
          <cell r="E47">
            <v>231470.244</v>
          </cell>
        </row>
        <row r="47">
          <cell r="G47">
            <v>100878.08246</v>
          </cell>
        </row>
      </sheetData>
      <sheetData sheetId="18">
        <row r="7">
          <cell r="E7">
            <v>1691781.632</v>
          </cell>
        </row>
        <row r="7">
          <cell r="G7">
            <v>1691781.632</v>
          </cell>
        </row>
        <row r="8">
          <cell r="E8">
            <v>59549111.916</v>
          </cell>
        </row>
        <row r="8">
          <cell r="G8">
            <v>36180678.009</v>
          </cell>
        </row>
        <row r="47">
          <cell r="E47">
            <v>50000</v>
          </cell>
        </row>
        <row r="47">
          <cell r="G47">
            <v>8563.879</v>
          </cell>
        </row>
      </sheetData>
      <sheetData sheetId="19">
        <row r="7">
          <cell r="E7">
            <v>1211860.851</v>
          </cell>
        </row>
        <row r="7">
          <cell r="G7">
            <v>1211860.851</v>
          </cell>
        </row>
        <row r="8">
          <cell r="E8">
            <v>6324917.751</v>
          </cell>
        </row>
        <row r="8">
          <cell r="G8">
            <v>3726551.353897</v>
          </cell>
        </row>
        <row r="47">
          <cell r="E47">
            <v>6000</v>
          </cell>
        </row>
        <row r="47">
          <cell r="G47">
            <v>4312.59084</v>
          </cell>
        </row>
      </sheetData>
      <sheetData sheetId="20">
        <row r="7">
          <cell r="E7">
            <v>4040961.456</v>
          </cell>
        </row>
        <row r="7">
          <cell r="G7">
            <v>4040961.456</v>
          </cell>
        </row>
        <row r="8">
          <cell r="E8">
            <v>34923600.093</v>
          </cell>
        </row>
        <row r="8">
          <cell r="G8">
            <v>19919256.87471</v>
          </cell>
        </row>
        <row r="47">
          <cell r="E47">
            <v>50000</v>
          </cell>
        </row>
        <row r="47">
          <cell r="G47">
            <v>132051.869</v>
          </cell>
        </row>
      </sheetData>
      <sheetData sheetId="21">
        <row r="7">
          <cell r="E7">
            <v>6439305.893</v>
          </cell>
        </row>
        <row r="7">
          <cell r="G7">
            <v>6439305.893</v>
          </cell>
        </row>
        <row r="8">
          <cell r="E8">
            <v>16216449.39</v>
          </cell>
        </row>
        <row r="8">
          <cell r="G8">
            <v>9689014.452</v>
          </cell>
        </row>
        <row r="47">
          <cell r="E47">
            <v>378000</v>
          </cell>
        </row>
        <row r="47">
          <cell r="G47">
            <v>299299.72934</v>
          </cell>
        </row>
      </sheetData>
      <sheetData sheetId="22">
        <row r="7">
          <cell r="E7">
            <v>17363.163</v>
          </cell>
        </row>
        <row r="7">
          <cell r="G7">
            <v>17363.163</v>
          </cell>
        </row>
        <row r="8">
          <cell r="E8">
            <v>29072520.963</v>
          </cell>
        </row>
        <row r="8">
          <cell r="G8">
            <v>15980262.869</v>
          </cell>
        </row>
        <row r="47">
          <cell r="E47">
            <v>24000</v>
          </cell>
        </row>
        <row r="47">
          <cell r="G47">
            <v>2682.106</v>
          </cell>
        </row>
      </sheetData>
      <sheetData sheetId="23">
        <row r="7">
          <cell r="E7">
            <v>3157038.474</v>
          </cell>
        </row>
        <row r="7">
          <cell r="G7">
            <v>3157038.474</v>
          </cell>
        </row>
        <row r="8">
          <cell r="E8">
            <v>33341689.939</v>
          </cell>
        </row>
        <row r="8">
          <cell r="G8">
            <v>21140767.285</v>
          </cell>
        </row>
        <row r="47">
          <cell r="E47">
            <v>116920.072</v>
          </cell>
        </row>
        <row r="47">
          <cell r="G47">
            <v>120493.9109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2" topLeftCell="H55" activePane="bottomRight" state="frozen"/>
      <selection pane="topLeft" activeCell="A5" activeCellId="0" sqref="A5"/>
      <selection pane="topRight" activeCell="H5" activeCellId="0" sqref="H5"/>
      <selection pane="bottomLeft" activeCell="A55" activeCellId="0" sqref="A55"/>
      <selection pane="bottomRight" activeCell="H62" activeCellId="0" sqref="H6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7.43"/>
    <col collapsed="false" customWidth="true" hidden="false" outlineLevel="0" max="3" min="3" style="2" width="3.99"/>
    <col collapsed="false" customWidth="true" hidden="false" outlineLevel="0" max="4" min="4" style="1" width="7.43"/>
    <col collapsed="false" customWidth="true" hidden="false" outlineLevel="0" max="5" min="5" style="2" width="3.55"/>
    <col collapsed="false" customWidth="true" hidden="false" outlineLevel="0" max="6" min="6" style="1" width="8.44"/>
    <col collapsed="false" customWidth="true" hidden="false" outlineLevel="0" max="7" min="7" style="2" width="3.99"/>
    <col collapsed="false" customWidth="true" hidden="false" outlineLevel="0" max="8" min="8" style="1" width="8.44"/>
    <col collapsed="false" customWidth="true" hidden="false" outlineLevel="0" max="9" min="9" style="2" width="3.65"/>
    <col collapsed="false" customWidth="true" hidden="false" outlineLevel="0" max="10" min="10" style="1" width="8.44"/>
    <col collapsed="false" customWidth="true" hidden="false" outlineLevel="0" max="11" min="11" style="2" width="3.99"/>
    <col collapsed="false" customWidth="true" hidden="false" outlineLevel="0" max="12" min="12" style="1" width="8.44"/>
    <col collapsed="false" customWidth="true" hidden="false" outlineLevel="0" max="13" min="13" style="2" width="3.1"/>
    <col collapsed="false" customWidth="true" hidden="false" outlineLevel="0" max="14" min="14" style="1" width="8.44"/>
    <col collapsed="false" customWidth="true" hidden="false" outlineLevel="0" max="15" min="15" style="2" width="3.99"/>
    <col collapsed="false" customWidth="true" hidden="false" outlineLevel="0" max="16" min="16" style="1" width="8.44"/>
    <col collapsed="false" customWidth="true" hidden="false" outlineLevel="0" max="17" min="17" style="2" width="4.88"/>
    <col collapsed="false" customWidth="true" hidden="false" outlineLevel="0" max="19" min="18" style="1" width="9.1"/>
    <col collapsed="false" customWidth="true" hidden="false" outlineLevel="0" max="20" min="20" style="2" width="3.99"/>
    <col collapsed="false" customWidth="true" hidden="false" outlineLevel="0" max="21" min="21" style="1" width="9.1"/>
    <col collapsed="false" customWidth="true" hidden="false" outlineLevel="0" max="22" min="22" style="2" width="3.77"/>
    <col collapsed="false" customWidth="true" hidden="true" outlineLevel="0" max="23" min="23" style="1" width="9.44"/>
    <col collapsed="false" customWidth="true" hidden="true" outlineLevel="0" max="24" min="24" style="1" width="3.55"/>
    <col collapsed="false" customWidth="true" hidden="false" outlineLevel="0" max="25" min="25" style="1" width="4.21"/>
    <col collapsed="false" customWidth="true" hidden="false" outlineLevel="0" max="26" min="26" style="1" width="12.77"/>
    <col collapsed="false" customWidth="true" hidden="false" outlineLevel="0" max="27" min="27" style="1" width="13.77"/>
    <col collapsed="false" customWidth="false" hidden="false" outlineLevel="0" max="257" min="28" style="1" width="11.55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false" outlineLevel="0" collapsed="false">
      <c r="A2" s="4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A3" s="4" t="s">
        <v>3</v>
      </c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A4" s="4" t="s">
        <v>5</v>
      </c>
      <c r="B4" s="5" t="s">
        <v>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2.75" hidden="false" customHeight="false" outlineLevel="0" collapsed="false">
      <c r="A5" s="6"/>
      <c r="B5" s="7" t="s">
        <v>7</v>
      </c>
      <c r="C5" s="7"/>
      <c r="D5" s="7"/>
      <c r="E5" s="7"/>
      <c r="F5" s="7" t="s">
        <v>8</v>
      </c>
      <c r="G5" s="7"/>
      <c r="H5" s="7"/>
      <c r="I5" s="7"/>
      <c r="J5" s="7" t="s">
        <v>9</v>
      </c>
      <c r="K5" s="7"/>
      <c r="L5" s="7"/>
      <c r="M5" s="7"/>
      <c r="N5" s="7" t="s">
        <v>10</v>
      </c>
      <c r="O5" s="7"/>
      <c r="P5" s="7"/>
      <c r="Q5" s="7"/>
      <c r="R5" s="7" t="s">
        <v>11</v>
      </c>
      <c r="S5" s="7"/>
      <c r="T5" s="7"/>
      <c r="U5" s="7"/>
      <c r="V5" s="7"/>
      <c r="W5" s="8" t="s">
        <v>12</v>
      </c>
      <c r="X5" s="8"/>
    </row>
    <row r="6" customFormat="false" ht="23.25" hidden="false" customHeight="false" outlineLevel="0" collapsed="false">
      <c r="A6" s="9" t="s">
        <v>13</v>
      </c>
      <c r="B6" s="10" t="s">
        <v>14</v>
      </c>
      <c r="C6" s="11" t="s">
        <v>15</v>
      </c>
      <c r="D6" s="12" t="s">
        <v>16</v>
      </c>
      <c r="E6" s="13" t="s">
        <v>17</v>
      </c>
      <c r="F6" s="10" t="s">
        <v>14</v>
      </c>
      <c r="G6" s="11" t="s">
        <v>15</v>
      </c>
      <c r="H6" s="12" t="s">
        <v>16</v>
      </c>
      <c r="I6" s="13" t="s">
        <v>17</v>
      </c>
      <c r="J6" s="10" t="s">
        <v>14</v>
      </c>
      <c r="K6" s="11" t="s">
        <v>15</v>
      </c>
      <c r="L6" s="12" t="s">
        <v>16</v>
      </c>
      <c r="M6" s="13" t="s">
        <v>17</v>
      </c>
      <c r="N6" s="10" t="s">
        <v>18</v>
      </c>
      <c r="O6" s="11" t="s">
        <v>15</v>
      </c>
      <c r="P6" s="12" t="s">
        <v>16</v>
      </c>
      <c r="Q6" s="13" t="s">
        <v>17</v>
      </c>
      <c r="R6" s="10" t="s">
        <v>19</v>
      </c>
      <c r="S6" s="14" t="s">
        <v>18</v>
      </c>
      <c r="T6" s="11" t="s">
        <v>15</v>
      </c>
      <c r="U6" s="14" t="s">
        <v>16</v>
      </c>
      <c r="V6" s="13" t="s">
        <v>20</v>
      </c>
      <c r="W6" s="15" t="s">
        <v>21</v>
      </c>
      <c r="X6" s="16" t="s">
        <v>22</v>
      </c>
    </row>
    <row r="7" customFormat="false" ht="12.75" hidden="false" customHeight="false" outlineLevel="0" collapsed="false">
      <c r="A7" s="17" t="s">
        <v>23</v>
      </c>
      <c r="B7" s="18"/>
      <c r="C7" s="19" t="n">
        <f aca="false">IF(OR(B7=0,B$70=0),0,B7/B$70)*100</f>
        <v>0</v>
      </c>
      <c r="D7" s="20"/>
      <c r="E7" s="21" t="n">
        <f aca="false">IF(OR(D7=0,B7=0),0,D7/B7)*100</f>
        <v>0</v>
      </c>
      <c r="F7" s="18" t="n">
        <f aca="false">SUM([1]ing!$E$8)</f>
        <v>3602812200</v>
      </c>
      <c r="G7" s="19" t="n">
        <f aca="false">IF(OR(F7=0,F$70=0),0,F7/F$70)*100</f>
        <v>53.0116044363434</v>
      </c>
      <c r="H7" s="20" t="n">
        <f aca="false">SUM([1]ing!$G$8)</f>
        <v>3012927130.029</v>
      </c>
      <c r="I7" s="21" t="n">
        <f aca="false">IF(OR(H7=0,F7=0),0,H7/F7)*100</f>
        <v>83.6270935806479</v>
      </c>
      <c r="J7" s="18" t="n">
        <f aca="false">SUM([1]ing!$E$189)</f>
        <v>1800276539</v>
      </c>
      <c r="K7" s="19" t="n">
        <f aca="false">IF(OR(J7=0,J$70=0),0,J7/J$70)*100</f>
        <v>30.8067073204191</v>
      </c>
      <c r="L7" s="20" t="n">
        <f aca="false">SUM([1]ing!$G$189)</f>
        <v>1092758341.218</v>
      </c>
      <c r="M7" s="21" t="n">
        <f aca="false">IF(OR(L7=0,J7=0),0,L7/J7)*100</f>
        <v>60.6994713059469</v>
      </c>
      <c r="N7" s="18" t="n">
        <f aca="false">SUM([1]ing!$E$276)</f>
        <v>2782160103.626</v>
      </c>
      <c r="O7" s="19" t="n">
        <f aca="false">IF(OR(N7=0,N$70=0),0,N7/N$70)*100</f>
        <v>61.997226180773</v>
      </c>
      <c r="P7" s="20" t="n">
        <f aca="false">SUM([1]ing!$G$276)</f>
        <v>1462051468.26</v>
      </c>
      <c r="Q7" s="21" t="n">
        <f aca="false">IF(OR(P7=0,N7=0),0,P7/N7)*100</f>
        <v>52.5509465236923</v>
      </c>
      <c r="R7" s="20" t="n">
        <f aca="false">SUM([2]ing!$C$309)</f>
        <v>8184603278</v>
      </c>
      <c r="S7" s="20" t="n">
        <f aca="false">SUM(B7+F7+J7+N7)</f>
        <v>8185248842.626</v>
      </c>
      <c r="T7" s="22" t="n">
        <f aca="false">IF(OR(S7=0,S$70=0),0,S7/S$70)*100</f>
        <v>45.5944579620598</v>
      </c>
      <c r="U7" s="20" t="n">
        <f aca="false">SUM(H7+L7+P7)</f>
        <v>5567736939.507</v>
      </c>
      <c r="V7" s="23" t="n">
        <f aca="false">IF(OR(U7=0,S7=0),0,U7/S7)*100</f>
        <v>68.0215964908986</v>
      </c>
      <c r="W7" s="24" t="n">
        <f aca="false">SUM(S7-U7)</f>
        <v>2617511903.119</v>
      </c>
      <c r="X7" s="23" t="n">
        <f aca="false">IF(OR(W7=0,S7=0),0,W7/S7)*100</f>
        <v>31.9784035091015</v>
      </c>
      <c r="Z7" s="25"/>
    </row>
    <row r="8" customFormat="false" ht="12.75" hidden="false" customHeight="false" outlineLevel="0" collapsed="false">
      <c r="A8" s="26" t="s">
        <v>24</v>
      </c>
      <c r="B8" s="27" t="n">
        <f aca="false">+B7</f>
        <v>0</v>
      </c>
      <c r="C8" s="28" t="n">
        <f aca="false">IF(OR(B8=0,B$70=0),0,B8/B$70)*100</f>
        <v>0</v>
      </c>
      <c r="D8" s="29" t="n">
        <f aca="false">+D7</f>
        <v>0</v>
      </c>
      <c r="E8" s="30" t="n">
        <f aca="false">IF(OR(D8=0,B8=0),0,D8/B8)*100</f>
        <v>0</v>
      </c>
      <c r="F8" s="27" t="n">
        <f aca="false">+F7</f>
        <v>3602812200</v>
      </c>
      <c r="G8" s="28" t="n">
        <f aca="false">IF(OR(F8=0,F$70=0),0,F8/F$70)*100</f>
        <v>53.0116044363434</v>
      </c>
      <c r="H8" s="29" t="n">
        <f aca="false">+H7</f>
        <v>3012927130.029</v>
      </c>
      <c r="I8" s="30" t="n">
        <f aca="false">IF(OR(H8=0,F8=0),0,H8/F8)*100</f>
        <v>83.6270935806479</v>
      </c>
      <c r="J8" s="27" t="n">
        <f aca="false">+J7</f>
        <v>1800276539</v>
      </c>
      <c r="K8" s="28" t="n">
        <f aca="false">IF(OR(J8=0,J$70=0),0,J8/J$70)*100</f>
        <v>30.8067073204191</v>
      </c>
      <c r="L8" s="29" t="n">
        <f aca="false">+L7</f>
        <v>1092758341.218</v>
      </c>
      <c r="M8" s="30" t="n">
        <f aca="false">IF(OR(L8=0,J8=0),0,L8/J8)*100</f>
        <v>60.6994713059469</v>
      </c>
      <c r="N8" s="27" t="n">
        <f aca="false">+N7</f>
        <v>2782160103.626</v>
      </c>
      <c r="O8" s="28" t="n">
        <f aca="false">IF(OR(N8=0,N$70=0),0,N8/N$70)*100</f>
        <v>61.997226180773</v>
      </c>
      <c r="P8" s="29" t="n">
        <f aca="false">+P7</f>
        <v>1462051468.26</v>
      </c>
      <c r="Q8" s="30" t="n">
        <f aca="false">IF(OR(P8=0,N8=0),0,P8/N8)*100</f>
        <v>52.5509465236923</v>
      </c>
      <c r="R8" s="27" t="n">
        <f aca="false">+R7</f>
        <v>8184603278</v>
      </c>
      <c r="S8" s="29" t="n">
        <f aca="false">+S7</f>
        <v>8185248842.626</v>
      </c>
      <c r="T8" s="31" t="n">
        <f aca="false">IF(OR(S8=0,S$70=0),0,S8/S$70)*100</f>
        <v>45.5944579620598</v>
      </c>
      <c r="U8" s="29" t="n">
        <f aca="false">+U7</f>
        <v>5567736939.507</v>
      </c>
      <c r="V8" s="30" t="n">
        <f aca="false">IF(OR(U8=0,S8=0),0,U8/S8)*100</f>
        <v>68.0215964908986</v>
      </c>
      <c r="W8" s="27" t="n">
        <f aca="false">SUM(S8-U8)</f>
        <v>2617511903.119</v>
      </c>
      <c r="X8" s="32" t="n">
        <f aca="false">IF(OR(W8=0,S8=0),0,W8/S8)*100</f>
        <v>31.9784035091015</v>
      </c>
      <c r="Z8" s="25"/>
    </row>
    <row r="9" customFormat="false" ht="22.5" hidden="false" customHeight="false" outlineLevel="0" collapsed="false">
      <c r="A9" s="33" t="s">
        <v>25</v>
      </c>
      <c r="B9" s="34"/>
      <c r="C9" s="35" t="n">
        <f aca="false">IF(OR(B9=0,B$70=0),0,B9/B$70)*100</f>
        <v>0</v>
      </c>
      <c r="D9" s="36"/>
      <c r="E9" s="37" t="n">
        <f aca="false">IF(OR(D9=0,B9=0),0,D9/B9)*100</f>
        <v>0</v>
      </c>
      <c r="F9" s="34" t="n">
        <f aca="false">SUM([3]ipes!$E$8)</f>
        <v>7935000</v>
      </c>
      <c r="G9" s="35" t="n">
        <f aca="false">IF(OR(F9=0,F$70=0),0,F9/F$70)*100</f>
        <v>0.116755206169887</v>
      </c>
      <c r="H9" s="36" t="n">
        <f aca="false">SUM([3]ipes!$G$8)</f>
        <v>2362256.785</v>
      </c>
      <c r="I9" s="37" t="n">
        <f aca="false">IF(OR(H9=0,F9=0),0,H9/F9)*100</f>
        <v>29.7700918084436</v>
      </c>
      <c r="J9" s="34" t="n">
        <f aca="false">SUM([3]ipes!$E$189)</f>
        <v>47194378</v>
      </c>
      <c r="K9" s="35" t="n">
        <f aca="false">IF(OR(J9=0,J$70=0),0,J9/J$70)*100</f>
        <v>0.807600031838901</v>
      </c>
      <c r="L9" s="36" t="n">
        <f aca="false">SUM([3]ipes!$G$189)</f>
        <v>18890064.707</v>
      </c>
      <c r="M9" s="37" t="n">
        <f aca="false">IF(OR(L9=0,J9=0),0,L9/J9)*100</f>
        <v>40.0260910462683</v>
      </c>
      <c r="N9" s="34" t="n">
        <f aca="false">SUM([3]ipes!$E$276)</f>
        <v>10979055</v>
      </c>
      <c r="O9" s="35" t="n">
        <f aca="false">IF(OR(N9=0,N$70=0),0,N9/N$70)*100</f>
        <v>0.244655566442429</v>
      </c>
      <c r="P9" s="36" t="n">
        <f aca="false">SUM([3]ipes!$G$276)</f>
        <v>7736468.65829</v>
      </c>
      <c r="Q9" s="37" t="n">
        <f aca="false">IF(OR(P9=0,N9=0),0,P9/N9)*100</f>
        <v>70.46570636808</v>
      </c>
      <c r="R9" s="34" t="n">
        <f aca="false">SUM([4]ipes!$C$309)</f>
        <v>66108433</v>
      </c>
      <c r="S9" s="36" t="n">
        <f aca="false">SUM(F9+J9+N9)</f>
        <v>66108433</v>
      </c>
      <c r="T9" s="38" t="n">
        <f aca="false">IF(OR(S9=0,S$70=0),0,S9/S$70)*100</f>
        <v>0.368245147741793</v>
      </c>
      <c r="U9" s="36" t="n">
        <f aca="false">SUM(H9+L9+P9)</f>
        <v>28988790.15029</v>
      </c>
      <c r="V9" s="37" t="n">
        <f aca="false">IF(OR(U9=0,S9=0),0,U9/S9)*100</f>
        <v>43.8503664884781</v>
      </c>
      <c r="W9" s="34" t="n">
        <f aca="false">SUM(S9-U9)</f>
        <v>37119642.84971</v>
      </c>
      <c r="X9" s="21" t="n">
        <f aca="false">IF(OR(W9=0,S9=0),0,W9/S9)*100</f>
        <v>56.1496335115219</v>
      </c>
      <c r="Y9" s="25"/>
    </row>
    <row r="10" customFormat="false" ht="12.75" hidden="false" customHeight="false" outlineLevel="0" collapsed="false">
      <c r="A10" s="33" t="s">
        <v>26</v>
      </c>
      <c r="B10" s="34"/>
      <c r="C10" s="35" t="n">
        <f aca="false">IF(OR(B10=0,B$70=0),0,B10/B$70)*100</f>
        <v>0</v>
      </c>
      <c r="D10" s="36"/>
      <c r="E10" s="37" t="n">
        <f aca="false">IF(OR(D10=0,B10=0),0,D10/B10)*100</f>
        <v>0</v>
      </c>
      <c r="F10" s="34" t="n">
        <f aca="false">SUM([3]fdtt!$E$8)</f>
        <v>0</v>
      </c>
      <c r="G10" s="35" t="n">
        <f aca="false">IF(OR(F10=0,F$70=0),0,F10/F$70)*100</f>
        <v>0</v>
      </c>
      <c r="H10" s="36" t="n">
        <f aca="false">SUM([3]fdtt!$G$8)</f>
        <v>1292663.87</v>
      </c>
      <c r="I10" s="37" t="n">
        <f aca="false">IF(OR(H10=0,F10=0),0,H10/F10)*100</f>
        <v>0</v>
      </c>
      <c r="J10" s="34" t="n">
        <f aca="false">SUM([3]fdtt!$E$189)</f>
        <v>15340246.478</v>
      </c>
      <c r="K10" s="35" t="n">
        <f aca="false">IF(OR(J10=0,J$70=0),0,J10/J$70)*100</f>
        <v>0.262505494702132</v>
      </c>
      <c r="L10" s="36" t="n">
        <f aca="false">SUM([3]fdtt!$G$189)</f>
        <v>4873187.5</v>
      </c>
      <c r="M10" s="37" t="n">
        <f aca="false">IF(OR(L10=0,J10=0),0,L10/J10)*100</f>
        <v>31.7673350750186</v>
      </c>
      <c r="N10" s="34" t="n">
        <f aca="false">SUM([3]fdtt!$E$276)</f>
        <v>2000000</v>
      </c>
      <c r="O10" s="35" t="n">
        <f aca="false">IF(OR(N10=0,N$70=0),0,N10/N$70)*100</f>
        <v>0.044567691197909</v>
      </c>
      <c r="P10" s="36" t="n">
        <f aca="false">SUM([3]fdtt!$G$276)</f>
        <v>0</v>
      </c>
      <c r="Q10" s="37" t="n">
        <f aca="false">IF(OR(P10=0,N10=0),0,P10/N10)*100</f>
        <v>0</v>
      </c>
      <c r="R10" s="34" t="n">
        <f aca="false">SUM([4]fdtt!$C$309)</f>
        <v>16720000</v>
      </c>
      <c r="S10" s="39" t="n">
        <f aca="false">SUM(F10+J10+N10)</f>
        <v>17340246.478</v>
      </c>
      <c r="T10" s="38" t="n">
        <f aca="false">IF(OR(S10=0,S$70=0),0,S10/S$70)*100</f>
        <v>0.0965907273308114</v>
      </c>
      <c r="U10" s="36" t="n">
        <f aca="false">SUM(H10+L10+P10)</f>
        <v>6165851.37</v>
      </c>
      <c r="V10" s="37" t="n">
        <f aca="false">IF(OR(U10=0,S10=0),0,U10/S10)*100</f>
        <v>35.5580376427911</v>
      </c>
      <c r="W10" s="34" t="n">
        <f aca="false">SUM(S10-U10)</f>
        <v>11174395.108</v>
      </c>
      <c r="X10" s="21" t="n">
        <f aca="false">IF(OR(W10=0,S10=0),0,W10/S10)*100</f>
        <v>64.4419623572089</v>
      </c>
      <c r="Y10" s="25"/>
    </row>
    <row r="11" customFormat="false" ht="22.5" hidden="false" customHeight="false" outlineLevel="0" collapsed="false">
      <c r="A11" s="33" t="s">
        <v>27</v>
      </c>
      <c r="B11" s="34"/>
      <c r="C11" s="35" t="n">
        <f aca="false">IF(OR(B11=0,B$70=0),0,B11/B$70)*100</f>
        <v>0</v>
      </c>
      <c r="D11" s="36"/>
      <c r="E11" s="37" t="n">
        <f aca="false">IF(OR(D11=0,B11=0),0,D11/B11)*100</f>
        <v>0</v>
      </c>
      <c r="F11" s="34" t="n">
        <f aca="false">SUM([3]ffds!$E$8)</f>
        <v>155377327</v>
      </c>
      <c r="G11" s="35" t="n">
        <f aca="false">IF(OR(F11=0,F$70=0),0,F11/F$70)*100</f>
        <v>2.28621447359937</v>
      </c>
      <c r="H11" s="36" t="n">
        <f aca="false">SUM([3]ffds!$G$8)</f>
        <v>84374760.14335</v>
      </c>
      <c r="I11" s="37" t="n">
        <f aca="false">IF(OR(H11=0,F11=0),0,H11/F11)*100</f>
        <v>54.3031353238237</v>
      </c>
      <c r="J11" s="34" t="n">
        <f aca="false">SUM([3]ffds!$E$189)</f>
        <v>1093308464</v>
      </c>
      <c r="K11" s="35" t="n">
        <f aca="false">IF(OR(J11=0,J$70=0),0,J11/J$70)*100</f>
        <v>18.7089222859583</v>
      </c>
      <c r="L11" s="36" t="n">
        <f aca="false">SUM([3]ffds!$G$189)</f>
        <v>593124430.895</v>
      </c>
      <c r="M11" s="37" t="n">
        <f aca="false">IF(OR(L11=0,J11=0),0,L11/J11)*100</f>
        <v>54.2504197511637</v>
      </c>
      <c r="N11" s="34" t="n">
        <f aca="false">SUM([3]ffds!$E$276)</f>
        <v>229681562</v>
      </c>
      <c r="O11" s="35" t="n">
        <f aca="false">IF(OR(N11=0,N$70=0),0,N11/N$70)*100</f>
        <v>5.11818846453469</v>
      </c>
      <c r="P11" s="36" t="n">
        <f aca="false">SUM([3]ffds!$G$276)</f>
        <v>117732231.563</v>
      </c>
      <c r="Q11" s="37" t="n">
        <f aca="false">IF(OR(P11=0,N11=0),0,P11/N11)*100</f>
        <v>51.2588953757638</v>
      </c>
      <c r="R11" s="34" t="n">
        <f aca="false">SUM([4]ffds!$C$309)</f>
        <v>1478367353</v>
      </c>
      <c r="S11" s="39" t="n">
        <f aca="false">SUM(F11+J11+N11)</f>
        <v>1478367353</v>
      </c>
      <c r="T11" s="38" t="n">
        <f aca="false">IF(OR(S11=0,S$70=0),0,S11/S$70)*100</f>
        <v>8.23497970859675</v>
      </c>
      <c r="U11" s="36" t="n">
        <f aca="false">SUM(H11+L11+P11)</f>
        <v>795231422.60135</v>
      </c>
      <c r="V11" s="37" t="n">
        <f aca="false">IF(OR(U11=0,S11=0),0,U11/S11)*100</f>
        <v>53.7911920868392</v>
      </c>
      <c r="W11" s="34" t="n">
        <f aca="false">SUM(S11-U11)</f>
        <v>683135930.39865</v>
      </c>
      <c r="X11" s="21" t="n">
        <f aca="false">IF(OR(W11=0,S11=0),0,W11/S11)*100</f>
        <v>46.2088079131608</v>
      </c>
      <c r="Y11" s="25"/>
    </row>
    <row r="12" customFormat="false" ht="12.75" hidden="false" customHeight="false" outlineLevel="0" collapsed="false">
      <c r="A12" s="33" t="s">
        <v>28</v>
      </c>
      <c r="B12" s="34"/>
      <c r="C12" s="35" t="n">
        <f aca="false">IF(OR(B12=0,B$70=0),0,B12/B$70)*100</f>
        <v>0</v>
      </c>
      <c r="D12" s="36"/>
      <c r="E12" s="37" t="n">
        <f aca="false">IF(OR(D12=0,B12=0),0,D12/B12)*100</f>
        <v>0</v>
      </c>
      <c r="F12" s="34" t="n">
        <f aca="false">SUM([3]fopae!$E$8)</f>
        <v>0</v>
      </c>
      <c r="G12" s="35" t="n">
        <f aca="false">IF(OR(F12=0,F$70=0),0,F12/F$70)*100</f>
        <v>0</v>
      </c>
      <c r="H12" s="36" t="n">
        <f aca="false">SUM([3]fopae!$G$8)</f>
        <v>0</v>
      </c>
      <c r="I12" s="37" t="n">
        <f aca="false">IF(OR(H12=0,F12=0),0,H12/F12)*100</f>
        <v>0</v>
      </c>
      <c r="J12" s="34" t="n">
        <f aca="false">SUM([3]fopae!$E$189)</f>
        <v>30754634</v>
      </c>
      <c r="K12" s="35" t="n">
        <f aca="false">IF(OR(J12=0,J$70=0),0,J12/J$70)*100</f>
        <v>0.52627970640049</v>
      </c>
      <c r="L12" s="36" t="n">
        <f aca="false">SUM([3]fopae!$G$189)</f>
        <v>10487711.79</v>
      </c>
      <c r="M12" s="37" t="n">
        <f aca="false">IF(OR(L12=0,J12=0),0,L12/J12)*100</f>
        <v>34.1012407756178</v>
      </c>
      <c r="N12" s="34" t="n">
        <f aca="false">SUM([3]fopae!$E$276)</f>
        <v>2891000</v>
      </c>
      <c r="O12" s="35" t="n">
        <f aca="false">IF(OR(N12=0,N$70=0),0,N12/N$70)*100</f>
        <v>0.0644225976265775</v>
      </c>
      <c r="P12" s="36" t="n">
        <f aca="false">SUM([3]fopae!$G$276)</f>
        <v>2891000</v>
      </c>
      <c r="Q12" s="37" t="n">
        <f aca="false">IF(OR(P12=0,N12=0),0,P12/N12)*100</f>
        <v>100</v>
      </c>
      <c r="R12" s="34" t="n">
        <f aca="false">SUM([4]fopae!$C$309)</f>
        <v>33645634</v>
      </c>
      <c r="S12" s="39" t="n">
        <f aca="false">SUM(F12+J12+N12)</f>
        <v>33645634</v>
      </c>
      <c r="T12" s="38" t="n">
        <f aca="false">IF(OR(S12=0,S$70=0),0,S12/S$70)*100</f>
        <v>0.187416958789453</v>
      </c>
      <c r="U12" s="36" t="n">
        <f aca="false">SUM(H12+L12+P12)</f>
        <v>13378711.79</v>
      </c>
      <c r="V12" s="37" t="n">
        <f aca="false">IF(OR(U12=0,S12=0),0,U12/S12)*100</f>
        <v>39.7635895046591</v>
      </c>
      <c r="W12" s="34" t="n">
        <f aca="false">SUM(S12-U12)</f>
        <v>20266922.21</v>
      </c>
      <c r="X12" s="21" t="n">
        <f aca="false">IF(OR(W12=0,S12=0),0,W12/S12)*100</f>
        <v>60.2364104953409</v>
      </c>
      <c r="Y12" s="25"/>
    </row>
    <row r="13" customFormat="false" ht="22.5" hidden="false" customHeight="false" outlineLevel="0" collapsed="false">
      <c r="A13" s="33" t="s">
        <v>29</v>
      </c>
      <c r="B13" s="34"/>
      <c r="C13" s="35" t="n">
        <f aca="false">IF(OR(B13=0,B$70=0),0,B13/B$70)*100</f>
        <v>0</v>
      </c>
      <c r="D13" s="36"/>
      <c r="E13" s="37" t="n">
        <f aca="false">IF(OR(D13=0,B13=0),0,D13/B13)*100</f>
        <v>0</v>
      </c>
      <c r="F13" s="34" t="n">
        <f aca="false">SUM([3]idu!$E$8)</f>
        <v>607709555.105</v>
      </c>
      <c r="G13" s="35" t="n">
        <f aca="false">IF(OR(F13=0,F$70=0),0,F13/F$70)*100</f>
        <v>8.94180899781911</v>
      </c>
      <c r="H13" s="36" t="n">
        <f aca="false">SUM([3]idu!$G$8)</f>
        <v>450212579.765209</v>
      </c>
      <c r="I13" s="37" t="n">
        <f aca="false">IF(OR(H13=0,F13=0),0,H13/F13)*100</f>
        <v>74.0835117669692</v>
      </c>
      <c r="J13" s="34" t="n">
        <f aca="false">SUM([3]idu!$E$189)</f>
        <v>905286816</v>
      </c>
      <c r="K13" s="35" t="n">
        <f aca="false">IF(OR(J13=0,J$70=0),0,J13/J$70)*100</f>
        <v>15.4914566608959</v>
      </c>
      <c r="L13" s="36" t="n">
        <f aca="false">SUM([3]idu!$G$189)</f>
        <v>278518942.043</v>
      </c>
      <c r="M13" s="37" t="n">
        <f aca="false">IF(OR(L13=0,J13=0),0,L13/J13)*100</f>
        <v>30.7658232861087</v>
      </c>
      <c r="N13" s="34" t="n">
        <f aca="false">SUM([3]idu!$E$276)</f>
        <v>149459016</v>
      </c>
      <c r="O13" s="35" t="n">
        <f aca="false">IF(OR(N13=0,N$70=0),0,N13/N$70)*100</f>
        <v>3.33052163591567</v>
      </c>
      <c r="P13" s="36" t="n">
        <f aca="false">SUM([3]idu!$G$276)</f>
        <v>135326989.7321</v>
      </c>
      <c r="Q13" s="37" t="n">
        <f aca="false">IF(OR(P13=0,N13=0),0,P13/N13)*100</f>
        <v>90.5445474979576</v>
      </c>
      <c r="R13" s="34" t="n">
        <f aca="false">SUM([4]idu!$C$309)</f>
        <v>1662455387.105</v>
      </c>
      <c r="S13" s="39" t="n">
        <f aca="false">SUM(F13+J13+N13)</f>
        <v>1662455387.105</v>
      </c>
      <c r="T13" s="38" t="n">
        <f aca="false">IF(OR(S13=0,S$70=0),0,S13/S$70)*100</f>
        <v>9.26040902585938</v>
      </c>
      <c r="U13" s="36" t="n">
        <f aca="false">SUM(H13+L13+P13)</f>
        <v>864058511.540309</v>
      </c>
      <c r="V13" s="37" t="n">
        <f aca="false">IF(OR(U13=0,S13=0),0,U13/S13)*100</f>
        <v>51.9748390388376</v>
      </c>
      <c r="W13" s="34" t="n">
        <f aca="false">SUM(S13-U13)</f>
        <v>798396875.564691</v>
      </c>
      <c r="X13" s="21" t="n">
        <f aca="false">IF(OR(W13=0,S13=0),0,W13/S13)*100</f>
        <v>48.0251609611624</v>
      </c>
      <c r="Y13" s="25"/>
      <c r="Z13" s="25"/>
    </row>
    <row r="14" customFormat="false" ht="33.75" hidden="false" customHeight="false" outlineLevel="0" collapsed="false">
      <c r="A14" s="33" t="s">
        <v>30</v>
      </c>
      <c r="B14" s="34"/>
      <c r="C14" s="35" t="n">
        <f aca="false">IF(OR(B14=0,B$70=0),0,B14/B$70)*100</f>
        <v>0</v>
      </c>
      <c r="D14" s="36"/>
      <c r="E14" s="37" t="n">
        <f aca="false">IF(OR(D14=0,B14=0),0,D14/B14)*100</f>
        <v>0</v>
      </c>
      <c r="F14" s="34" t="n">
        <f aca="false">SUM([3]fced!$E$8)</f>
        <v>15491661</v>
      </c>
      <c r="G14" s="35" t="n">
        <f aca="false">IF(OR(F14=0,F$70=0),0,F14/F$70)*100</f>
        <v>0.227943550594707</v>
      </c>
      <c r="H14" s="36" t="n">
        <f aca="false">SUM([3]fced!$G$8)</f>
        <v>10067029.83842</v>
      </c>
      <c r="I14" s="37" t="n">
        <f aca="false">IF(OR(H14=0,F14=0),0,H14/F14)*100</f>
        <v>64.9835407476319</v>
      </c>
      <c r="J14" s="34" t="n">
        <f aca="false">SUM([3]fced!$E$189)</f>
        <v>381895501</v>
      </c>
      <c r="K14" s="35" t="n">
        <f aca="false">IF(OR(J14=0,J$70=0),0,J14/J$70)*100</f>
        <v>6.53507540170851</v>
      </c>
      <c r="L14" s="36" t="n">
        <f aca="false">SUM([3]fced!$G$189)</f>
        <v>227387242.6086</v>
      </c>
      <c r="M14" s="37" t="n">
        <f aca="false">IF(OR(L14=0,J14=0),0,L14/J14)*100</f>
        <v>59.5417442764271</v>
      </c>
      <c r="N14" s="34" t="n">
        <f aca="false">SUM([3]fced!$E$276)</f>
        <v>16155511</v>
      </c>
      <c r="O14" s="35" t="n">
        <f aca="false">IF(OR(N14=0,N$70=0),0,N14/N$70)*100</f>
        <v>0.360006912696211</v>
      </c>
      <c r="P14" s="36" t="n">
        <f aca="false">SUM([3]fced!$G$276)</f>
        <v>8662984.85464</v>
      </c>
      <c r="Q14" s="37" t="n">
        <f aca="false">IF(OR(P14=0,N14=0),0,P14/N14)*100</f>
        <v>53.6224750466884</v>
      </c>
      <c r="R14" s="34" t="n">
        <f aca="false">SUM([4]fced!$C$309)</f>
        <v>413542673</v>
      </c>
      <c r="S14" s="39" t="n">
        <f aca="false">SUM(F14+J14+N14)</f>
        <v>413542673</v>
      </c>
      <c r="T14" s="38" t="n">
        <f aca="false">IF(OR(S14=0,S$70=0),0,S14/S$70)*100</f>
        <v>2.30356515509029</v>
      </c>
      <c r="U14" s="36" t="n">
        <f aca="false">SUM(H14+L14+P14)</f>
        <v>246117257.30166</v>
      </c>
      <c r="V14" s="37" t="n">
        <f aca="false">IF(OR(U14=0,S14=0),0,U14/S14)*100</f>
        <v>59.5143556809336</v>
      </c>
      <c r="W14" s="34" t="n">
        <f aca="false">SUM(S14-U14)</f>
        <v>167425415.69834</v>
      </c>
      <c r="X14" s="21" t="n">
        <f aca="false">IF(OR(W14=0,S14=0),0,W14/S14)*100</f>
        <v>40.4856443190664</v>
      </c>
      <c r="Y14" s="25"/>
      <c r="Z14" s="25"/>
    </row>
    <row r="15" customFormat="false" ht="22.5" hidden="false" customHeight="false" outlineLevel="0" collapsed="false">
      <c r="A15" s="33" t="s">
        <v>31</v>
      </c>
      <c r="B15" s="34"/>
      <c r="C15" s="35" t="n">
        <f aca="false">IF(OR(B15=0,B$70=0),0,B15/B$70)*100</f>
        <v>0</v>
      </c>
      <c r="D15" s="36"/>
      <c r="E15" s="37" t="n">
        <f aca="false">IF(OR(D15=0,B15=0),0,D15/B15)*100</f>
        <v>0</v>
      </c>
      <c r="F15" s="34" t="n">
        <f aca="false">SUM([3]cvp!$E$8)</f>
        <v>3232700</v>
      </c>
      <c r="G15" s="35" t="n">
        <f aca="false">IF(OR(F15=0,F$70=0),0,F15/F$70)*100</f>
        <v>0.0475657914285311</v>
      </c>
      <c r="H15" s="36" t="n">
        <f aca="false">SUM([3]cvp!$G$8)</f>
        <v>1530591.35116</v>
      </c>
      <c r="I15" s="37" t="n">
        <f aca="false">IF(OR(H15=0,F15=0),0,H15/F15)*100</f>
        <v>47.3471510242212</v>
      </c>
      <c r="J15" s="34" t="n">
        <f aca="false">SUM([3]cvp!$E$189)</f>
        <v>30680392</v>
      </c>
      <c r="K15" s="35" t="n">
        <f aca="false">IF(OR(J15=0,J$70=0),0,J15/J$70)*100</f>
        <v>0.525009261824152</v>
      </c>
      <c r="L15" s="36" t="n">
        <f aca="false">SUM([3]cvp!$G$189)</f>
        <v>8182956.581</v>
      </c>
      <c r="M15" s="37" t="n">
        <f aca="false">IF(OR(L15=0,J15=0),0,L15/J15)*100</f>
        <v>26.6716167805157</v>
      </c>
      <c r="N15" s="34" t="n">
        <f aca="false">SUM([3]cvp!$E$276)</f>
        <v>756887</v>
      </c>
      <c r="O15" s="35" t="n">
        <f aca="false">IF(OR(N15=0,N$70=0),0,N15/N$70)*100</f>
        <v>0.0168663530438559</v>
      </c>
      <c r="P15" s="36" t="n">
        <f aca="false">SUM([3]cvp!$G$276)</f>
        <v>1562730.52448</v>
      </c>
      <c r="Q15" s="37" t="n">
        <f aca="false">IF(OR(P15=0,N15=0),0,P15/N15)*100</f>
        <v>206.468141807165</v>
      </c>
      <c r="R15" s="34" t="n">
        <f aca="false">SUM([4]cvp!$C$309)</f>
        <v>34669979</v>
      </c>
      <c r="S15" s="39" t="n">
        <f aca="false">SUM(F15+J15+N15)</f>
        <v>34669979</v>
      </c>
      <c r="T15" s="38" t="n">
        <f aca="false">IF(OR(S15=0,S$70=0),0,S15/S$70)*100</f>
        <v>0.19312288855886</v>
      </c>
      <c r="U15" s="36" t="n">
        <f aca="false">SUM(H15+L15+P15)</f>
        <v>11276278.45664</v>
      </c>
      <c r="V15" s="37" t="n">
        <f aca="false">IF(OR(U15=0,S15=0),0,U15/S15)*100</f>
        <v>32.5246186524659</v>
      </c>
      <c r="W15" s="34" t="n">
        <f aca="false">SUM(S15-U15)</f>
        <v>23393700.54336</v>
      </c>
      <c r="X15" s="21" t="n">
        <f aca="false">IF(OR(W15=0,S15=0),0,W15/S15)*100</f>
        <v>67.4753813475341</v>
      </c>
      <c r="Y15" s="25"/>
      <c r="Z15" s="25"/>
    </row>
    <row r="16" customFormat="false" ht="22.5" hidden="false" customHeight="false" outlineLevel="0" collapsed="false">
      <c r="A16" s="40" t="s">
        <v>32</v>
      </c>
      <c r="B16" s="34"/>
      <c r="C16" s="35" t="n">
        <f aca="false">IF(OR(B16=0,B$70=0),0,B16/B$70)*100</f>
        <v>0</v>
      </c>
      <c r="D16" s="36"/>
      <c r="E16" s="37" t="n">
        <f aca="false">IF(OR(D16=0,B16=0),0,D16/B16)*100</f>
        <v>0</v>
      </c>
      <c r="F16" s="34" t="n">
        <f aca="false">SUM([3]idrd!$E$8)</f>
        <v>38528825</v>
      </c>
      <c r="G16" s="35" t="n">
        <f aca="false">IF(OR(F16=0,F$70=0),0,F16/F$70)*100</f>
        <v>0.566911267341966</v>
      </c>
      <c r="H16" s="36" t="n">
        <f aca="false">SUM([3]idrd!$G$8)</f>
        <v>17139362.93471</v>
      </c>
      <c r="I16" s="37" t="n">
        <f aca="false">IF(OR(H16=0,F16=0),0,H16/F16)*100</f>
        <v>44.4845201864059</v>
      </c>
      <c r="J16" s="34" t="n">
        <f aca="false">SUM([3]idrd!$E$189)</f>
        <v>116621481</v>
      </c>
      <c r="K16" s="35" t="n">
        <f aca="false">IF(OR(J16=0,J$70=0),0,J16/J$70)*100</f>
        <v>1.99565108726933</v>
      </c>
      <c r="L16" s="36" t="n">
        <f aca="false">SUM([3]idrd!$G$189)</f>
        <v>27940324.679</v>
      </c>
      <c r="M16" s="37" t="n">
        <f aca="false">IF(OR(L16=0,J16=0),0,L16/J16)*100</f>
        <v>23.9581288450624</v>
      </c>
      <c r="N16" s="34" t="n">
        <f aca="false">SUM([3]idrd!$E$276)</f>
        <v>8309173</v>
      </c>
      <c r="O16" s="35" t="n">
        <f aca="false">IF(OR(N16=0,N$70=0),0,N16/N$70)*100</f>
        <v>0.185160328187002</v>
      </c>
      <c r="P16" s="36" t="n">
        <f aca="false">SUM([3]idrd!$G$276)</f>
        <v>7263473.61455</v>
      </c>
      <c r="Q16" s="37" t="n">
        <f aca="false">IF(OR(P16=0,N16=0),0,P16/N16)*100</f>
        <v>87.4151207893975</v>
      </c>
      <c r="R16" s="34" t="n">
        <f aca="false">SUM([4]idrd!$C$309)</f>
        <v>163459479</v>
      </c>
      <c r="S16" s="39" t="n">
        <f aca="false">SUM(F16+J16+N16)</f>
        <v>163459479</v>
      </c>
      <c r="T16" s="38" t="n">
        <f aca="false">IF(OR(S16=0,S$70=0),0,S16/S$70)*100</f>
        <v>0.910521657564497</v>
      </c>
      <c r="U16" s="36" t="n">
        <f aca="false">SUM(H16+L16+P16)</f>
        <v>52343161.22826</v>
      </c>
      <c r="V16" s="37" t="n">
        <f aca="false">IF(OR(U16=0,S16=0),0,U16/S16)*100</f>
        <v>32.0221020821069</v>
      </c>
      <c r="W16" s="34" t="n">
        <f aca="false">SUM(S16-U16)</f>
        <v>111116317.77174</v>
      </c>
      <c r="X16" s="21" t="n">
        <f aca="false">IF(OR(W16=0,S16=0),0,W16/S16)*100</f>
        <v>67.9778979178932</v>
      </c>
      <c r="Y16" s="25"/>
    </row>
    <row r="17" customFormat="false" ht="22.5" hidden="false" customHeight="false" outlineLevel="0" collapsed="false">
      <c r="A17" s="33" t="s">
        <v>33</v>
      </c>
      <c r="B17" s="34"/>
      <c r="C17" s="35" t="n">
        <f aca="false">IF(OR(B17=0,B$70=0),0,B17/B$70)*100</f>
        <v>0</v>
      </c>
      <c r="D17" s="36"/>
      <c r="E17" s="37" t="n">
        <f aca="false">IF(OR(D17=0,B17=0),0,D17/B17)*100</f>
        <v>0</v>
      </c>
      <c r="F17" s="34" t="n">
        <f aca="false">SUM([3]idc!$E$8)</f>
        <v>0</v>
      </c>
      <c r="G17" s="35" t="n">
        <f aca="false">IF(OR(F17=0,F$70=0),0,F17/F$70)*100</f>
        <v>0</v>
      </c>
      <c r="H17" s="36" t="n">
        <f aca="false">SUM([3]idc!$G$8)</f>
        <v>0</v>
      </c>
      <c r="I17" s="37" t="n">
        <f aca="false">IF(OR(H17=0,F17=0),0,H17/F17)*100</f>
        <v>0</v>
      </c>
      <c r="J17" s="34" t="n">
        <f aca="false">SUM([3]idc!$E$189)</f>
        <v>16529589</v>
      </c>
      <c r="K17" s="35" t="n">
        <f aca="false">IF(OR(J17=0,J$70=0),0,J17/J$70)*100</f>
        <v>0.282857771802479</v>
      </c>
      <c r="L17" s="36" t="n">
        <f aca="false">SUM([3]idc!$G$189)</f>
        <v>3295252.193</v>
      </c>
      <c r="M17" s="37" t="n">
        <f aca="false">IF(OR(L17=0,J17=0),0,L17/J17)*100</f>
        <v>19.9354756673018</v>
      </c>
      <c r="N17" s="34" t="n">
        <f aca="false">SUM([3]idc!$E$276)</f>
        <v>0</v>
      </c>
      <c r="O17" s="35" t="n">
        <f aca="false">IF(OR(N17=0,N$70=0),0,N17/N$70)*100</f>
        <v>0</v>
      </c>
      <c r="P17" s="36" t="n">
        <f aca="false">SUM([3]idc!$G$276)</f>
        <v>0</v>
      </c>
      <c r="Q17" s="37" t="n">
        <f aca="false">IF(OR(P17=0,N17=0),0,P17/N17)*100</f>
        <v>0</v>
      </c>
      <c r="R17" s="34" t="n">
        <f aca="false">SUM([4]idc!$C$309)</f>
        <v>16529589</v>
      </c>
      <c r="S17" s="39" t="n">
        <f aca="false">SUM(F17+J17+N17)</f>
        <v>16529589</v>
      </c>
      <c r="T17" s="38" t="n">
        <f aca="false">IF(OR(S17=0,S$70=0),0,S17/S$70)*100</f>
        <v>0.092075105507585</v>
      </c>
      <c r="U17" s="36" t="n">
        <f aca="false">SUM(H17+L17+P17)</f>
        <v>3295252.193</v>
      </c>
      <c r="V17" s="37" t="n">
        <f aca="false">IF(OR(U17=0,S17=0),0,U17/S17)*100</f>
        <v>19.9354756673018</v>
      </c>
      <c r="W17" s="34" t="n">
        <f aca="false">SUM(S17-U17)</f>
        <v>13234336.807</v>
      </c>
      <c r="X17" s="21" t="n">
        <f aca="false">IF(OR(W17=0,S17=0),0,W17/S17)*100</f>
        <v>80.0645243326982</v>
      </c>
      <c r="Y17" s="25"/>
    </row>
    <row r="18" customFormat="false" ht="22.5" hidden="false" customHeight="false" outlineLevel="0" collapsed="false">
      <c r="A18" s="33" t="s">
        <v>34</v>
      </c>
      <c r="B18" s="34"/>
      <c r="C18" s="35" t="n">
        <f aca="false">IF(OR(B18=0,B$70=0),0,B18/B$70)*100</f>
        <v>0</v>
      </c>
      <c r="D18" s="36"/>
      <c r="E18" s="37" t="n">
        <f aca="false">IF(OR(D18=0,B18=0),0,D18/B18)*100</f>
        <v>0</v>
      </c>
      <c r="F18" s="34" t="n">
        <f aca="false">SUM([3]idpc!$E$8)</f>
        <v>812676</v>
      </c>
      <c r="G18" s="35" t="n">
        <f aca="false">IF(OR(F18=0,F$70=0),0,F18/F$70)*100</f>
        <v>0.0119576753534114</v>
      </c>
      <c r="H18" s="36" t="n">
        <f aca="false">SUM([3]idpc!$G$8)</f>
        <v>430118.699</v>
      </c>
      <c r="I18" s="37" t="n">
        <f aca="false">IF(OR(H18=0,F18=0),0,H18/F18)*100</f>
        <v>52.9262213969651</v>
      </c>
      <c r="J18" s="34" t="n">
        <f aca="false">SUM([3]idpc!$E$189)</f>
        <v>17236083</v>
      </c>
      <c r="K18" s="35" t="n">
        <f aca="false">IF(OR(J18=0,J$70=0),0,J18/J$70)*100</f>
        <v>0.294947444366741</v>
      </c>
      <c r="L18" s="36" t="n">
        <f aca="false">SUM([3]idpc!$G$189)</f>
        <v>4999833.223</v>
      </c>
      <c r="M18" s="37" t="n">
        <f aca="false">IF(OR(L18=0,J18=0),0,L18/J18)*100</f>
        <v>29.0079435275405</v>
      </c>
      <c r="N18" s="34" t="n">
        <f aca="false">SUM([3]idpc!$E$276)</f>
        <v>896092</v>
      </c>
      <c r="O18" s="35" t="n">
        <f aca="false">IF(OR(N18=0,N$70=0),0,N18/N$70)*100</f>
        <v>0.0199683757704583</v>
      </c>
      <c r="P18" s="36" t="n">
        <f aca="false">SUM([3]idpc!$G$276)</f>
        <v>603901.477</v>
      </c>
      <c r="Q18" s="37" t="n">
        <f aca="false">IF(OR(P18=0,N18=0),0,P18/N18)*100</f>
        <v>67.3927986188918</v>
      </c>
      <c r="R18" s="34" t="n">
        <f aca="false">SUM([4]idpc!$C$309)</f>
        <v>18944851</v>
      </c>
      <c r="S18" s="39" t="n">
        <f aca="false">SUM(F18+J18+N18)</f>
        <v>18944851</v>
      </c>
      <c r="T18" s="38" t="n">
        <f aca="false">IF(OR(S18=0,S$70=0),0,S18/S$70)*100</f>
        <v>0.105528888507178</v>
      </c>
      <c r="U18" s="36" t="n">
        <f aca="false">SUM(H18+L18+P18)</f>
        <v>6033853.399</v>
      </c>
      <c r="V18" s="37" t="n">
        <f aca="false">IF(OR(U18=0,S18=0),0,U18/S18)*100</f>
        <v>31.8495690412134</v>
      </c>
      <c r="W18" s="34" t="n">
        <f aca="false">SUM(S18-U18)</f>
        <v>12910997.601</v>
      </c>
      <c r="X18" s="21" t="n">
        <f aca="false">IF(OR(W18=0,S18=0),0,W18/S18)*100</f>
        <v>68.1504309587866</v>
      </c>
      <c r="Y18" s="25"/>
    </row>
    <row r="19" customFormat="false" ht="12.75" hidden="false" customHeight="false" outlineLevel="0" collapsed="false">
      <c r="A19" s="33" t="s">
        <v>35</v>
      </c>
      <c r="B19" s="34"/>
      <c r="C19" s="35" t="n">
        <f aca="false">IF(OR(B19=0,B$70=0),0,B19/B$70)*100</f>
        <v>0</v>
      </c>
      <c r="D19" s="36"/>
      <c r="E19" s="37" t="n">
        <f aca="false">IF(OR(D19=0,B19=0),0,D19/B19)*100</f>
        <v>0</v>
      </c>
      <c r="F19" s="34" t="n">
        <f aca="false">SUM([3]idip!$E$8)</f>
        <v>68501720</v>
      </c>
      <c r="G19" s="35" t="n">
        <f aca="false">IF(OR(F19=0,F$70=0),0,F19/F$70)*100</f>
        <v>1.00793099452954</v>
      </c>
      <c r="H19" s="36" t="n">
        <f aca="false">SUM([3]idip!$G$8)</f>
        <v>21451055.97309</v>
      </c>
      <c r="I19" s="37" t="n">
        <f aca="false">IF(OR(H19=0,F19=0),0,H19/F19)*100</f>
        <v>31.3146238854878</v>
      </c>
      <c r="J19" s="34" t="n">
        <f aca="false">SUM([3]idip!$E$189)</f>
        <v>68681726</v>
      </c>
      <c r="K19" s="35" t="n">
        <f aca="false">IF(OR(J19=0,J$70=0),0,J19/J$70)*100</f>
        <v>1.17529600886679</v>
      </c>
      <c r="L19" s="36" t="n">
        <f aca="false">SUM([3]idip!$G$189)</f>
        <v>38908264.526</v>
      </c>
      <c r="M19" s="37" t="n">
        <f aca="false">IF(OR(L19=0,J19=0),0,L19/J19)*100</f>
        <v>56.6500971830557</v>
      </c>
      <c r="N19" s="34" t="n">
        <f aca="false">SUM([3]idip!$E$276)</f>
        <v>9660000</v>
      </c>
      <c r="O19" s="35" t="n">
        <f aca="false">IF(OR(N19=0,N$70=0),0,N19/N$70)*100</f>
        <v>0.2152619484859</v>
      </c>
      <c r="P19" s="36" t="n">
        <f aca="false">SUM([3]idip!$G$276)</f>
        <v>8771330.37752</v>
      </c>
      <c r="Q19" s="37" t="n">
        <f aca="false">IF(OR(P19=0,N19=0),0,P19/N19)*100</f>
        <v>90.8005215064182</v>
      </c>
      <c r="R19" s="34" t="n">
        <f aca="false">SUM([4]idip!$C$309)</f>
        <v>146843446</v>
      </c>
      <c r="S19" s="39" t="n">
        <f aca="false">SUM(F19+J19+N19)</f>
        <v>146843446</v>
      </c>
      <c r="T19" s="38" t="n">
        <f aca="false">IF(OR(S19=0,S$70=0),0,S19/S$70)*100</f>
        <v>0.817965031287067</v>
      </c>
      <c r="U19" s="36" t="n">
        <f aca="false">SUM(H19+L19+P19)</f>
        <v>69130650.87661</v>
      </c>
      <c r="V19" s="37" t="n">
        <f aca="false">IF(OR(U19=0,S19=0),0,U19/S19)*100</f>
        <v>47.0777911849127</v>
      </c>
      <c r="W19" s="34" t="n">
        <f aca="false">SUM(S19-U19)</f>
        <v>77712795.12339</v>
      </c>
      <c r="X19" s="21" t="n">
        <f aca="false">IF(OR(W19=0,S19=0),0,W19/S19)*100</f>
        <v>52.9222088150873</v>
      </c>
      <c r="Y19" s="25"/>
    </row>
    <row r="20" customFormat="false" ht="22.5" hidden="false" customHeight="false" outlineLevel="0" collapsed="false">
      <c r="A20" s="33" t="s">
        <v>36</v>
      </c>
      <c r="B20" s="34"/>
      <c r="C20" s="35" t="n">
        <f aca="false">IF(OR(B20=0,B$70=0),0,B20/B$70)*100</f>
        <v>0</v>
      </c>
      <c r="D20" s="36"/>
      <c r="E20" s="37" t="n">
        <f aca="false">IF(OR(D20=0,B20=0),0,D20/B20)*100</f>
        <v>0</v>
      </c>
      <c r="F20" s="34" t="n">
        <f aca="false">SUM([3]fund!$E$8)</f>
        <v>130742</v>
      </c>
      <c r="G20" s="35" t="n">
        <f aca="false">IF(OR(F20=0,F$70=0),0,F20/F$70)*100</f>
        <v>0.0019237314637761</v>
      </c>
      <c r="H20" s="36" t="n">
        <f aca="false">SUM([3]fund!$G$8)</f>
        <v>91597.678</v>
      </c>
      <c r="I20" s="37" t="n">
        <f aca="false">IF(OR(H20=0,F20=0),0,H20/F20)*100</f>
        <v>70.0598721145462</v>
      </c>
      <c r="J20" s="34" t="n">
        <f aca="false">SUM([3]fund!$E$189)</f>
        <v>8651589</v>
      </c>
      <c r="K20" s="35" t="n">
        <f aca="false">IF(OR(J20=0,J$70=0),0,J20/J$70)*100</f>
        <v>0.148047793994808</v>
      </c>
      <c r="L20" s="36" t="n">
        <f aca="false">SUM([3]fund!$G$189)</f>
        <v>3452103.492</v>
      </c>
      <c r="M20" s="37" t="n">
        <f aca="false">IF(OR(L20=0,J20=0),0,L20/J20)*100</f>
        <v>39.9013810295427</v>
      </c>
      <c r="N20" s="34" t="n">
        <f aca="false">SUM([3]fund!$E$276)</f>
        <v>0</v>
      </c>
      <c r="O20" s="35" t="n">
        <f aca="false">IF(OR(N20=0,N$70=0),0,N20/N$70)*100</f>
        <v>0</v>
      </c>
      <c r="P20" s="36" t="n">
        <f aca="false">SUM([3]fund!$G$276)</f>
        <v>0</v>
      </c>
      <c r="Q20" s="37" t="n">
        <f aca="false">IF(OR(P20=0,N20=0),0,P20/N20)*100</f>
        <v>0</v>
      </c>
      <c r="R20" s="34" t="n">
        <f aca="false">SUM([4]fund!$C$309)</f>
        <v>8782331</v>
      </c>
      <c r="S20" s="39" t="n">
        <f aca="false">SUM(F20+J20+N20)</f>
        <v>8782331</v>
      </c>
      <c r="T20" s="38" t="n">
        <f aca="false">IF(OR(S20=0,S$70=0),0,S20/S$70)*100</f>
        <v>0.048920396836699</v>
      </c>
      <c r="U20" s="36" t="n">
        <f aca="false">SUM(H20+L20+P20)</f>
        <v>3543701.17</v>
      </c>
      <c r="V20" s="37" t="n">
        <f aca="false">IF(OR(U20=0,S20=0),0,U20/S20)*100</f>
        <v>40.3503485578032</v>
      </c>
      <c r="W20" s="34" t="n">
        <f aca="false">SUM(S20-U20)</f>
        <v>5238629.83</v>
      </c>
      <c r="X20" s="21" t="n">
        <f aca="false">IF(OR(W20=0,S20=0),0,W20/S20)*100</f>
        <v>59.6496514421968</v>
      </c>
      <c r="Y20" s="25"/>
    </row>
    <row r="21" customFormat="false" ht="22.5" hidden="false" customHeight="false" outlineLevel="0" collapsed="false">
      <c r="A21" s="33" t="s">
        <v>37</v>
      </c>
      <c r="B21" s="34"/>
      <c r="C21" s="35" t="n">
        <f aca="false">IF(OR(B21=0,B$70=0),0,B21/B$70)*100</f>
        <v>0</v>
      </c>
      <c r="D21" s="36"/>
      <c r="E21" s="37" t="n">
        <f aca="false">IF(OR(D21=0,B21=0),0,D21/B21)*100</f>
        <v>0</v>
      </c>
      <c r="F21" s="34" t="n">
        <f aca="false">SUM([3]orq!$E$8)</f>
        <v>67825</v>
      </c>
      <c r="G21" s="35" t="n">
        <f aca="false">IF(OR(F21=0,F$70=0),0,F21/F$70)*100</f>
        <v>0.000997973769183692</v>
      </c>
      <c r="H21" s="36" t="n">
        <f aca="false">SUM([3]orq!$G$8)</f>
        <v>252319.056</v>
      </c>
      <c r="I21" s="37" t="n">
        <f aca="false">IF(OR(H21=0,F21=0),0,H21/F21)*100</f>
        <v>372.014826391449</v>
      </c>
      <c r="J21" s="34" t="n">
        <f aca="false">SUM([3]orq!$E$189)</f>
        <v>29928546</v>
      </c>
      <c r="K21" s="35" t="n">
        <f aca="false">IF(OR(J21=0,J$70=0),0,J21/J$70)*100</f>
        <v>0.512143516384346</v>
      </c>
      <c r="L21" s="36" t="n">
        <f aca="false">SUM([3]orq!$G$189)</f>
        <v>11538827.593</v>
      </c>
      <c r="M21" s="37" t="n">
        <f aca="false">IF(OR(L21=0,J21=0),0,L21/J21)*100</f>
        <v>38.5545879609387</v>
      </c>
      <c r="N21" s="34" t="n">
        <f aca="false">SUM([3]orq!$E$276)</f>
        <v>0</v>
      </c>
      <c r="O21" s="35" t="n">
        <f aca="false">IF(OR(N21=0,N$70=0),0,N21/N$70)*100</f>
        <v>0</v>
      </c>
      <c r="P21" s="36" t="n">
        <f aca="false">SUM([3]orq!$G$276)</f>
        <v>5420</v>
      </c>
      <c r="Q21" s="37" t="n">
        <f aca="false">IF(OR(P21=0,N21=0),0,P21/N21)*100</f>
        <v>0</v>
      </c>
      <c r="R21" s="34" t="n">
        <f aca="false">SUM([4]orq!$C$309)</f>
        <v>29996371</v>
      </c>
      <c r="S21" s="39" t="n">
        <f aca="false">SUM(F21+J21+N21)</f>
        <v>29996371</v>
      </c>
      <c r="T21" s="38" t="n">
        <f aca="false">IF(OR(S21=0,S$70=0),0,S21/S$70)*100</f>
        <v>0.167089394943193</v>
      </c>
      <c r="U21" s="36" t="n">
        <f aca="false">SUM(H21+L21+P21)</f>
        <v>11796566.649</v>
      </c>
      <c r="V21" s="37" t="n">
        <f aca="false">IF(OR(U21=0,S21=0),0,U21/S21)*100</f>
        <v>39.326646043283</v>
      </c>
      <c r="W21" s="34" t="n">
        <f aca="false">SUM(S21-U21)</f>
        <v>18199804.351</v>
      </c>
      <c r="X21" s="21" t="n">
        <f aca="false">IF(OR(W21=0,S21=0),0,W21/S21)*100</f>
        <v>60.673353956717</v>
      </c>
      <c r="Y21" s="25"/>
    </row>
    <row r="22" customFormat="false" ht="12.75" hidden="false" customHeight="false" outlineLevel="0" collapsed="false">
      <c r="A22" s="33" t="s">
        <v>38</v>
      </c>
      <c r="B22" s="34"/>
      <c r="C22" s="35" t="n">
        <f aca="false">IF(OR(B22=0,B$70=0),0,B22/B$70)*100</f>
        <v>0</v>
      </c>
      <c r="D22" s="36"/>
      <c r="E22" s="37" t="n">
        <f aca="false">IF(OR(D22=0,B22=0),0,D22/B22)*100</f>
        <v>0</v>
      </c>
      <c r="F22" s="34" t="n">
        <f aca="false">SUM([3]fvs!$E$8)</f>
        <v>43342228</v>
      </c>
      <c r="G22" s="35" t="n">
        <f aca="false">IF(OR(F22=0,F$70=0),0,F22/F$70)*100</f>
        <v>0.637735446251072</v>
      </c>
      <c r="H22" s="36" t="n">
        <f aca="false">SUM([3]fvs!$G$8)</f>
        <v>22653908.88777</v>
      </c>
      <c r="I22" s="37" t="n">
        <f aca="false">IF(OR(H22=0,F22=0),0,H22/F22)*100</f>
        <v>52.2675227673344</v>
      </c>
      <c r="J22" s="34" t="n">
        <f aca="false">SUM([3]fvs!$E$189)</f>
        <v>98986531</v>
      </c>
      <c r="K22" s="35" t="n">
        <f aca="false">IF(OR(J22=0,J$70=0),0,J22/J$70)*100</f>
        <v>1.69387814767306</v>
      </c>
      <c r="L22" s="36" t="n">
        <f aca="false">SUM([3]fvs!$G$189)</f>
        <v>32660451.947</v>
      </c>
      <c r="M22" s="37" t="n">
        <f aca="false">IF(OR(L22=0,J22=0),0,L22/J22)*100</f>
        <v>32.994844467274</v>
      </c>
      <c r="N22" s="34" t="n">
        <f aca="false">SUM([3]fvs!$E$276)</f>
        <v>10677703</v>
      </c>
      <c r="O22" s="35" t="n">
        <f aca="false">IF(OR(N22=0,N$70=0),0,N22/N$70)*100</f>
        <v>0.237940285003493</v>
      </c>
      <c r="P22" s="36" t="n">
        <f aca="false">SUM([3]fvs!$G$276)</f>
        <v>8204573.15609</v>
      </c>
      <c r="Q22" s="37" t="n">
        <f aca="false">IF(OR(P22=0,N22=0),0,P22/N22)*100</f>
        <v>76.8383720364764</v>
      </c>
      <c r="R22" s="34" t="n">
        <f aca="false">SUM([4]fvs!$C$309)</f>
        <v>153006462</v>
      </c>
      <c r="S22" s="39" t="n">
        <f aca="false">SUM(F22+J22+N22)</f>
        <v>153006462</v>
      </c>
      <c r="T22" s="38" t="n">
        <f aca="false">IF(OR(S22=0,S$70=0),0,S22/S$70)*100</f>
        <v>0.852295004551674</v>
      </c>
      <c r="U22" s="36" t="n">
        <f aca="false">SUM(H22+L22+P22)</f>
        <v>63518933.99086</v>
      </c>
      <c r="V22" s="37" t="n">
        <f aca="false">IF(OR(U22=0,S22=0),0,U22/S22)*100</f>
        <v>41.5138897799362</v>
      </c>
      <c r="W22" s="34" t="n">
        <f aca="false">SUM(S22-U22)</f>
        <v>89487528.00914</v>
      </c>
      <c r="X22" s="21" t="n">
        <f aca="false">IF(OR(W22=0,S22=0),0,W22/S22)*100</f>
        <v>58.4861102200638</v>
      </c>
      <c r="Y22" s="25"/>
    </row>
    <row r="23" customFormat="false" ht="12.75" hidden="false" customHeight="false" outlineLevel="0" collapsed="false">
      <c r="A23" s="33" t="s">
        <v>39</v>
      </c>
      <c r="B23" s="34"/>
      <c r="C23" s="35" t="n">
        <f aca="false">IF(OR(B23=0,B$70=0),0,B23/B$70)*100</f>
        <v>0</v>
      </c>
      <c r="D23" s="36"/>
      <c r="E23" s="37" t="n">
        <f aca="false">IF(OR(D23=0,B23=0),0,D23/B23)*100</f>
        <v>0</v>
      </c>
      <c r="F23" s="34" t="n">
        <f aca="false">SUM([3]jar!$E$8)</f>
        <v>2980806</v>
      </c>
      <c r="G23" s="35" t="n">
        <f aca="false">IF(OR(F23=0,F$70=0),0,F23/F$70)*100</f>
        <v>0.0438594352970935</v>
      </c>
      <c r="H23" s="36" t="n">
        <f aca="false">SUM([3]jar!$G$8)</f>
        <v>822083.438</v>
      </c>
      <c r="I23" s="37" t="n">
        <f aca="false">IF(OR(H23=0,F23=0),0,H23/F23)*100</f>
        <v>27.5792332006846</v>
      </c>
      <c r="J23" s="34" t="n">
        <f aca="false">SUM([3]jar!$E$189)</f>
        <v>10784380</v>
      </c>
      <c r="K23" s="35" t="n">
        <f aca="false">IF(OR(J23=0,J$70=0),0,J23/J$70)*100</f>
        <v>0.184544558069243</v>
      </c>
      <c r="L23" s="36" t="n">
        <f aca="false">SUM([3]jar!$G$189)</f>
        <v>6855890.085</v>
      </c>
      <c r="M23" s="37" t="n">
        <f aca="false">IF(OR(L23=0,J23=0),0,L23/J23)*100</f>
        <v>63.5724082886545</v>
      </c>
      <c r="N23" s="34" t="n">
        <f aca="false">SUM([3]jar!$E$276)</f>
        <v>1200011</v>
      </c>
      <c r="O23" s="35" t="n">
        <f aca="false">IF(OR(N23=0,N$70=0),0,N23/N$70)*100</f>
        <v>0.026740859841047</v>
      </c>
      <c r="P23" s="36" t="n">
        <f aca="false">SUM([3]jar!$G$276)</f>
        <v>1003182.5605</v>
      </c>
      <c r="Q23" s="37" t="n">
        <f aca="false">IF(OR(P23=0,N23=0),0,P23/N23)*100</f>
        <v>83.5977803953464</v>
      </c>
      <c r="R23" s="34" t="n">
        <f aca="false">SUM([4]jar!$C$309)</f>
        <v>14665197</v>
      </c>
      <c r="S23" s="39" t="n">
        <f aca="false">SUM(F23+J23+N23)</f>
        <v>14965197</v>
      </c>
      <c r="T23" s="38" t="n">
        <f aca="false">IF(OR(S23=0,S$70=0),0,S23/S$70)*100</f>
        <v>0.0833609409596811</v>
      </c>
      <c r="U23" s="36" t="n">
        <f aca="false">SUM(H23+L23+P23)</f>
        <v>8681156.0835</v>
      </c>
      <c r="V23" s="37" t="n">
        <f aca="false">IF(OR(U23=0,S23=0),0,U23/S23)*100</f>
        <v>58.0089662935944</v>
      </c>
      <c r="W23" s="34" t="n">
        <f aca="false">SUM(S23-U23)</f>
        <v>6284040.9165</v>
      </c>
      <c r="X23" s="21" t="n">
        <f aca="false">IF(OR(W23=0,S23=0),0,W23/S23)*100</f>
        <v>41.9910337064056</v>
      </c>
      <c r="Y23" s="25"/>
    </row>
    <row r="24" customFormat="false" ht="33.75" hidden="false" customHeight="false" outlineLevel="0" collapsed="false">
      <c r="A24" s="33" t="s">
        <v>40</v>
      </c>
      <c r="B24" s="34"/>
      <c r="C24" s="35" t="n">
        <f aca="false">IF(OR(B24=0,B$70=0),0,B24/B$70)*100</f>
        <v>0</v>
      </c>
      <c r="D24" s="36"/>
      <c r="E24" s="37" t="n">
        <f aca="false">IF(OR(D24=0,B24=0),0,D24/B24)*100</f>
        <v>0</v>
      </c>
      <c r="F24" s="34" t="n">
        <f aca="false">SUM([3]idep!$E$8)</f>
        <v>1555000</v>
      </c>
      <c r="G24" s="35" t="n">
        <f aca="false">IF(OR(F24=0,F$70=0),0,F24/F$70)*100</f>
        <v>0.0228801947818746</v>
      </c>
      <c r="H24" s="36" t="n">
        <f aca="false">SUM([3]idep!$G$8)</f>
        <v>161486.536</v>
      </c>
      <c r="I24" s="37" t="n">
        <f aca="false">IF(OR(H24=0,F24=0),0,H24/F24)*100</f>
        <v>10.3849862379421</v>
      </c>
      <c r="J24" s="34" t="n">
        <f aca="false">SUM([3]idep!$E$189)</f>
        <v>4778240</v>
      </c>
      <c r="K24" s="35" t="n">
        <f aca="false">IF(OR(J24=0,J$70=0),0,J24/J$70)*100</f>
        <v>0.081766238684911</v>
      </c>
      <c r="L24" s="36" t="n">
        <f aca="false">SUM([3]idep!$G$189)</f>
        <v>1806230.835</v>
      </c>
      <c r="M24" s="37" t="n">
        <f aca="false">IF(OR(L24=0,J24=0),0,L24/J24)*100</f>
        <v>37.8011743863849</v>
      </c>
      <c r="N24" s="34" t="n">
        <f aca="false">SUM([3]idep!$E$276)</f>
        <v>167972</v>
      </c>
      <c r="O24" s="35" t="n">
        <f aca="false">IF(OR(N24=0,N$70=0),0,N24/N$70)*100</f>
        <v>0.00374306211294759</v>
      </c>
      <c r="P24" s="36" t="n">
        <f aca="false">SUM([3]idep!$G$276)</f>
        <v>149619.83</v>
      </c>
      <c r="Q24" s="37" t="n">
        <f aca="false">IF(OR(P24=0,N24=0),0,P24/N24)*100</f>
        <v>89.074268330436</v>
      </c>
      <c r="R24" s="34" t="n">
        <f aca="false">SUM([4]idep!$C$309)</f>
        <v>6501212</v>
      </c>
      <c r="S24" s="39" t="n">
        <f aca="false">SUM(F24+J24+N24)</f>
        <v>6501212</v>
      </c>
      <c r="T24" s="38" t="n">
        <f aca="false">IF(OR(S24=0,S$70=0),0,S24/S$70)*100</f>
        <v>0.036213833315951</v>
      </c>
      <c r="U24" s="36" t="n">
        <f aca="false">SUM(H24+L24+P24)</f>
        <v>2117337.201</v>
      </c>
      <c r="V24" s="37" t="n">
        <f aca="false">IF(OR(U24=0,S24=0),0,U24/S24)*100</f>
        <v>32.5683457330725</v>
      </c>
      <c r="W24" s="34" t="n">
        <f aca="false">SUM(S24-U24)</f>
        <v>4383874.799</v>
      </c>
      <c r="X24" s="21" t="n">
        <f aca="false">IF(OR(W24=0,S24=0),0,W24/S24)*100</f>
        <v>67.4316542669275</v>
      </c>
      <c r="Y24" s="25"/>
    </row>
    <row r="25" customFormat="false" ht="33.75" hidden="false" customHeight="false" outlineLevel="0" collapsed="false">
      <c r="A25" s="33" t="s">
        <v>41</v>
      </c>
      <c r="B25" s="34"/>
      <c r="C25" s="35" t="n">
        <f aca="false">IF(OR(B25=0,B$70=0),0,B25/B$70)*100</f>
        <v>0</v>
      </c>
      <c r="D25" s="36"/>
      <c r="E25" s="37" t="n">
        <f aca="false">IF(OR(D25=0,B25=0),0,D25/B25)*100</f>
        <v>0</v>
      </c>
      <c r="F25" s="34" t="n">
        <f aca="false">SUM([3]idpac!$E$8)</f>
        <v>0</v>
      </c>
      <c r="G25" s="35" t="n">
        <f aca="false">IF(OR(F25=0,F$70=0),0,F25/F$70)*100</f>
        <v>0</v>
      </c>
      <c r="H25" s="36" t="n">
        <f aca="false">SUM([3]idpac!$G$8)</f>
        <v>0</v>
      </c>
      <c r="I25" s="37" t="n">
        <f aca="false">IF(OR(H25=0,F25=0),0,H25/F25)*100</f>
        <v>0</v>
      </c>
      <c r="J25" s="34" t="n">
        <f aca="false">SUM([3]idpac!$E$189)</f>
        <v>31012769</v>
      </c>
      <c r="K25" s="35" t="n">
        <f aca="false">IF(OR(J25=0,J$70=0),0,J25/J$70)*100</f>
        <v>0.530696966316888</v>
      </c>
      <c r="L25" s="36" t="n">
        <f aca="false">SUM([3]idpac!$G$189)</f>
        <v>9205617.293</v>
      </c>
      <c r="M25" s="37" t="n">
        <f aca="false">IF(OR(L25=0,J25=0),0,L25/J25)*100</f>
        <v>29.6833130024604</v>
      </c>
      <c r="N25" s="34" t="n">
        <f aca="false">SUM([3]idpac!$E$276)</f>
        <v>0</v>
      </c>
      <c r="O25" s="35" t="n">
        <f aca="false">IF(OR(N25=0,N$70=0),0,N25/N$70)*100</f>
        <v>0</v>
      </c>
      <c r="P25" s="36" t="n">
        <f aca="false">SUM([3]idpac!$G$276)</f>
        <v>0</v>
      </c>
      <c r="Q25" s="37" t="n">
        <f aca="false">IF(OR(P25=0,N25=0),0,P25/N25)*100</f>
        <v>0</v>
      </c>
      <c r="R25" s="34" t="n">
        <f aca="false">SUM([4]idpac!$C$309)</f>
        <v>31012769</v>
      </c>
      <c r="S25" s="39" t="n">
        <f aca="false">SUM(F25+J25+N25)</f>
        <v>31012769</v>
      </c>
      <c r="T25" s="38" t="n">
        <f aca="false">IF(OR(S25=0,S$70=0),0,S25/S$70)*100</f>
        <v>0.172751057377008</v>
      </c>
      <c r="U25" s="36" t="n">
        <f aca="false">SUM(H25+L25+P25)</f>
        <v>9205617.293</v>
      </c>
      <c r="V25" s="37" t="n">
        <f aca="false">IF(OR(U25=0,S25=0),0,U25/S25)*100</f>
        <v>29.6833130024604</v>
      </c>
      <c r="W25" s="34" t="n">
        <f aca="false">SUM(S25-U25)</f>
        <v>21807151.707</v>
      </c>
      <c r="X25" s="21" t="n">
        <f aca="false">IF(OR(W25=0,S25=0),0,W25/S25)*100</f>
        <v>70.3166869975396</v>
      </c>
      <c r="Y25" s="25"/>
    </row>
    <row r="26" customFormat="false" ht="22.5" hidden="false" customHeight="false" outlineLevel="0" collapsed="false">
      <c r="A26" s="33" t="s">
        <v>42</v>
      </c>
      <c r="B26" s="34"/>
      <c r="C26" s="35" t="n">
        <f aca="false">IF(OR(B26=0,B$70=0),0,B26/B$70)*100</f>
        <v>0</v>
      </c>
      <c r="D26" s="36"/>
      <c r="E26" s="37" t="n">
        <f aca="false">IF(OR(D26=0,B26=0),0,D26/B26)*100</f>
        <v>0</v>
      </c>
      <c r="F26" s="34" t="n">
        <f aca="false">SUM([3]uaecd!$E$8)</f>
        <v>1260000</v>
      </c>
      <c r="G26" s="35" t="n">
        <f aca="false">IF(OR(F26=0,F$70=0),0,F26/F$70)*100</f>
        <v>0.0185395790515511</v>
      </c>
      <c r="H26" s="36" t="n">
        <f aca="false">SUM([3]uaecd!$G$8)</f>
        <v>225667.8985</v>
      </c>
      <c r="I26" s="37" t="n">
        <f aca="false">IF(OR(H26=0,F26=0),0,H26/F26)*100</f>
        <v>17.9101506746032</v>
      </c>
      <c r="J26" s="34" t="n">
        <f aca="false">SUM([3]uaecd!$E$189)</f>
        <v>30499612</v>
      </c>
      <c r="K26" s="35" t="n">
        <f aca="false">IF(OR(J26=0,J$70=0),0,J26/J$70)*100</f>
        <v>0.521915716788854</v>
      </c>
      <c r="L26" s="36" t="n">
        <f aca="false">SUM([3]uaecd!$G$189)</f>
        <v>12252256</v>
      </c>
      <c r="M26" s="37" t="n">
        <f aca="false">IF(OR(L26=0,J26=0),0,L26/J26)*100</f>
        <v>40.171842186058</v>
      </c>
      <c r="N26" s="34" t="n">
        <f aca="false">SUM([3]uaecd!$E$276)</f>
        <v>300000</v>
      </c>
      <c r="O26" s="35" t="n">
        <f aca="false">IF(OR(N26=0,N$70=0),0,N26/N$70)*100</f>
        <v>0.00668515367968635</v>
      </c>
      <c r="P26" s="36" t="n">
        <f aca="false">SUM([3]uaecd!$G$276)</f>
        <v>300000</v>
      </c>
      <c r="Q26" s="37" t="n">
        <f aca="false">IF(OR(P26=0,N26=0),0,P26/N26)*100</f>
        <v>100</v>
      </c>
      <c r="R26" s="34" t="n">
        <f aca="false">SUM([4]uaecd!$C$309)</f>
        <v>31257112</v>
      </c>
      <c r="S26" s="39" t="n">
        <f aca="false">SUM(F26+J26+N26)</f>
        <v>32059612</v>
      </c>
      <c r="T26" s="38" t="n">
        <f aca="false">IF(OR(S26=0,S$70=0),0,S26/S$70)*100</f>
        <v>0.178582308213001</v>
      </c>
      <c r="U26" s="36" t="n">
        <f aca="false">SUM(H26+L26+P26)</f>
        <v>12777923.8985</v>
      </c>
      <c r="V26" s="37" t="n">
        <f aca="false">IF(OR(U26=0,S26=0),0,U26/S26)*100</f>
        <v>39.8567640135508</v>
      </c>
      <c r="W26" s="34" t="n">
        <f aca="false">SUM(S26-U26)</f>
        <v>19281688.1015</v>
      </c>
      <c r="X26" s="21" t="n">
        <f aca="false">IF(OR(W26=0,S26=0),0,W26/S26)*100</f>
        <v>60.1432359864493</v>
      </c>
      <c r="Y26" s="25"/>
    </row>
    <row r="27" customFormat="false" ht="33.75" hidden="false" customHeight="false" outlineLevel="0" collapsed="false">
      <c r="A27" s="33" t="s">
        <v>43</v>
      </c>
      <c r="B27" s="34"/>
      <c r="C27" s="35" t="n">
        <f aca="false">IF(OR(B27=0,B$70=0),0,B27/B$70)*100</f>
        <v>0</v>
      </c>
      <c r="D27" s="36"/>
      <c r="E27" s="37" t="n">
        <f aca="false">IF(OR(D27=0,B27=0),0,D27/B27)*100</f>
        <v>0</v>
      </c>
      <c r="F27" s="34" t="n">
        <f aca="false">SUM([3]uarmv!$E$8)</f>
        <v>35000000</v>
      </c>
      <c r="G27" s="35" t="n">
        <f aca="false">IF(OR(F27=0,F$70=0),0,F27/F$70)*100</f>
        <v>0.51498830698753</v>
      </c>
      <c r="H27" s="36" t="n">
        <f aca="false">SUM([3]uarmv!$G$8)</f>
        <v>7161824.11678</v>
      </c>
      <c r="I27" s="37" t="n">
        <f aca="false">IF(OR(H27=0,F27=0),0,H27/F27)*100</f>
        <v>20.4623546193714</v>
      </c>
      <c r="J27" s="34" t="n">
        <f aca="false">SUM([3]uarmv!$E$189)</f>
        <v>86198195</v>
      </c>
      <c r="K27" s="35" t="n">
        <f aca="false">IF(OR(J27=0,J$70=0),0,J27/J$70)*100</f>
        <v>1.47504147689913</v>
      </c>
      <c r="L27" s="36" t="n">
        <f aca="false">SUM([3]uarmv!$G$189)</f>
        <v>26893715.049</v>
      </c>
      <c r="M27" s="37" t="n">
        <f aca="false">IF(OR(L27=0,J27=0),0,L27/J27)*100</f>
        <v>31.1998587081783</v>
      </c>
      <c r="N27" s="34" t="n">
        <f aca="false">SUM([3]uarmv!$E$276)</f>
        <v>7801568</v>
      </c>
      <c r="O27" s="35" t="n">
        <f aca="false">IF(OR(N27=0,N$70=0),0,N27/N$70)*100</f>
        <v>0.173848936741744</v>
      </c>
      <c r="P27" s="36" t="n">
        <f aca="false">SUM([3]uarmv!$G$276)</f>
        <v>7801568</v>
      </c>
      <c r="Q27" s="37" t="n">
        <f aca="false">IF(OR(P27=0,N27=0),0,P27/N27)*100</f>
        <v>100</v>
      </c>
      <c r="R27" s="34" t="n">
        <f aca="false">SUM([4]uarmv!$C$309)</f>
        <v>128999763</v>
      </c>
      <c r="S27" s="39" t="n">
        <f aca="false">SUM(F27+J27+N27)</f>
        <v>128999763</v>
      </c>
      <c r="T27" s="38" t="n">
        <f aca="false">IF(OR(S27=0,S$70=0),0,S27/S$70)*100</f>
        <v>0.718570001267331</v>
      </c>
      <c r="U27" s="36" t="n">
        <f aca="false">SUM(H27+L27+P27)</f>
        <v>41857107.16578</v>
      </c>
      <c r="V27" s="37" t="n">
        <f aca="false">IF(OR(U27=0,S27=0),0,U27/S27)*100</f>
        <v>32.4474295086728</v>
      </c>
      <c r="W27" s="34" t="n">
        <f aca="false">SUM(S27-U27)</f>
        <v>87142655.83422</v>
      </c>
      <c r="X27" s="21" t="n">
        <f aca="false">IF(OR(W27=0,S27=0),0,W27/S27)*100</f>
        <v>67.5525704913272</v>
      </c>
      <c r="Y27" s="25"/>
    </row>
    <row r="28" customFormat="false" ht="22.5" hidden="false" customHeight="false" outlineLevel="0" collapsed="false">
      <c r="A28" s="33" t="s">
        <v>44</v>
      </c>
      <c r="B28" s="34"/>
      <c r="C28" s="35" t="n">
        <f aca="false">IF(OR(B28=0,B$70=0),0,B28/B$70)*100</f>
        <v>0</v>
      </c>
      <c r="D28" s="36"/>
      <c r="E28" s="37" t="n">
        <f aca="false">IF(OR(D28=0,B28=0),0,D28/B28)*100</f>
        <v>0</v>
      </c>
      <c r="F28" s="34" t="n">
        <f aca="false">SUM([3]uaesp!$E$8)</f>
        <v>500000</v>
      </c>
      <c r="G28" s="35" t="n">
        <f aca="false">IF(OR(F28=0,F$70=0),0,F28/F$70)*100</f>
        <v>0.00735697581410757</v>
      </c>
      <c r="H28" s="36" t="n">
        <f aca="false">SUM([3]uaesp!$G$8)</f>
        <v>367555.64</v>
      </c>
      <c r="I28" s="37" t="n">
        <f aca="false">IF(OR(H28=0,F28=0),0,H28/F28)*100</f>
        <v>73.511128</v>
      </c>
      <c r="J28" s="34" t="n">
        <f aca="false">SUM([3]uaesp!$E$189)</f>
        <v>198188519</v>
      </c>
      <c r="K28" s="35" t="n">
        <f aca="false">IF(OR(J28=0,J$70=0),0,J28/J$70)*100</f>
        <v>3.39144324043225</v>
      </c>
      <c r="L28" s="36" t="n">
        <f aca="false">SUM([3]uaesp!$G$189)</f>
        <v>122941006.671</v>
      </c>
      <c r="M28" s="37" t="n">
        <f aca="false">IF(OR(L28=0,J28=0),0,L28/J28)*100</f>
        <v>62.0323555023891</v>
      </c>
      <c r="N28" s="34" t="n">
        <f aca="false">SUM([3]uaesp!$E$276)</f>
        <v>0</v>
      </c>
      <c r="O28" s="35" t="n">
        <f aca="false">IF(OR(N28=0,N$70=0),0,N28/N$70)*100</f>
        <v>0</v>
      </c>
      <c r="P28" s="36" t="n">
        <f aca="false">SUM([3]uaesp!$G$276)</f>
        <v>72679.74175</v>
      </c>
      <c r="Q28" s="37" t="n">
        <f aca="false">IF(OR(P28=0,N28=0),0,P28/N28)*100</f>
        <v>0</v>
      </c>
      <c r="R28" s="34" t="n">
        <f aca="false">SUM([4]uaesp!$C$309)</f>
        <v>198688519</v>
      </c>
      <c r="S28" s="39" t="n">
        <f aca="false">SUM(F28+J28+N28)</f>
        <v>198688519</v>
      </c>
      <c r="T28" s="38" t="n">
        <f aca="false">IF(OR(S28=0,S$70=0),0,S28/S$70)*100</f>
        <v>1.10675869497244</v>
      </c>
      <c r="U28" s="36" t="n">
        <f aca="false">SUM(H28+L28+P28)</f>
        <v>123381242.05275</v>
      </c>
      <c r="V28" s="37" t="n">
        <f aca="false">IF(OR(U28=0,S28=0),0,U28/S28)*100</f>
        <v>62.0978215921726</v>
      </c>
      <c r="W28" s="34" t="n">
        <f aca="false">SUM(S28-U28)</f>
        <v>75307276.94725</v>
      </c>
      <c r="X28" s="21" t="n">
        <f aca="false">IF(OR(W28=0,S28=0),0,W28/S28)*100</f>
        <v>37.9021784078274</v>
      </c>
      <c r="Y28" s="25"/>
    </row>
    <row r="29" customFormat="false" ht="22.5" hidden="false" customHeight="false" outlineLevel="0" collapsed="false">
      <c r="A29" s="41" t="s">
        <v>45</v>
      </c>
      <c r="B29" s="27" t="n">
        <f aca="false">SUM(B9:B28)</f>
        <v>0</v>
      </c>
      <c r="C29" s="28" t="n">
        <f aca="false">IF(OR(B29=0,B$70=0),0,B29/B$70)*100</f>
        <v>0</v>
      </c>
      <c r="D29" s="29" t="n">
        <f aca="false">SUM(D9:D28)</f>
        <v>0</v>
      </c>
      <c r="E29" s="30" t="n">
        <f aca="false">IF(OR(D29=0,B29=0),0,D29/B29)*100</f>
        <v>0</v>
      </c>
      <c r="F29" s="27" t="n">
        <f aca="false">SUM(F9:F28)</f>
        <v>982426065.105</v>
      </c>
      <c r="G29" s="28" t="n">
        <f aca="false">IF(OR(F29=0,F$70=0),0,F29/F$70)*100</f>
        <v>14.4553696002527</v>
      </c>
      <c r="H29" s="29" t="n">
        <f aca="false">SUM(H9:H28)</f>
        <v>620596862.610989</v>
      </c>
      <c r="I29" s="30" t="n">
        <f aca="false">IF(OR(H29=0,F29=0),0,H29/F29)*100</f>
        <v>63.169828718323</v>
      </c>
      <c r="J29" s="27" t="n">
        <f aca="false">SUM(J9:J28)</f>
        <v>3222557691.478</v>
      </c>
      <c r="K29" s="28" t="n">
        <f aca="false">IF(OR(J29=0,J$70=0),0,J29/J$70)*100</f>
        <v>55.1450788108772</v>
      </c>
      <c r="L29" s="29" t="n">
        <f aca="false">SUM(L9:L28)</f>
        <v>1444214309.7106</v>
      </c>
      <c r="M29" s="30" t="n">
        <f aca="false">IF(OR(L29=0,J29=0),0,L29/J29)*100</f>
        <v>44.815778272327</v>
      </c>
      <c r="N29" s="27" t="n">
        <f aca="false">SUM(N9:N28)</f>
        <v>450935550</v>
      </c>
      <c r="O29" s="28" t="n">
        <f aca="false">IF(OR(N29=0,N$70=0),0,N29/N$70)*100</f>
        <v>10.0485781712796</v>
      </c>
      <c r="P29" s="29" t="n">
        <f aca="false">SUM(P9:P28)</f>
        <v>308088154.08992</v>
      </c>
      <c r="Q29" s="30" t="n">
        <f aca="false">IF(OR(P29=0,N29=0),0,P29/N29)*100</f>
        <v>68.3219928191335</v>
      </c>
      <c r="R29" s="27" t="n">
        <f aca="false">SUM(R9:R28)</f>
        <v>4654196560.105</v>
      </c>
      <c r="S29" s="29" t="n">
        <f aca="false">SUM(S9:S28)</f>
        <v>4655919306.583</v>
      </c>
      <c r="T29" s="31" t="n">
        <f aca="false">IF(OR(S29=0,S$70=0),0,S29/S$70)*100</f>
        <v>25.9349619272706</v>
      </c>
      <c r="U29" s="29" t="n">
        <f aca="false">SUM(U9:U28)</f>
        <v>2372899326.41151</v>
      </c>
      <c r="V29" s="30" t="n">
        <f aca="false">IF(OR(U29=0,S29=0),0,U29/S29)*100</f>
        <v>50.9652158931635</v>
      </c>
      <c r="W29" s="27" t="n">
        <f aca="false">SUM(S29-U29)</f>
        <v>2283019980.17149</v>
      </c>
      <c r="X29" s="32" t="n">
        <f aca="false">IF(OR(W29=0,S29=0),0,W29/S29)*100</f>
        <v>49.0347841068365</v>
      </c>
      <c r="Y29" s="25"/>
      <c r="Z29" s="25"/>
      <c r="AA29" s="25"/>
    </row>
    <row r="30" customFormat="false" ht="12.75" hidden="false" customHeight="false" outlineLevel="0" collapsed="false">
      <c r="A30" s="33" t="s">
        <v>46</v>
      </c>
      <c r="B30" s="34"/>
      <c r="C30" s="35" t="n">
        <f aca="false">IF(OR(B30=0,B$70=0),0,B30/B$70)*100</f>
        <v>0</v>
      </c>
      <c r="D30" s="36"/>
      <c r="E30" s="37" t="n">
        <f aca="false">IF(OR(D30=0,B30=0),0,D30/B30)*100</f>
        <v>0</v>
      </c>
      <c r="F30" s="34" t="n">
        <f aca="false">SUM([5]Cing!$E$8)</f>
        <v>0</v>
      </c>
      <c r="G30" s="35" t="n">
        <f aca="false">IF(OR(F30=0,F$70=0),0,F30/F$70)*100</f>
        <v>0</v>
      </c>
      <c r="H30" s="36" t="n">
        <f aca="false">SUM([5]Cing!$G$8)</f>
        <v>0</v>
      </c>
      <c r="I30" s="37" t="n">
        <f aca="false">IF(OR(H30=0,F30=0),0,H30/F30)*100</f>
        <v>0</v>
      </c>
      <c r="J30" s="34" t="n">
        <f aca="false">SUM([5]Cing!$E$189)</f>
        <v>76928166</v>
      </c>
      <c r="K30" s="35" t="n">
        <f aca="false">IF(OR(J30=0,J$70=0),0,J30/J$70)*100</f>
        <v>1.31641080873888</v>
      </c>
      <c r="L30" s="36" t="n">
        <f aca="false">SUM([5]Cing!$G$189)</f>
        <v>46008593.382</v>
      </c>
      <c r="M30" s="37" t="n">
        <f aca="false">IF(OR(L30=0,J30=0),0,L30/J30)*100</f>
        <v>59.8072146708918</v>
      </c>
      <c r="N30" s="34" t="n">
        <f aca="false">SUM([5]Cing!$E$276)</f>
        <v>0</v>
      </c>
      <c r="O30" s="35" t="n">
        <f aca="false">IF(OR(N30=0,N$70=0),0,N30/N$70)*100</f>
        <v>0</v>
      </c>
      <c r="P30" s="36" t="n">
        <f aca="false">SUM([5]Cing!$G$276)</f>
        <v>0</v>
      </c>
      <c r="Q30" s="37" t="n">
        <f aca="false">IF(OR(P30=0,N30=0),0,P30/N30)*100</f>
        <v>0</v>
      </c>
      <c r="R30" s="34" t="n">
        <f aca="false">SUM([6]Cing!$C$309)</f>
        <v>76928166</v>
      </c>
      <c r="S30" s="39" t="n">
        <f aca="false">SUM(F30+J30+N30)</f>
        <v>76928166</v>
      </c>
      <c r="T30" s="38" t="n">
        <f aca="false">IF(OR(S30=0,S$70=0),0,S30/S$70)*100</f>
        <v>0.428514526341521</v>
      </c>
      <c r="U30" s="36" t="n">
        <f aca="false">SUM(H30+L30+P30)</f>
        <v>46008593.382</v>
      </c>
      <c r="V30" s="37" t="n">
        <f aca="false">IF(OR(U30=0,S30=0),0,U30/S30)*100</f>
        <v>59.8072146708918</v>
      </c>
      <c r="W30" s="34" t="n">
        <f aca="false">SUM(S30-U30)</f>
        <v>30919572.618</v>
      </c>
      <c r="X30" s="21" t="n">
        <f aca="false">IF(OR(W30=0,S30=0),0,W30/S30)*100</f>
        <v>40.1927853291082</v>
      </c>
      <c r="Y30" s="25"/>
      <c r="Z30" s="25"/>
      <c r="AA30" s="25"/>
    </row>
    <row r="31" customFormat="false" ht="12.75" hidden="false" customHeight="false" outlineLevel="0" collapsed="false">
      <c r="A31" s="41" t="s">
        <v>47</v>
      </c>
      <c r="B31" s="27" t="n">
        <f aca="false">+B30</f>
        <v>0</v>
      </c>
      <c r="C31" s="28" t="n">
        <f aca="false">IF(OR(B31=0,B$70=0),0,B31/B$70)*100</f>
        <v>0</v>
      </c>
      <c r="D31" s="29" t="n">
        <f aca="false">+D30</f>
        <v>0</v>
      </c>
      <c r="E31" s="30" t="n">
        <f aca="false">IF(OR(D31=0,B31=0),0,D31/B31)*100</f>
        <v>0</v>
      </c>
      <c r="F31" s="27" t="n">
        <f aca="false">+F30</f>
        <v>0</v>
      </c>
      <c r="G31" s="28" t="n">
        <f aca="false">IF(OR(F31=0,F$70=0),0,F31/F$70)*100</f>
        <v>0</v>
      </c>
      <c r="H31" s="29" t="n">
        <f aca="false">+H30</f>
        <v>0</v>
      </c>
      <c r="I31" s="30" t="n">
        <f aca="false">IF(OR(H31=0,F31=0),0,H31/F31)*100</f>
        <v>0</v>
      </c>
      <c r="J31" s="27" t="n">
        <f aca="false">+J30</f>
        <v>76928166</v>
      </c>
      <c r="K31" s="28" t="n">
        <f aca="false">IF(OR(J31=0,J$70=0),0,J31/J$70)*100</f>
        <v>1.31641080873888</v>
      </c>
      <c r="L31" s="29" t="n">
        <f aca="false">+L30</f>
        <v>46008593.382</v>
      </c>
      <c r="M31" s="30" t="n">
        <f aca="false">IF(OR(L31=0,J31=0),0,L31/J31)*100</f>
        <v>59.8072146708918</v>
      </c>
      <c r="N31" s="27" t="n">
        <f aca="false">+N30</f>
        <v>0</v>
      </c>
      <c r="O31" s="28" t="n">
        <f aca="false">IF(OR(N31=0,N$70=0),0,N31/N$70)*100</f>
        <v>0</v>
      </c>
      <c r="P31" s="29" t="n">
        <f aca="false">+P30</f>
        <v>0</v>
      </c>
      <c r="Q31" s="30" t="n">
        <f aca="false">IF(OR(P31=0,N31=0),0,P31/N31)*100</f>
        <v>0</v>
      </c>
      <c r="R31" s="27" t="n">
        <f aca="false">+R30</f>
        <v>76928166</v>
      </c>
      <c r="S31" s="29" t="n">
        <f aca="false">SUM(F31+J31+N31)</f>
        <v>76928166</v>
      </c>
      <c r="T31" s="31" t="n">
        <f aca="false">IF(OR(S31=0,S$70=0),0,S31/S$70)*100</f>
        <v>0.428514526341521</v>
      </c>
      <c r="U31" s="29" t="n">
        <f aca="false">+U30</f>
        <v>46008593.382</v>
      </c>
      <c r="V31" s="30" t="n">
        <f aca="false">IF(OR(U31=0,S31=0),0,U31/S31)*100</f>
        <v>59.8072146708918</v>
      </c>
      <c r="W31" s="27" t="n">
        <f aca="false">SUM(S31-U31)</f>
        <v>30919572.618</v>
      </c>
      <c r="X31" s="32" t="n">
        <f aca="false">IF(OR(W31=0,S31=0),0,W31/S31)*100</f>
        <v>40.1927853291082</v>
      </c>
      <c r="Y31" s="25"/>
    </row>
    <row r="32" customFormat="false" ht="22.5" hidden="false" customHeight="false" outlineLevel="0" collapsed="false">
      <c r="A32" s="33" t="s">
        <v>48</v>
      </c>
      <c r="B32" s="34"/>
      <c r="C32" s="35" t="n">
        <f aca="false">IF(OR(B32=0,B$70=0),0,B32/B$70)*100</f>
        <v>0</v>
      </c>
      <c r="D32" s="36"/>
      <c r="E32" s="37" t="n">
        <f aca="false">IF(OR(D32=0,B32=0),0,D32/B32)*100</f>
        <v>0</v>
      </c>
      <c r="F32" s="34" t="n">
        <f aca="false">SUM([5]Iuni!$E$8)</f>
        <v>68584730</v>
      </c>
      <c r="G32" s="35" t="n">
        <f aca="false">IF(OR(F32=0,F$70=0),0,F32/F$70)*100</f>
        <v>1.0091523996542</v>
      </c>
      <c r="H32" s="36" t="n">
        <f aca="false">SUM([5]Iuni!$G$8)</f>
        <v>18594241.826</v>
      </c>
      <c r="I32" s="37" t="n">
        <f aca="false">IF(OR(H32=0,F32=0),0,H32/F32)*100</f>
        <v>27.1113436270727</v>
      </c>
      <c r="J32" s="34" t="n">
        <f aca="false">SUM([5]Iuni!$E$189)</f>
        <v>125142796</v>
      </c>
      <c r="K32" s="35" t="n">
        <f aca="false">IF(OR(J32=0,J$70=0),0,J32/J$70)*100</f>
        <v>2.1414696054265</v>
      </c>
      <c r="L32" s="36" t="n">
        <f aca="false">SUM([5]Iuni!$G$189)</f>
        <v>71533557.326</v>
      </c>
      <c r="M32" s="37" t="n">
        <f aca="false">IF(OR(L32=0,J32=0),0,L32/J32)*100</f>
        <v>57.1615463394313</v>
      </c>
      <c r="N32" s="34" t="n">
        <f aca="false">SUM([5]Iuni!$E$276)</f>
        <v>20341661.504</v>
      </c>
      <c r="O32" s="35" t="n">
        <f aca="false">IF(OR(N32=0,N$70=0),0,N32/N$70)*100</f>
        <v>0.453290444181332</v>
      </c>
      <c r="P32" s="36" t="n">
        <f aca="false">SUM([5]Iuni!$G$276)</f>
        <v>17529966.763</v>
      </c>
      <c r="Q32" s="37" t="n">
        <f aca="false">IF(OR(P32=0,N32=0),0,P32/N32)*100</f>
        <v>86.1776544632448</v>
      </c>
      <c r="R32" s="34" t="n">
        <f aca="false">SUM([6]Iuni!$C$309)</f>
        <v>197458210</v>
      </c>
      <c r="S32" s="39" t="n">
        <f aca="false">SUM(F32+J32+N32)</f>
        <v>214069187.504</v>
      </c>
      <c r="T32" s="38" t="n">
        <f aca="false">IF(OR(S32=0,S$70=0),0,S32/S$70)*100</f>
        <v>1.19243394529373</v>
      </c>
      <c r="U32" s="36" t="n">
        <f aca="false">SUM(H32+L32+P32)</f>
        <v>107657765.915</v>
      </c>
      <c r="V32" s="37" t="n">
        <f aca="false">IF(OR(U32=0,S32=0),0,U32/S32)*100</f>
        <v>50.2911078283923</v>
      </c>
      <c r="W32" s="34" t="n">
        <f aca="false">SUM(S32-U32)</f>
        <v>106411421.589</v>
      </c>
      <c r="X32" s="21" t="n">
        <f aca="false">IF(OR(W32=0,S32=0),0,W32/S32)*100</f>
        <v>49.7088921716077</v>
      </c>
      <c r="Y32" s="25"/>
    </row>
    <row r="33" customFormat="false" ht="22.5" hidden="false" customHeight="false" outlineLevel="0" collapsed="false">
      <c r="A33" s="41" t="s">
        <v>49</v>
      </c>
      <c r="B33" s="27" t="n">
        <f aca="false">+B32</f>
        <v>0</v>
      </c>
      <c r="C33" s="28" t="n">
        <f aca="false">IF(OR(B33=0,B$70=0),0,B33/B$70)*100</f>
        <v>0</v>
      </c>
      <c r="D33" s="29" t="n">
        <f aca="false">+D32</f>
        <v>0</v>
      </c>
      <c r="E33" s="30" t="n">
        <f aca="false">IF(OR(D33=0,B33=0),0,D33/B33)*100</f>
        <v>0</v>
      </c>
      <c r="F33" s="27" t="n">
        <f aca="false">+F32</f>
        <v>68584730</v>
      </c>
      <c r="G33" s="28" t="n">
        <f aca="false">IF(OR(F33=0,F$70=0),0,F33/F$70)*100</f>
        <v>1.0091523996542</v>
      </c>
      <c r="H33" s="29" t="n">
        <f aca="false">+H32</f>
        <v>18594241.826</v>
      </c>
      <c r="I33" s="30" t="n">
        <f aca="false">IF(OR(H33=0,F33=0),0,H33/F33)*100</f>
        <v>27.1113436270727</v>
      </c>
      <c r="J33" s="27" t="n">
        <f aca="false">+J32</f>
        <v>125142796</v>
      </c>
      <c r="K33" s="28" t="n">
        <f aca="false">IF(OR(J33=0,J$70=0),0,J33/J$70)*100</f>
        <v>2.1414696054265</v>
      </c>
      <c r="L33" s="29" t="n">
        <f aca="false">+L32</f>
        <v>71533557.326</v>
      </c>
      <c r="M33" s="30" t="n">
        <f aca="false">IF(OR(L33=0,J33=0),0,L33/J33)*100</f>
        <v>57.1615463394313</v>
      </c>
      <c r="N33" s="27" t="n">
        <f aca="false">+N32</f>
        <v>20341661.504</v>
      </c>
      <c r="O33" s="28" t="n">
        <f aca="false">IF(OR(N33=0,N$70=0),0,N33/N$70)*100</f>
        <v>0.453290444181332</v>
      </c>
      <c r="P33" s="29" t="n">
        <f aca="false">+P32</f>
        <v>17529966.763</v>
      </c>
      <c r="Q33" s="30" t="n">
        <f aca="false">IF(OR(P33=0,N33=0),0,P33/N33)*100</f>
        <v>86.1776544632448</v>
      </c>
      <c r="R33" s="27" t="n">
        <f aca="false">+R32</f>
        <v>197458210</v>
      </c>
      <c r="S33" s="29" t="n">
        <f aca="false">+S32</f>
        <v>214069187.504</v>
      </c>
      <c r="T33" s="31" t="n">
        <f aca="false">IF(OR(S33=0,S$70=0),0,S33/S$70)*100</f>
        <v>1.19243394529373</v>
      </c>
      <c r="U33" s="29" t="n">
        <f aca="false">+U32</f>
        <v>107657765.915</v>
      </c>
      <c r="V33" s="30" t="n">
        <f aca="false">IF(OR(U33=0,S33=0),0,U33/S33)*100</f>
        <v>50.2911078283923</v>
      </c>
      <c r="W33" s="27" t="n">
        <f aca="false">SUM(S33-U33)</f>
        <v>106411421.589</v>
      </c>
      <c r="X33" s="32" t="n">
        <f aca="false">IF(OR(W33=0,S33=0),0,W33/S33)*100</f>
        <v>49.7088921716077</v>
      </c>
      <c r="Y33" s="25"/>
    </row>
    <row r="34" customFormat="false" ht="23.25" hidden="false" customHeight="false" outlineLevel="0" collapsed="false">
      <c r="A34" s="42" t="s">
        <v>50</v>
      </c>
      <c r="B34" s="43" t="n">
        <f aca="false">SUM(B29+B31+B33)</f>
        <v>0</v>
      </c>
      <c r="C34" s="44" t="n">
        <f aca="false">IF(OR(B34=0,B$70=0),0,B34/B$70)*100</f>
        <v>0</v>
      </c>
      <c r="D34" s="45" t="n">
        <f aca="false">SUM(D29+D31+D33)</f>
        <v>0</v>
      </c>
      <c r="E34" s="46" t="n">
        <f aca="false">IF(OR(D34=0,B34=0),0,D34/B34)*100</f>
        <v>0</v>
      </c>
      <c r="F34" s="43" t="n">
        <f aca="false">SUM(F29+F31+F33)</f>
        <v>1051010795.105</v>
      </c>
      <c r="G34" s="44" t="n">
        <f aca="false">IF(OR(F34=0,F$70=0),0,F34/F$70)*100</f>
        <v>15.4645219999069</v>
      </c>
      <c r="H34" s="45" t="n">
        <f aca="false">SUM(H29+H31+H33)</f>
        <v>639191104.436989</v>
      </c>
      <c r="I34" s="46" t="n">
        <f aca="false">IF(OR(H34=0,F34=0),0,H34/F34)*100</f>
        <v>60.81679725974</v>
      </c>
      <c r="J34" s="43" t="n">
        <f aca="false">SUM(J29+J31+J33)</f>
        <v>3424628653.478</v>
      </c>
      <c r="K34" s="44" t="n">
        <f aca="false">IF(OR(J34=0,J$70=0),0,J34/J$70)*100</f>
        <v>58.6029592250426</v>
      </c>
      <c r="L34" s="45" t="n">
        <f aca="false">SUM(L29+L31+L33)</f>
        <v>1561756460.4186</v>
      </c>
      <c r="M34" s="46" t="n">
        <f aca="false">IF(OR(L34=0,J34=0),0,L34/J34)*100</f>
        <v>45.6036732284099</v>
      </c>
      <c r="N34" s="43" t="n">
        <f aca="false">SUM(N29+N31+N33)</f>
        <v>471277211.504</v>
      </c>
      <c r="O34" s="44" t="n">
        <f aca="false">IF(OR(N34=0,N$70=0),0,N34/N$70)*100</f>
        <v>10.501868615461</v>
      </c>
      <c r="P34" s="45" t="n">
        <f aca="false">SUM(P29+P31+P33)</f>
        <v>325618120.85292</v>
      </c>
      <c r="Q34" s="46" t="n">
        <f aca="false">IF(OR(P34=0,N34=0),0,P34/N34)*100</f>
        <v>69.0926938337981</v>
      </c>
      <c r="R34" s="43" t="n">
        <f aca="false">SUM(R29+R31+R33)</f>
        <v>4928582936.105</v>
      </c>
      <c r="S34" s="45" t="n">
        <f aca="false">SUM(S29+S31+S33)</f>
        <v>4946916660.087</v>
      </c>
      <c r="T34" s="47" t="n">
        <f aca="false">IF(OR(S34=0,S$70=0),0,S34/S$70)*100</f>
        <v>27.5559103989059</v>
      </c>
      <c r="U34" s="45" t="n">
        <f aca="false">SUM(U29+U31+U33)</f>
        <v>2526565685.70851</v>
      </c>
      <c r="V34" s="46" t="n">
        <f aca="false">IF(OR(U34=0,S34=0),0,U34/S34)*100</f>
        <v>51.073544579667</v>
      </c>
      <c r="W34" s="43" t="n">
        <f aca="false">SUM(S34-U34)</f>
        <v>2420350974.37849</v>
      </c>
      <c r="X34" s="46" t="n">
        <f aca="false">IF(OR(W34=0,S34=0),0,W34/S34)*100</f>
        <v>48.926455420333</v>
      </c>
      <c r="Y34" s="25"/>
    </row>
    <row r="35" s="52" customFormat="true" ht="18.75" hidden="false" customHeight="true" outlineLevel="0" collapsed="false">
      <c r="A35" s="48"/>
      <c r="B35" s="49"/>
      <c r="C35" s="50"/>
      <c r="D35" s="49"/>
      <c r="E35" s="50"/>
      <c r="F35" s="49"/>
      <c r="G35" s="50"/>
      <c r="H35" s="49"/>
      <c r="I35" s="50"/>
      <c r="J35" s="49"/>
      <c r="K35" s="50"/>
      <c r="L35" s="49"/>
      <c r="M35" s="50"/>
      <c r="N35" s="49"/>
      <c r="O35" s="50"/>
      <c r="P35" s="49"/>
      <c r="Q35" s="50"/>
      <c r="R35" s="49"/>
      <c r="S35" s="49"/>
      <c r="T35" s="50"/>
      <c r="U35" s="49"/>
      <c r="V35" s="50"/>
      <c r="W35" s="49"/>
      <c r="X35" s="50"/>
      <c r="Y35" s="51"/>
    </row>
    <row r="36" customFormat="false" ht="21.75" hidden="false" customHeight="true" outlineLevel="0" collapsed="false">
      <c r="A36" s="53" t="s">
        <v>51</v>
      </c>
      <c r="B36" s="54" t="n">
        <f aca="false">SUM(B8+B34)</f>
        <v>0</v>
      </c>
      <c r="C36" s="55" t="n">
        <f aca="false">IF(OR(B36=0,B$70=0),0,B36/B$70)*100</f>
        <v>0</v>
      </c>
      <c r="D36" s="56" t="n">
        <f aca="false">SUM(D8+D34)</f>
        <v>0</v>
      </c>
      <c r="E36" s="57" t="n">
        <f aca="false">IF(OR(D36=0,B36=0),0,D36/B36)*100</f>
        <v>0</v>
      </c>
      <c r="F36" s="54" t="n">
        <f aca="false">SUM(F8+F34)</f>
        <v>4653822995.105</v>
      </c>
      <c r="G36" s="55" t="n">
        <f aca="false">IF(OR(F36=0,F$70=0),0,F36/F$70)*100</f>
        <v>68.4761264362503</v>
      </c>
      <c r="H36" s="56" t="n">
        <f aca="false">SUM(H8+H34)</f>
        <v>3652118234.46599</v>
      </c>
      <c r="I36" s="57" t="n">
        <f aca="false">IF(OR(H36=0,F36=0),0,H36/F36)*100</f>
        <v>78.475658363186</v>
      </c>
      <c r="J36" s="54" t="n">
        <f aca="false">SUM(J8+J34)</f>
        <v>5224905192.478</v>
      </c>
      <c r="K36" s="55" t="n">
        <f aca="false">IF(OR(J36=0,J$70=0),0,J36/J$70)*100</f>
        <v>89.4096665454617</v>
      </c>
      <c r="L36" s="56" t="n">
        <f aca="false">SUM(L8+L34)</f>
        <v>2654514801.6366</v>
      </c>
      <c r="M36" s="57" t="n">
        <f aca="false">IF(OR(L36=0,J36=0),0,L36/J36)*100</f>
        <v>50.8050328924275</v>
      </c>
      <c r="N36" s="54" t="n">
        <f aca="false">SUM(N8+N34)</f>
        <v>3253437315.13</v>
      </c>
      <c r="O36" s="55" t="n">
        <f aca="false">IF(OR(N36=0,N$70=0),0,N36/N$70)*100</f>
        <v>72.499094796234</v>
      </c>
      <c r="P36" s="56" t="n">
        <f aca="false">SUM(P8+P34)</f>
        <v>1787669589.11292</v>
      </c>
      <c r="Q36" s="57" t="n">
        <f aca="false">IF(OR(P36=0,N36=0),0,P36/N36)*100</f>
        <v>54.9471041227511</v>
      </c>
      <c r="R36" s="54" t="n">
        <f aca="false">SUM(R8+R34)</f>
        <v>13113186214.105</v>
      </c>
      <c r="S36" s="56" t="n">
        <f aca="false">SUM(S8+S34)</f>
        <v>13132165502.713</v>
      </c>
      <c r="T36" s="58" t="n">
        <f aca="false">IF(OR(S36=0,S$70=0),0,S36/S$70)*100</f>
        <v>73.1503683609657</v>
      </c>
      <c r="U36" s="56" t="n">
        <f aca="false">SUM(U8+U34)</f>
        <v>8094302625.21551</v>
      </c>
      <c r="V36" s="57" t="n">
        <f aca="false">IF(OR(U36=0,S36=0),0,U36/S36)*100</f>
        <v>61.6372267280921</v>
      </c>
      <c r="W36" s="54" t="n">
        <f aca="false">SUM(S36-U36)</f>
        <v>5037862877.49749</v>
      </c>
      <c r="X36" s="57" t="n">
        <f aca="false">IF(OR(W36=0,S36=0),0,W36/S36)*100</f>
        <v>38.3627732719079</v>
      </c>
      <c r="Y36" s="25"/>
    </row>
    <row r="37" s="52" customFormat="true" ht="18" hidden="false" customHeight="true" outlineLevel="0" collapsed="false">
      <c r="A37" s="59"/>
      <c r="B37" s="60"/>
      <c r="C37" s="61"/>
      <c r="D37" s="60"/>
      <c r="E37" s="61"/>
      <c r="F37" s="60"/>
      <c r="G37" s="61"/>
      <c r="H37" s="60"/>
      <c r="I37" s="61"/>
      <c r="J37" s="60"/>
      <c r="K37" s="61"/>
      <c r="L37" s="60"/>
      <c r="M37" s="61"/>
      <c r="N37" s="60"/>
      <c r="O37" s="61"/>
      <c r="P37" s="60"/>
      <c r="Q37" s="61"/>
      <c r="R37" s="60"/>
      <c r="S37" s="60"/>
      <c r="T37" s="61"/>
      <c r="U37" s="60"/>
      <c r="V37" s="61"/>
      <c r="W37" s="60"/>
      <c r="X37" s="61"/>
      <c r="Y37" s="51"/>
    </row>
    <row r="38" customFormat="false" ht="22.5" hidden="false" customHeight="false" outlineLevel="0" collapsed="false">
      <c r="A38" s="62" t="s">
        <v>52</v>
      </c>
      <c r="B38" s="24" t="n">
        <f aca="false">SUM([7]ieaab!$E$7)</f>
        <v>621466808.291</v>
      </c>
      <c r="C38" s="63" t="n">
        <f aca="false">IF(OR(B38=0,B$70=0),0,B38/B$70)*100</f>
        <v>75.3584236659962</v>
      </c>
      <c r="D38" s="20" t="n">
        <f aca="false">SUM([7]ieaab!$G$7)</f>
        <v>621466808.291</v>
      </c>
      <c r="E38" s="23" t="n">
        <f aca="false">IF(OR(D38=0,B38=0),0,D38/B38)*100</f>
        <v>100</v>
      </c>
      <c r="F38" s="24" t="n">
        <f aca="false">SUM([7]ieaab!$E$8)</f>
        <v>1089871448.747</v>
      </c>
      <c r="G38" s="63" t="n">
        <f aca="false">IF(OR(F38=0,F$70=0),0,F38/F$70)*100</f>
        <v>16.0363157778361</v>
      </c>
      <c r="H38" s="20" t="n">
        <f aca="false">SUM([7]ieaab!$G$8)</f>
        <v>721797884.419</v>
      </c>
      <c r="I38" s="23" t="n">
        <f aca="false">IF(OR(H38=0,F38=0),0,H38/F38)*100</f>
        <v>66.2278000996204</v>
      </c>
      <c r="J38" s="24" t="n">
        <f aca="false">SUM([7]ieaab!$E$44)</f>
        <v>92016558.889</v>
      </c>
      <c r="K38" s="63" t="n">
        <f aca="false">IF(OR(J38=0,J$70=0),0,J38/J$70)*100</f>
        <v>1.57460653233872</v>
      </c>
      <c r="L38" s="20" t="n">
        <f aca="false">SUM([7]ieaab!$G$44)</f>
        <v>40928022.104</v>
      </c>
      <c r="M38" s="23" t="n">
        <f aca="false">IF(OR(L38=0,J38=0),0,L38/J38)*100</f>
        <v>44.4789748694816</v>
      </c>
      <c r="N38" s="24" t="n">
        <f aca="false">SUM([7]ieaab!$E$74)</f>
        <v>202034737.298</v>
      </c>
      <c r="O38" s="63" t="n">
        <f aca="false">IF(OR(N38=0,N$70=0),0,N38/N$70)*100</f>
        <v>4.50211089157396</v>
      </c>
      <c r="P38" s="20" t="n">
        <f aca="false">SUM([7]ieaab!$G$74)</f>
        <v>102056535.653</v>
      </c>
      <c r="Q38" s="23" t="n">
        <f aca="false">IF(OR(P38=0,N38=0),0,P38/N38)*100</f>
        <v>50.5143506596429</v>
      </c>
      <c r="R38" s="24" t="n">
        <f aca="false">SUM([8]ieaab!$C$101)</f>
        <v>1870402574.574</v>
      </c>
      <c r="S38" s="64" t="n">
        <f aca="false">SUM(B38+F38+J38+N38)</f>
        <v>2005389553.225</v>
      </c>
      <c r="T38" s="22" t="n">
        <f aca="false">IF(OR(S38=0,S$70=0),0,S38/S$70)*100</f>
        <v>11.1706621802273</v>
      </c>
      <c r="U38" s="20" t="n">
        <f aca="false">SUM(D38+H38+L38+P38)</f>
        <v>1486249250.467</v>
      </c>
      <c r="V38" s="23" t="n">
        <f aca="false">IF(OR(U38=0,S38=0),0,U38/S38)*100</f>
        <v>74.1127452308138</v>
      </c>
      <c r="W38" s="24" t="n">
        <f aca="false">SUM(S38-U38)</f>
        <v>519140302.758</v>
      </c>
      <c r="X38" s="23" t="n">
        <f aca="false">IF(OR(W38=0,S38=0),0,W38/S38)*100</f>
        <v>25.8872547691862</v>
      </c>
      <c r="Y38" s="25"/>
    </row>
    <row r="39" customFormat="false" ht="12.75" hidden="false" customHeight="false" outlineLevel="0" collapsed="false">
      <c r="A39" s="33" t="s">
        <v>53</v>
      </c>
      <c r="B39" s="34" t="n">
        <f aca="false">SUM([7]iaguas!$E$7)</f>
        <v>306804.957</v>
      </c>
      <c r="C39" s="35" t="n">
        <f aca="false">IF(OR(B39=0,B$70=0),0,B39/B$70)*100</f>
        <v>0.0372028523872633</v>
      </c>
      <c r="D39" s="36" t="n">
        <f aca="false">SUM([7]iaguas!$G$7)</f>
        <v>306804.957</v>
      </c>
      <c r="E39" s="37" t="n">
        <f aca="false">IF(OR(D39=0,B39=0),0,D39/B39)*100</f>
        <v>100</v>
      </c>
      <c r="F39" s="34" t="n">
        <f aca="false">SUM([7]iaguas!$E$8)</f>
        <v>3874934.414</v>
      </c>
      <c r="G39" s="35" t="n">
        <f aca="false">IF(OR(F39=0,F$70=0),0,F39/F$70)*100</f>
        <v>0.0570155975301022</v>
      </c>
      <c r="H39" s="36" t="n">
        <f aca="false">SUM([7]iaguas!$G$8)</f>
        <v>66054.26</v>
      </c>
      <c r="I39" s="37" t="n">
        <f aca="false">IF(OR(H39=0,F39=0),0,H39/F39)*100</f>
        <v>1.70465491651545</v>
      </c>
      <c r="J39" s="34" t="n">
        <f aca="false">SUM([7]iaguas!$E$44)</f>
        <v>0</v>
      </c>
      <c r="K39" s="35" t="n">
        <f aca="false">IF(OR(J39=0,J$70=0),0,J39/J$70)*100</f>
        <v>0</v>
      </c>
      <c r="L39" s="36" t="n">
        <f aca="false">SUM([7]iaguas!$G$44)</f>
        <v>0</v>
      </c>
      <c r="M39" s="37" t="n">
        <f aca="false">IF(OR(L39=0,J39=0),0,L39/J39)*100</f>
        <v>0</v>
      </c>
      <c r="N39" s="34" t="n">
        <f aca="false">SUM([7]iaguas!$E$74)</f>
        <v>3610215.78</v>
      </c>
      <c r="O39" s="35" t="n">
        <f aca="false">IF(OR(N39=0,N$70=0),0,N39/N$70)*100</f>
        <v>0.0804494910204291</v>
      </c>
      <c r="P39" s="36" t="n">
        <f aca="false">SUM([7]iaguas!$G$74)</f>
        <v>1965369.666</v>
      </c>
      <c r="Q39" s="37" t="n">
        <f aca="false">IF(OR(P39=0,N39=0),0,P39/N39)*100</f>
        <v>54.4391190379208</v>
      </c>
      <c r="R39" s="34" t="n">
        <f aca="false">SUM([8]iaguas!$C$101)</f>
        <v>8388493.394</v>
      </c>
      <c r="S39" s="39" t="n">
        <f aca="false">SUM(B39+F39+J39+N39)</f>
        <v>7791955.151</v>
      </c>
      <c r="T39" s="38" t="n">
        <f aca="false">IF(OR(S39=0,S$70=0),0,S39/S$70)*100</f>
        <v>0.0434036861194005</v>
      </c>
      <c r="U39" s="36" t="n">
        <f aca="false">SUM(D39+H39+L39+P39)</f>
        <v>2338228.883</v>
      </c>
      <c r="V39" s="37" t="n">
        <f aca="false">IF(OR(U39=0,S39=0),0,U39/S39)*100</f>
        <v>30.0082436010931</v>
      </c>
      <c r="W39" s="34" t="n">
        <f aca="false">SUM(S39-U39)</f>
        <v>5453726.268</v>
      </c>
      <c r="X39" s="21" t="n">
        <f aca="false">IF(OR(W39=0,S39=0),0,W39/S39)*100</f>
        <v>69.9917563989069</v>
      </c>
      <c r="Y39" s="25"/>
    </row>
    <row r="40" customFormat="false" ht="12.75" hidden="false" customHeight="false" outlineLevel="0" collapsed="false">
      <c r="A40" s="33" t="s">
        <v>54</v>
      </c>
      <c r="B40" s="34" t="n">
        <f aca="false">SUM([7]ilote!$E$7)</f>
        <v>8430941.804</v>
      </c>
      <c r="C40" s="35" t="n">
        <f aca="false">IF(OR(B40=0,B$70=0),0,B40/B$70)*100</f>
        <v>1.022327300337</v>
      </c>
      <c r="D40" s="36" t="n">
        <f aca="false">SUM([7]ilote!$G$7)</f>
        <v>8430941.804</v>
      </c>
      <c r="E40" s="37" t="n">
        <f aca="false">IF(OR(D40=0,B40=0),0,D40/B40)*100</f>
        <v>100</v>
      </c>
      <c r="F40" s="34" t="n">
        <f aca="false">SUM([7]ilote!$E$8)</f>
        <v>102482944.013</v>
      </c>
      <c r="G40" s="35" t="n">
        <f aca="false">IF(OR(F40=0,F$70=0),0,F40/F$70)*100</f>
        <v>1.50792908092436</v>
      </c>
      <c r="H40" s="36" t="n">
        <f aca="false">SUM([7]ilote!$G$8)</f>
        <v>71502736.384</v>
      </c>
      <c r="I40" s="37" t="n">
        <f aca="false">IF(OR(H40=0,F40=0),0,H40/F40)*100</f>
        <v>69.7703769857839</v>
      </c>
      <c r="J40" s="34" t="n">
        <f aca="false">SUM([7]ilote!$E$44)</f>
        <v>0</v>
      </c>
      <c r="K40" s="35" t="n">
        <f aca="false">IF(OR(J40=0,J$70=0),0,J40/J$70)*100</f>
        <v>0</v>
      </c>
      <c r="L40" s="36" t="n">
        <f aca="false">SUM([7]ilote!$G$44)</f>
        <v>0</v>
      </c>
      <c r="M40" s="37" t="n">
        <f aca="false">IF(OR(L40=0,J40=0),0,L40/J40)*100</f>
        <v>0</v>
      </c>
      <c r="N40" s="34" t="n">
        <f aca="false">SUM([7]ilote!$E$74)</f>
        <v>5839885.307</v>
      </c>
      <c r="O40" s="35" t="n">
        <f aca="false">IF(OR(N40=0,N$70=0),0,N40/N$70)*100</f>
        <v>0.130135102496791</v>
      </c>
      <c r="P40" s="36" t="n">
        <f aca="false">SUM([7]ilote!$G$74)</f>
        <v>6099204.62</v>
      </c>
      <c r="Q40" s="37" t="n">
        <f aca="false">IF(OR(P40=0,N40=0),0,P40/N40)*100</f>
        <v>104.440486402861</v>
      </c>
      <c r="R40" s="34" t="n">
        <f aca="false">SUM([8]ilote!$C$101)</f>
        <v>118992491.304</v>
      </c>
      <c r="S40" s="39" t="n">
        <f aca="false">SUM(B40+F40+J40+N40)</f>
        <v>116753771.124</v>
      </c>
      <c r="T40" s="38" t="n">
        <f aca="false">IF(OR(S40=0,S$70=0),0,S40/S$70)*100</f>
        <v>0.650355903867345</v>
      </c>
      <c r="U40" s="36" t="n">
        <f aca="false">SUM(D40+H40+L40+P40)</f>
        <v>86032882.808</v>
      </c>
      <c r="V40" s="37" t="n">
        <f aca="false">IF(OR(U40=0,S40=0),0,U40/S40)*100</f>
        <v>73.6874552142967</v>
      </c>
      <c r="W40" s="34" t="n">
        <f aca="false">SUM(S40-U40)</f>
        <v>30720888.316</v>
      </c>
      <c r="X40" s="21" t="n">
        <f aca="false">IF(OR(W40=0,S40=0),0,W40/S40)*100</f>
        <v>26.3125447857033</v>
      </c>
      <c r="Y40" s="25"/>
    </row>
    <row r="41" customFormat="false" ht="12.75" hidden="false" customHeight="false" outlineLevel="0" collapsed="false">
      <c r="A41" s="33" t="s">
        <v>55</v>
      </c>
      <c r="B41" s="34" t="n">
        <f aca="false">SUM([7]itrans!$E$7)</f>
        <v>92692985.79</v>
      </c>
      <c r="C41" s="35" t="n">
        <f aca="false">IF(OR(B41=0,B$70=0),0,B41/B$70)*100</f>
        <v>11.2398557748207</v>
      </c>
      <c r="D41" s="36" t="n">
        <f aca="false">SUM([7]itrans!$G$7)</f>
        <v>92692985.79</v>
      </c>
      <c r="E41" s="37" t="n">
        <f aca="false">IF(OR(D41=0,B41=0),0,D41/B41)*100</f>
        <v>100</v>
      </c>
      <c r="F41" s="34" t="n">
        <f aca="false">SUM([7]itrans!$E$8)</f>
        <v>35596400</v>
      </c>
      <c r="G41" s="35" t="n">
        <f aca="false">IF(OR(F41=0,F$70=0),0,F41/F$70)*100</f>
        <v>0.523763707738598</v>
      </c>
      <c r="H41" s="36" t="n">
        <f aca="false">SUM([7]itrans!$G$8)</f>
        <v>25266897.422</v>
      </c>
      <c r="I41" s="37" t="n">
        <f aca="false">IF(OR(H41=0,F41=0),0,H41/F41)*100</f>
        <v>70.9816088761785</v>
      </c>
      <c r="J41" s="34" t="n">
        <f aca="false">SUM([7]itrans!$E$44)</f>
        <v>522899801.18</v>
      </c>
      <c r="K41" s="35" t="n">
        <f aca="false">IF(OR(J41=0,J$70=0),0,J41/J$70)*100</f>
        <v>8.94797037226602</v>
      </c>
      <c r="L41" s="36" t="n">
        <f aca="false">SUM([7]itrans!$G$44)</f>
        <v>260467757.364</v>
      </c>
      <c r="M41" s="37" t="n">
        <f aca="false">IF(OR(L41=0,J41=0),0,L41/J41)*100</f>
        <v>49.8121737235731</v>
      </c>
      <c r="N41" s="34" t="n">
        <f aca="false">SUM([7]itrans!$E$74)</f>
        <v>965802173.675</v>
      </c>
      <c r="O41" s="35" t="n">
        <f aca="false">IF(OR(N41=0,N$70=0),0,N41/N$70)*100</f>
        <v>21.5217865173083</v>
      </c>
      <c r="P41" s="36" t="n">
        <f aca="false">SUM([7]itrans!$G$74)</f>
        <v>2307824.157</v>
      </c>
      <c r="Q41" s="37" t="n">
        <f aca="false">IF(OR(P41=0,N41=0),0,P41/N41)*100</f>
        <v>0.238954127450183</v>
      </c>
      <c r="R41" s="34" t="n">
        <f aca="false">SUM([8]itrans!$C$101)</f>
        <v>1624377696.339</v>
      </c>
      <c r="S41" s="39" t="n">
        <f aca="false">SUM(B41+F41+J41+N41)</f>
        <v>1616991360.645</v>
      </c>
      <c r="T41" s="38" t="n">
        <f aca="false">IF(OR(S41=0,S$70=0),0,S41/S$70)*100</f>
        <v>9.00715983538622</v>
      </c>
      <c r="U41" s="36" t="n">
        <f aca="false">SUM(D41+H41+L41+P41)</f>
        <v>380735464.733</v>
      </c>
      <c r="V41" s="37" t="n">
        <f aca="false">IF(OR(U41=0,S41=0),0,U41/S41)*100</f>
        <v>23.5459183023173</v>
      </c>
      <c r="W41" s="34" t="n">
        <f aca="false">SUM(S41-U41)</f>
        <v>1236255895.912</v>
      </c>
      <c r="X41" s="21" t="n">
        <f aca="false">IF(OR(W41=0,S41=0),0,W41/S41)*100</f>
        <v>76.4540816976827</v>
      </c>
      <c r="Y41" s="25"/>
    </row>
    <row r="42" customFormat="false" ht="12.75" hidden="false" customHeight="false" outlineLevel="0" collapsed="false">
      <c r="A42" s="33" t="s">
        <v>56</v>
      </c>
      <c r="B42" s="34" t="n">
        <f aca="false">SUM([7]icanal!$E$7)</f>
        <v>1761556.89</v>
      </c>
      <c r="C42" s="35" t="n">
        <f aca="false">IF(OR(B42=0,B$70=0),0,B42/B$70)*100</f>
        <v>0.213604570119239</v>
      </c>
      <c r="D42" s="36" t="n">
        <f aca="false">SUM([7]icanal!$G$7)</f>
        <v>1761556.89</v>
      </c>
      <c r="E42" s="37" t="n">
        <f aca="false">IF(OR(D42=0,B42=0),0,D42/B42)*100</f>
        <v>100</v>
      </c>
      <c r="F42" s="34" t="n">
        <f aca="false">SUM([7]icanal!$E$8)</f>
        <v>6812937.751</v>
      </c>
      <c r="G42" s="35" t="n">
        <f aca="false">IF(OR(F42=0,F$70=0),0,F42/F$70)*100</f>
        <v>0.100245236514255</v>
      </c>
      <c r="H42" s="36" t="n">
        <f aca="false">SUM([7]icanal!$G$8)</f>
        <v>2238958.57</v>
      </c>
      <c r="I42" s="37" t="n">
        <f aca="false">IF(OR(H42=0,F42=0),0,H42/F42)*100</f>
        <v>32.8633351988482</v>
      </c>
      <c r="J42" s="34" t="n">
        <f aca="false">SUM([7]icanal!$E$44)</f>
        <v>3959544.457</v>
      </c>
      <c r="K42" s="35" t="n">
        <f aca="false">IF(OR(J42=0,J$70=0),0,J42/J$70)*100</f>
        <v>0.0677565499335693</v>
      </c>
      <c r="L42" s="36" t="n">
        <f aca="false">SUM([7]icanal!$G$44)</f>
        <v>1836935.145</v>
      </c>
      <c r="M42" s="37" t="n">
        <f aca="false">IF(OR(L42=0,J42=0),0,L42/J42)*100</f>
        <v>46.3925879592669</v>
      </c>
      <c r="N42" s="34" t="n">
        <f aca="false">SUM([7]icanal!$E$74)</f>
        <v>9100000</v>
      </c>
      <c r="O42" s="35" t="n">
        <f aca="false">IF(OR(N42=0,N$70=0),0,N42/N$70)*100</f>
        <v>0.202782994950486</v>
      </c>
      <c r="P42" s="36" t="n">
        <f aca="false">SUM([7]icanal!$G$74)</f>
        <v>9096099.416</v>
      </c>
      <c r="Q42" s="37" t="n">
        <f aca="false">IF(OR(P42=0,N42=0),0,P42/N42)*100</f>
        <v>99.9571364395604</v>
      </c>
      <c r="R42" s="34" t="n">
        <f aca="false">SUM([8]icanal!$C$101)</f>
        <v>20431606.404</v>
      </c>
      <c r="S42" s="39" t="n">
        <f aca="false">SUM(B42+F42+J42+N42)</f>
        <v>21634039.098</v>
      </c>
      <c r="T42" s="38" t="n">
        <f aca="false">IF(OR(S42=0,S$70=0),0,S42/S$70)*100</f>
        <v>0.120508527616964</v>
      </c>
      <c r="U42" s="36" t="n">
        <f aca="false">SUM(D42+H42+L42+P42)</f>
        <v>14933550.021</v>
      </c>
      <c r="V42" s="37" t="n">
        <f aca="false">IF(OR(U42=0,S42=0),0,U42/S42)*100</f>
        <v>69.028025480367</v>
      </c>
      <c r="W42" s="34" t="n">
        <f aca="false">SUM(S42-U42)</f>
        <v>6700489.077</v>
      </c>
      <c r="X42" s="21" t="n">
        <f aca="false">IF(OR(W42=0,S42=0),0,W42/S42)*100</f>
        <v>30.971974519633</v>
      </c>
      <c r="Y42" s="25"/>
    </row>
    <row r="43" customFormat="false" ht="22.5" hidden="false" customHeight="false" outlineLevel="0" collapsed="false">
      <c r="A43" s="33" t="s">
        <v>57</v>
      </c>
      <c r="B43" s="34" t="n">
        <f aca="false">SUM([7]ieru!$E$7)</f>
        <v>5472656.712</v>
      </c>
      <c r="C43" s="35" t="n">
        <f aca="false">IF(OR(B43=0,B$70=0),0,B43/B$70)*100</f>
        <v>0.663608703762572</v>
      </c>
      <c r="D43" s="36" t="n">
        <f aca="false">SUM([7]ieru!$G$7)</f>
        <v>4935270.398</v>
      </c>
      <c r="E43" s="37" t="n">
        <f aca="false">IF(OR(D43=0,B43=0),0,D43/B43)*100</f>
        <v>90.180522143447</v>
      </c>
      <c r="F43" s="34" t="n">
        <f aca="false">SUM([7]ieru!$E$8)</f>
        <v>7300000</v>
      </c>
      <c r="G43" s="35" t="n">
        <f aca="false">IF(OR(F43=0,F$70=0),0,F43/F$70)*100</f>
        <v>0.107411846885971</v>
      </c>
      <c r="H43" s="36" t="n">
        <f aca="false">SUM([7]ieru!$G$8)</f>
        <v>1500</v>
      </c>
      <c r="I43" s="37" t="n">
        <f aca="false">IF(OR(H43=0,F43=0),0,H43/F43)*100</f>
        <v>0.0205479452054795</v>
      </c>
      <c r="J43" s="34" t="n">
        <f aca="false">SUM([7]ieru!$E$44)</f>
        <v>0</v>
      </c>
      <c r="K43" s="35" t="n">
        <f aca="false">IF(OR(J43=0,J$70=0),0,J43/J$70)*100</f>
        <v>0</v>
      </c>
      <c r="L43" s="36" t="n">
        <f aca="false">SUM([7]ieru!$G$44)</f>
        <v>0</v>
      </c>
      <c r="M43" s="37" t="n">
        <f aca="false">IF(OR(L43=0,J43=0),0,L43/J43)*100</f>
        <v>0</v>
      </c>
      <c r="N43" s="34" t="n">
        <f aca="false">SUM([7]ieru!$E$74)</f>
        <v>14335075</v>
      </c>
      <c r="O43" s="35" t="n">
        <f aca="false">IF(OR(N43=0,N$70=0),0,N43/N$70)*100</f>
        <v>0.319440597949433</v>
      </c>
      <c r="P43" s="36" t="n">
        <f aca="false">SUM([7]ieru!$G$74)</f>
        <v>3186518.267</v>
      </c>
      <c r="Q43" s="37" t="n">
        <f aca="false">IF(OR(P43=0,N43=0),0,P43/N43)*100</f>
        <v>22.2288217327081</v>
      </c>
      <c r="R43" s="34" t="n">
        <f aca="false">SUM([8]ieru!$C$101)</f>
        <v>27107731.712</v>
      </c>
      <c r="S43" s="39" t="n">
        <f aca="false">SUM(B43+F43+J43+N43)</f>
        <v>27107731.712</v>
      </c>
      <c r="T43" s="38" t="n">
        <f aca="false">IF(OR(S43=0,S$70=0),0,S43/S$70)*100</f>
        <v>0.150998748816665</v>
      </c>
      <c r="U43" s="36" t="n">
        <f aca="false">SUM(D43+H43+L43+P43)</f>
        <v>8123288.665</v>
      </c>
      <c r="V43" s="37" t="n">
        <f aca="false">IF(OR(U43=0,S43=0),0,U43/S43)*100</f>
        <v>29.9666853401976</v>
      </c>
      <c r="W43" s="34" t="n">
        <f aca="false">SUM(S43-U43)</f>
        <v>18984443.047</v>
      </c>
      <c r="X43" s="21" t="n">
        <f aca="false">IF(OR(W43=0,S43=0),0,W43/S43)*100</f>
        <v>70.0333146598024</v>
      </c>
      <c r="Y43" s="25"/>
    </row>
    <row r="44" customFormat="false" ht="12.75" hidden="false" customHeight="false" outlineLevel="0" collapsed="false">
      <c r="A44" s="33" t="s">
        <v>58</v>
      </c>
      <c r="B44" s="18" t="n">
        <f aca="false">SUM([7]imetro!$E$7)</f>
        <v>32984446.45</v>
      </c>
      <c r="C44" s="19" t="n">
        <f aca="false">IF(OR(B44=0,B$70=0),0,B44/B$70)*100</f>
        <v>3.99965992842463</v>
      </c>
      <c r="D44" s="65" t="n">
        <f aca="false">SUM([7]imetro!$G$7)</f>
        <v>20976534.119</v>
      </c>
      <c r="E44" s="21" t="n">
        <f aca="false">IF(OR(D44=0,B44=0),0,D44/B44)*100</f>
        <v>63.5952285899283</v>
      </c>
      <c r="F44" s="18" t="n">
        <f aca="false">SUM([7]imetro!$E$8)</f>
        <v>30340603.106</v>
      </c>
      <c r="G44" s="19" t="n">
        <f aca="false">IF(OR(F44=0,F$70=0),0,F44/F$70)*100</f>
        <v>0.446430166472558</v>
      </c>
      <c r="H44" s="65" t="n">
        <f aca="false">SUM([7]imetro!$G$8)</f>
        <v>2057818.75</v>
      </c>
      <c r="I44" s="37" t="n">
        <f aca="false">IF(OR(H44=0,F44=0),0,H44/F44)*100</f>
        <v>6.78239236975832</v>
      </c>
      <c r="J44" s="18" t="n">
        <f aca="false">SUM([7]imetro!$E$44)</f>
        <v>0</v>
      </c>
      <c r="K44" s="19" t="n">
        <f aca="false">IF(OR(J44=0,J$70=0),0,J44/J$70)*100</f>
        <v>0</v>
      </c>
      <c r="L44" s="65" t="n">
        <f aca="false">SUM([7]imetro!$G$44)</f>
        <v>0</v>
      </c>
      <c r="M44" s="37" t="n">
        <f aca="false">IF(OR(L44=0,J44=0),0,L44/J44)*100</f>
        <v>0</v>
      </c>
      <c r="N44" s="18" t="n">
        <f aca="false">SUM([7]imetro!$E$74)</f>
        <v>13275464.392</v>
      </c>
      <c r="O44" s="19" t="n">
        <f aca="false">IF(OR(N44=0,N$70=0),0,N44/N$70)*100</f>
        <v>0.295828398765746</v>
      </c>
      <c r="P44" s="65" t="n">
        <f aca="false">SUM([7]imetro!$G$74)</f>
        <v>2153016.49</v>
      </c>
      <c r="Q44" s="37" t="n">
        <f aca="false">IF(OR(P44=0,N44=0),0,P44/N44)*100</f>
        <v>16.2180126165488</v>
      </c>
      <c r="R44" s="18" t="n">
        <f aca="false">SUM([8]imetro!$C$101)</f>
        <v>76600513.948</v>
      </c>
      <c r="S44" s="39" t="n">
        <f aca="false">SUM(B44+F44+J44+N44)</f>
        <v>76600513.948</v>
      </c>
      <c r="T44" s="38" t="n">
        <f aca="false">IF(OR(S44=0,S$70=0),0,S44/S$70)*100</f>
        <v>0.426689399457986</v>
      </c>
      <c r="U44" s="36" t="n">
        <f aca="false">SUM(D44+H44+L44+P44)</f>
        <v>25187369.359</v>
      </c>
      <c r="V44" s="37" t="n">
        <f aca="false">IF(OR(U44=0,S44=0),0,U44/S44)*100</f>
        <v>32.8814626179902</v>
      </c>
      <c r="W44" s="34" t="n">
        <f aca="false">SUM(S44-U44)</f>
        <v>51413144.589</v>
      </c>
      <c r="X44" s="21" t="n">
        <f aca="false">IF(OR(W44=0,S44=0),0,W44/S44)*100</f>
        <v>67.1185373820098</v>
      </c>
      <c r="Y44" s="25"/>
    </row>
    <row r="45" customFormat="false" ht="22.5" hidden="false" customHeight="false" outlineLevel="0" collapsed="false">
      <c r="A45" s="41" t="s">
        <v>59</v>
      </c>
      <c r="B45" s="27" t="n">
        <f aca="false">SUM(B38:B44)</f>
        <v>763116200.894</v>
      </c>
      <c r="C45" s="28" t="n">
        <f aca="false">IF(OR(B45=0,B$70=0),0,B45/B$70)*100</f>
        <v>92.5346827958476</v>
      </c>
      <c r="D45" s="29" t="n">
        <f aca="false">SUM(D38:D44)</f>
        <v>750570902.249</v>
      </c>
      <c r="E45" s="30" t="n">
        <f aca="false">IF(OR(D45=0,B45=0),0,D45/B45)*100</f>
        <v>98.3560434662109</v>
      </c>
      <c r="F45" s="27" t="n">
        <f aca="false">SUM(F38:F44)</f>
        <v>1276279268.031</v>
      </c>
      <c r="G45" s="28" t="n">
        <f aca="false">IF(OR(F45=0,F$70=0),0,F45/F$70)*100</f>
        <v>18.779111413902</v>
      </c>
      <c r="H45" s="29" t="n">
        <f aca="false">SUM(H38:H44)</f>
        <v>822931849.805</v>
      </c>
      <c r="I45" s="30" t="n">
        <f aca="false">IF(OR(H45=0,F45=0),0,H45/F45)*100</f>
        <v>64.4789796730453</v>
      </c>
      <c r="J45" s="27" t="n">
        <f aca="false">SUM(J38:J44)</f>
        <v>618875904.526</v>
      </c>
      <c r="K45" s="28" t="n">
        <f aca="false">IF(OR(J45=0,J$70=0),0,J45/J$70)*100</f>
        <v>10.5903334545383</v>
      </c>
      <c r="L45" s="29" t="n">
        <f aca="false">SUM(L38:L44)</f>
        <v>303232714.613</v>
      </c>
      <c r="M45" s="30" t="n">
        <f aca="false">IF(OR(L45=0,J45=0),0,L45/J45)*100</f>
        <v>48.9973373329581</v>
      </c>
      <c r="N45" s="27" t="n">
        <f aca="false">SUM(N38:N44)</f>
        <v>1213997551.452</v>
      </c>
      <c r="O45" s="28" t="n">
        <f aca="false">IF(OR(N45=0,N$70=0),0,N45/N$70)*100</f>
        <v>27.0525339940652</v>
      </c>
      <c r="P45" s="29" t="n">
        <f aca="false">SUM(P38:P44)</f>
        <v>126864568.269</v>
      </c>
      <c r="Q45" s="30" t="n">
        <f aca="false">IF(OR(P45=0,N45=0),0,P45/N45)*100</f>
        <v>10.4501502591388</v>
      </c>
      <c r="R45" s="27" t="n">
        <f aca="false">SUM(R38:R44)</f>
        <v>3746301107.675</v>
      </c>
      <c r="S45" s="29" t="n">
        <f aca="false">SUM(S38:S44)</f>
        <v>3872268924.903</v>
      </c>
      <c r="T45" s="31" t="n">
        <f aca="false">IF(OR(S45=0,S$70=0),0,S45/S$70)*100</f>
        <v>21.5697782814918</v>
      </c>
      <c r="U45" s="29" t="n">
        <f aca="false">SUM(U38:U44)</f>
        <v>2003600034.936</v>
      </c>
      <c r="V45" s="30" t="n">
        <f aca="false">IF(OR(U45=0,S45=0),0,U45/S45)*100</f>
        <v>51.7422749760643</v>
      </c>
      <c r="W45" s="27" t="n">
        <f aca="false">SUM(S45-U45)</f>
        <v>1868668889.967</v>
      </c>
      <c r="X45" s="32" t="n">
        <f aca="false">IF(OR(W45=0,S45=0),0,W45/S45)*100</f>
        <v>48.2577250239357</v>
      </c>
      <c r="Y45" s="25"/>
      <c r="Z45" s="25"/>
    </row>
    <row r="46" customFormat="false" ht="12.75" hidden="false" customHeight="false" outlineLevel="0" collapsed="false">
      <c r="A46" s="66" t="s">
        <v>60</v>
      </c>
      <c r="B46" s="34" t="n">
        <f aca="false">SUM([9]vic!$E$7)</f>
        <v>230632.567</v>
      </c>
      <c r="C46" s="35" t="n">
        <v>0.834163878218816</v>
      </c>
      <c r="D46" s="36" t="n">
        <f aca="false">SUM([9]vic!$G$7)</f>
        <v>230632.567</v>
      </c>
      <c r="E46" s="37" t="n">
        <f aca="false">IF(OR(D46=0,B46=0),0,D46/B46)*100</f>
        <v>100</v>
      </c>
      <c r="F46" s="34" t="n">
        <f aca="false">SUM([9]vic!$E$8)</f>
        <v>45715742.383</v>
      </c>
      <c r="G46" s="35" t="n">
        <v>0.834163878218816</v>
      </c>
      <c r="H46" s="36" t="n">
        <f aca="false">SUM([9]vic!$G$8)</f>
        <v>26984810.1022</v>
      </c>
      <c r="I46" s="37" t="n">
        <v>81.7390295467629</v>
      </c>
      <c r="J46" s="34"/>
      <c r="K46" s="38" t="n">
        <f aca="false">IF(OR(J46=0,J$70=0),0,J46/J$70)*100</f>
        <v>0</v>
      </c>
      <c r="L46" s="36"/>
      <c r="M46" s="37" t="n">
        <v>0</v>
      </c>
      <c r="N46" s="34" t="n">
        <f aca="false">SUM([9]vic!$E$47)</f>
        <v>39937.458</v>
      </c>
      <c r="O46" s="35" t="n">
        <v>0.834163878218816</v>
      </c>
      <c r="P46" s="36" t="n">
        <f aca="false">SUM([9]vic!$G$47)</f>
        <v>8444.82154</v>
      </c>
      <c r="Q46" s="37" t="n">
        <v>55.9070662772593</v>
      </c>
      <c r="R46" s="34" t="n">
        <f aca="false">SUM([10]vic!$C$55)</f>
        <v>44081541.588</v>
      </c>
      <c r="S46" s="39" t="n">
        <f aca="false">SUM(B46+F46+J46+N46)</f>
        <v>45986312.408</v>
      </c>
      <c r="T46" s="38" t="n">
        <f aca="false">IF(OR(S46=0,S$70=0),0,S46/S$70)*100</f>
        <v>0.25615849050278</v>
      </c>
      <c r="U46" s="36" t="n">
        <f aca="false">SUM(D46+H46+L46+P46)</f>
        <v>27223887.49074</v>
      </c>
      <c r="V46" s="37" t="n">
        <f aca="false">IF(OR(U46=0,S46=0),0,U46/S46)*100</f>
        <v>59.1999794399779</v>
      </c>
      <c r="W46" s="34" t="n">
        <f aca="false">SUM(S46-U46)</f>
        <v>18762424.91726</v>
      </c>
      <c r="X46" s="21" t="n">
        <f aca="false">IF(OR(W46=0,S46=0),0,W46/S46)*100</f>
        <v>40.8000205600221</v>
      </c>
      <c r="Y46" s="25"/>
    </row>
    <row r="47" customFormat="false" ht="12.75" hidden="false" customHeight="false" outlineLevel="0" collapsed="false">
      <c r="A47" s="66" t="s">
        <v>61</v>
      </c>
      <c r="B47" s="34" t="n">
        <f aca="false">SUM([9]tuna!$E$7)</f>
        <v>3540269.6</v>
      </c>
      <c r="C47" s="35" t="n">
        <v>5.23035934306284</v>
      </c>
      <c r="D47" s="36" t="n">
        <f aca="false">SUM([9]tuna!$G$7)</f>
        <v>3540269.6</v>
      </c>
      <c r="E47" s="37" t="n">
        <f aca="false">IF(OR(D47=0,B47=0),0,D47/B47)*100</f>
        <v>100</v>
      </c>
      <c r="F47" s="34" t="n">
        <f aca="false">SUM([9]tuna!$E$8)</f>
        <v>70421734.985</v>
      </c>
      <c r="G47" s="35" t="n">
        <v>5.23035934306284</v>
      </c>
      <c r="H47" s="36" t="n">
        <f aca="false">SUM([9]tuna!$G$8)</f>
        <v>39944374.6773</v>
      </c>
      <c r="I47" s="37" t="n">
        <v>89.6319151677364</v>
      </c>
      <c r="J47" s="34"/>
      <c r="K47" s="38" t="n">
        <f aca="false">IF(OR(J47=0,J$70=0),0,J47/J$70)*100</f>
        <v>0</v>
      </c>
      <c r="L47" s="36"/>
      <c r="M47" s="37" t="n">
        <v>0</v>
      </c>
      <c r="N47" s="34" t="n">
        <f aca="false">SUM([9]tuna!$E$47)</f>
        <v>190000</v>
      </c>
      <c r="O47" s="35" t="n">
        <v>5.23035934306284</v>
      </c>
      <c r="P47" s="36" t="n">
        <f aca="false">SUM([9]tuna!$G$47)</f>
        <v>138289.181</v>
      </c>
      <c r="Q47" s="37" t="n">
        <v>102.356064422222</v>
      </c>
      <c r="R47" s="34" t="n">
        <f aca="false">SUM([10]tuna!$C$55)</f>
        <v>70611734.985</v>
      </c>
      <c r="S47" s="39" t="n">
        <f aca="false">SUM(B47+F47+J47+N47)</f>
        <v>74152004.585</v>
      </c>
      <c r="T47" s="38" t="n">
        <f aca="false">IF(OR(S47=0,S$70=0),0,S47/S$70)*100</f>
        <v>0.413050417996648</v>
      </c>
      <c r="U47" s="36" t="n">
        <f aca="false">SUM(D47+H47+L47+P47)</f>
        <v>43622933.4583</v>
      </c>
      <c r="V47" s="37" t="n">
        <f aca="false">IF(OR(U47=0,S47=0),0,U47/S47)*100</f>
        <v>58.8290683474313</v>
      </c>
      <c r="W47" s="34" t="n">
        <f aca="false">SUM(S47-U47)</f>
        <v>30529071.1267</v>
      </c>
      <c r="X47" s="21" t="n">
        <f aca="false">IF(OR(W47=0,S47=0),0,W47/S47)*100</f>
        <v>41.1709316525687</v>
      </c>
      <c r="Y47" s="25"/>
    </row>
    <row r="48" customFormat="false" ht="12.75" hidden="false" customHeight="false" outlineLevel="0" collapsed="false">
      <c r="A48" s="66" t="s">
        <v>62</v>
      </c>
      <c r="B48" s="34" t="n">
        <f aca="false">SUM([9]sim!$E$7)</f>
        <v>3100783.238</v>
      </c>
      <c r="C48" s="35" t="n">
        <v>4.51025130395049</v>
      </c>
      <c r="D48" s="36" t="n">
        <f aca="false">SUM([9]sim!$G$7)</f>
        <v>3100783.238</v>
      </c>
      <c r="E48" s="37" t="n">
        <f aca="false">IF(OR(D48=0,B48=0),0,D48/B48)*100</f>
        <v>100</v>
      </c>
      <c r="F48" s="34" t="n">
        <f aca="false">SUM([9]sim!$E$8)</f>
        <v>81343257.569</v>
      </c>
      <c r="G48" s="35" t="n">
        <v>4.51025130395049</v>
      </c>
      <c r="H48" s="36" t="n">
        <f aca="false">SUM([9]sim!$G$8)</f>
        <v>49768446.35626</v>
      </c>
      <c r="I48" s="37" t="n">
        <v>89.479353562603</v>
      </c>
      <c r="J48" s="34"/>
      <c r="K48" s="38" t="n">
        <f aca="false">IF(OR(J48=0,J$70=0),0,J48/J$70)*100</f>
        <v>0</v>
      </c>
      <c r="L48" s="36"/>
      <c r="M48" s="37" t="n">
        <v>0</v>
      </c>
      <c r="N48" s="34" t="n">
        <f aca="false">SUM([9]sim!$E$47)</f>
        <v>120000</v>
      </c>
      <c r="O48" s="35" t="n">
        <v>4.51025130395049</v>
      </c>
      <c r="P48" s="36" t="n">
        <f aca="false">SUM([9]sim!$G$47)</f>
        <v>88487.43492</v>
      </c>
      <c r="Q48" s="37" t="n">
        <v>197.039884185231</v>
      </c>
      <c r="R48" s="34" t="n">
        <f aca="false">SUM([10]sim!$C$55)</f>
        <v>80618219.058</v>
      </c>
      <c r="S48" s="39" t="n">
        <f aca="false">SUM(B48+F48+J48+N48)</f>
        <v>84564040.807</v>
      </c>
      <c r="T48" s="38" t="n">
        <f aca="false">IF(OR(S48=0,S$70=0),0,S48/S$70)*100</f>
        <v>0.471048794949</v>
      </c>
      <c r="U48" s="36" t="n">
        <f aca="false">SUM(D48+H48+L48+P48)</f>
        <v>52957717.02918</v>
      </c>
      <c r="V48" s="37" t="n">
        <f aca="false">IF(OR(U48=0,S48=0),0,U48/S48)*100</f>
        <v>62.6243927369141</v>
      </c>
      <c r="W48" s="34" t="n">
        <f aca="false">SUM(S48-U48)</f>
        <v>31606323.77782</v>
      </c>
      <c r="X48" s="21" t="n">
        <f aca="false">IF(OR(W48=0,S48=0),0,W48/S48)*100</f>
        <v>37.3756072630859</v>
      </c>
      <c r="Y48" s="25"/>
    </row>
    <row r="49" customFormat="false" ht="22.5" hidden="false" customHeight="false" outlineLevel="0" collapsed="false">
      <c r="A49" s="66" t="s">
        <v>63</v>
      </c>
      <c r="B49" s="34" t="n">
        <f aca="false">SUM([9]occi!$E$7)</f>
        <v>388811.663</v>
      </c>
      <c r="C49" s="35" t="n">
        <v>4.21938418685831</v>
      </c>
      <c r="D49" s="36" t="n">
        <f aca="false">SUM([9]occi!$G$7)</f>
        <v>388811.663</v>
      </c>
      <c r="E49" s="37" t="n">
        <f aca="false">IF(OR(D49=0,B49=0),0,D49/B49)*100</f>
        <v>100</v>
      </c>
      <c r="F49" s="34" t="n">
        <f aca="false">SUM([9]occi!$E$8)</f>
        <v>75926047.581</v>
      </c>
      <c r="G49" s="35" t="n">
        <v>4.21938418685831</v>
      </c>
      <c r="H49" s="36" t="n">
        <f aca="false">SUM([9]occi!$G$8)</f>
        <v>41920596.029037</v>
      </c>
      <c r="I49" s="37" t="n">
        <v>87.7718226133146</v>
      </c>
      <c r="J49" s="34"/>
      <c r="K49" s="38" t="n">
        <f aca="false">IF(OR(J49=0,J$70=0),0,J49/J$70)*100</f>
        <v>0</v>
      </c>
      <c r="L49" s="36"/>
      <c r="M49" s="37" t="n">
        <v>0</v>
      </c>
      <c r="N49" s="34" t="n">
        <f aca="false">SUM([9]occi!$E$47)</f>
        <v>400000</v>
      </c>
      <c r="O49" s="35" t="n">
        <v>4.21938418685831</v>
      </c>
      <c r="P49" s="36" t="n">
        <f aca="false">SUM([9]occi!$G$47)</f>
        <v>78470.38275</v>
      </c>
      <c r="Q49" s="37" t="n">
        <v>104.09173210513</v>
      </c>
      <c r="R49" s="34" t="n">
        <f aca="false">SUM([10]occi!$C$55)</f>
        <v>75736705.276</v>
      </c>
      <c r="S49" s="39" t="n">
        <f aca="false">SUM(B49+F49+J49+N49)</f>
        <v>76714859.244</v>
      </c>
      <c r="T49" s="38" t="n">
        <f aca="false">IF(OR(S49=0,S$70=0),0,S49/S$70)*100</f>
        <v>0.427326339383927</v>
      </c>
      <c r="U49" s="36" t="n">
        <f aca="false">SUM(D49+H49+L49+P49)</f>
        <v>42387878.074787</v>
      </c>
      <c r="V49" s="37" t="n">
        <f aca="false">IF(OR(U49=0,S49=0),0,U49/S49)*100</f>
        <v>55.2538041423862</v>
      </c>
      <c r="W49" s="34" t="n">
        <f aca="false">SUM(S49-U49)</f>
        <v>34326981.169213</v>
      </c>
      <c r="X49" s="21" t="n">
        <f aca="false">IF(OR(W49=0,S49=0),0,W49/S49)*100</f>
        <v>44.7461958576138</v>
      </c>
      <c r="Y49" s="25"/>
    </row>
    <row r="50" customFormat="false" ht="12.75" hidden="false" customHeight="false" outlineLevel="0" collapsed="false">
      <c r="A50" s="66" t="s">
        <v>64</v>
      </c>
      <c r="B50" s="34" t="n">
        <f aca="false">SUM([9]sta!$E$7)</f>
        <v>335900.709</v>
      </c>
      <c r="C50" s="35" t="n">
        <v>4.59941823204718</v>
      </c>
      <c r="D50" s="36" t="n">
        <f aca="false">SUM([9]sta!$G$7)</f>
        <v>335900.709</v>
      </c>
      <c r="E50" s="37" t="n">
        <f aca="false">IF(OR(D50=0,B50=0),0,D50/B50)*100</f>
        <v>100</v>
      </c>
      <c r="F50" s="34" t="n">
        <f aca="false">SUM([9]sta!$E$8)</f>
        <v>73055205.07</v>
      </c>
      <c r="G50" s="35" t="n">
        <v>4.59941823204718</v>
      </c>
      <c r="H50" s="36" t="n">
        <f aca="false">SUM([9]sta!$G$8)</f>
        <v>31490308.49581</v>
      </c>
      <c r="I50" s="37" t="n">
        <v>76.262882312482</v>
      </c>
      <c r="J50" s="34"/>
      <c r="K50" s="38" t="n">
        <f aca="false">IF(OR(J50=0,J$70=0),0,J50/J$70)*100</f>
        <v>0</v>
      </c>
      <c r="L50" s="36"/>
      <c r="M50" s="37" t="n">
        <v>0</v>
      </c>
      <c r="N50" s="34" t="n">
        <f aca="false">SUM([9]sta!$E$47)</f>
        <v>196785.432</v>
      </c>
      <c r="O50" s="35" t="n">
        <v>4.59941823204718</v>
      </c>
      <c r="P50" s="36" t="n">
        <f aca="false">SUM([9]sta!$G$47)</f>
        <v>28854.271</v>
      </c>
      <c r="Q50" s="37" t="n">
        <v>46.7385524472865</v>
      </c>
      <c r="R50" s="34" t="n">
        <f aca="false">SUM([10]sta!$C$55)</f>
        <v>73251990.502</v>
      </c>
      <c r="S50" s="39" t="n">
        <f aca="false">SUM(B50+F50+J50+N50)</f>
        <v>73587891.211</v>
      </c>
      <c r="T50" s="38" t="n">
        <f aca="false">IF(OR(S50=0,S$70=0),0,S50/S$70)*100</f>
        <v>0.409908125806002</v>
      </c>
      <c r="U50" s="36" t="n">
        <f aca="false">SUM(D50+H50+L50+P50)</f>
        <v>31855063.47581</v>
      </c>
      <c r="V50" s="37" t="n">
        <f aca="false">IF(OR(U50=0,S50=0),0,U50/S50)*100</f>
        <v>43.2884581302532</v>
      </c>
      <c r="W50" s="34" t="n">
        <f aca="false">SUM(S50-U50)</f>
        <v>41732827.73519</v>
      </c>
      <c r="X50" s="21" t="n">
        <f aca="false">IF(OR(W50=0,S50=0),0,W50/S50)*100</f>
        <v>56.7115418697468</v>
      </c>
      <c r="Y50" s="25"/>
    </row>
    <row r="51" customFormat="false" ht="12.75" hidden="false" customHeight="false" outlineLevel="0" collapsed="false">
      <c r="A51" s="66" t="s">
        <v>65</v>
      </c>
      <c r="B51" s="34" t="n">
        <f aca="false">SUM([9]bosa!$E$7)</f>
        <v>695144.553</v>
      </c>
      <c r="C51" s="35" t="n">
        <v>0.715294384402165</v>
      </c>
      <c r="D51" s="36" t="n">
        <f aca="false">SUM([9]bosa!$G$7)</f>
        <v>695144.55263</v>
      </c>
      <c r="E51" s="37" t="n">
        <f aca="false">IF(OR(D51=0,B51=0),0,D51/B51)*100</f>
        <v>99.9999999467737</v>
      </c>
      <c r="F51" s="34" t="n">
        <f aca="false">SUM([9]bosa!$E$8)</f>
        <v>16629119.8</v>
      </c>
      <c r="G51" s="35" t="n">
        <v>0.715294384402165</v>
      </c>
      <c r="H51" s="36" t="n">
        <f aca="false">SUM([9]bosa!$G$8)</f>
        <v>9994244.18085</v>
      </c>
      <c r="I51" s="37" t="n">
        <v>92.21589875968</v>
      </c>
      <c r="J51" s="34"/>
      <c r="K51" s="38" t="n">
        <f aca="false">IF(OR(J51=0,J$70=0),0,J51/J$70)*100</f>
        <v>0</v>
      </c>
      <c r="L51" s="36"/>
      <c r="M51" s="37" t="n">
        <v>0</v>
      </c>
      <c r="N51" s="34" t="n">
        <f aca="false">SUM([9]bosa!$E$47)</f>
        <v>6000</v>
      </c>
      <c r="O51" s="35" t="n">
        <v>0.715294384402165</v>
      </c>
      <c r="P51" s="36" t="n">
        <f aca="false">SUM([9]bosa!$G$47)</f>
        <v>16423.8371</v>
      </c>
      <c r="Q51" s="37" t="n">
        <v>64.6549993333333</v>
      </c>
      <c r="R51" s="34" t="n">
        <f aca="false">SUM([10]bosa!$C$55)</f>
        <v>15513341.42</v>
      </c>
      <c r="S51" s="39" t="n">
        <f aca="false">SUM(B51+F51+J51+N51)</f>
        <v>17330264.353</v>
      </c>
      <c r="T51" s="38" t="n">
        <f aca="false">IF(OR(S51=0,S$70=0),0,S51/S$70)*100</f>
        <v>0.0965351236970752</v>
      </c>
      <c r="U51" s="36" t="n">
        <f aca="false">SUM(D51+H51+L51+P51)</f>
        <v>10705812.57058</v>
      </c>
      <c r="V51" s="37" t="n">
        <f aca="false">IF(OR(U51=0,S51=0),0,U51/S51)*100</f>
        <v>61.7752410033304</v>
      </c>
      <c r="W51" s="34" t="n">
        <f aca="false">SUM(S51-U51)</f>
        <v>6624451.78242</v>
      </c>
      <c r="X51" s="21" t="n">
        <f aca="false">IF(OR(W51=0,S51=0),0,W51/S51)*100</f>
        <v>38.2247589966696</v>
      </c>
      <c r="Y51" s="25"/>
    </row>
    <row r="52" customFormat="false" ht="12.75" hidden="false" customHeight="false" outlineLevel="0" collapsed="false">
      <c r="A52" s="66" t="s">
        <v>66</v>
      </c>
      <c r="B52" s="34" t="n">
        <f aca="false">SUM([9]eng!$E$7)</f>
        <v>1429280.386</v>
      </c>
      <c r="C52" s="35" t="n">
        <v>1.37288542600269</v>
      </c>
      <c r="D52" s="36" t="n">
        <f aca="false">SUM([9]eng!$G$7)</f>
        <v>1429280.386</v>
      </c>
      <c r="E52" s="37" t="n">
        <f aca="false">IF(OR(D52=0,B52=0),0,D52/B52)*100</f>
        <v>100</v>
      </c>
      <c r="F52" s="34" t="n">
        <f aca="false">SUM([9]eng!$E$8)</f>
        <v>58981858.72</v>
      </c>
      <c r="G52" s="35" t="n">
        <v>1.37288542600269</v>
      </c>
      <c r="H52" s="36" t="n">
        <f aca="false">SUM([9]eng!$G$8)</f>
        <v>31717074.65285</v>
      </c>
      <c r="I52" s="37" t="n">
        <v>83.4856165824161</v>
      </c>
      <c r="J52" s="34"/>
      <c r="K52" s="38" t="n">
        <f aca="false">IF(OR(J52=0,J$70=0),0,J52/J$70)*100</f>
        <v>0</v>
      </c>
      <c r="L52" s="36"/>
      <c r="M52" s="37" t="n">
        <v>0</v>
      </c>
      <c r="N52" s="34" t="n">
        <f aca="false">SUM([9]eng!$E$47)</f>
        <v>15000</v>
      </c>
      <c r="O52" s="35" t="n">
        <v>1.37288542600269</v>
      </c>
      <c r="P52" s="36" t="n">
        <f aca="false">SUM([9]eng!$G$47)</f>
        <v>12015.36925</v>
      </c>
      <c r="Q52" s="37" t="n">
        <v>37.71654345</v>
      </c>
      <c r="R52" s="34" t="n">
        <f aca="false">SUM([10]eng!$C$55)</f>
        <v>56962500.489</v>
      </c>
      <c r="S52" s="39" t="n">
        <f aca="false">SUM(B52+F52+J52+N52)</f>
        <v>60426139.106</v>
      </c>
      <c r="T52" s="38" t="n">
        <f aca="false">IF(OR(S52=0,S$70=0),0,S52/S$70)*100</f>
        <v>0.336592950593082</v>
      </c>
      <c r="U52" s="36" t="n">
        <f aca="false">SUM(D52+H52+L52+P52)</f>
        <v>33158370.4081</v>
      </c>
      <c r="V52" s="37" t="n">
        <f aca="false">IF(OR(U52=0,S52=0),0,U52/S52)*100</f>
        <v>54.8742165206573</v>
      </c>
      <c r="W52" s="34" t="n">
        <f aca="false">SUM(S52-U52)</f>
        <v>27267768.6979</v>
      </c>
      <c r="X52" s="21" t="n">
        <f aca="false">IF(OR(W52=0,S52=0),0,W52/S52)*100</f>
        <v>45.1257834793427</v>
      </c>
      <c r="Y52" s="25"/>
    </row>
    <row r="53" customFormat="false" ht="12.75" hidden="false" customHeight="false" outlineLevel="0" collapsed="false">
      <c r="A53" s="66" t="s">
        <v>67</v>
      </c>
      <c r="B53" s="34" t="n">
        <f aca="false">SUM([9]fon!$E$7)</f>
        <v>543828.733</v>
      </c>
      <c r="C53" s="35" t="n">
        <v>3.21719072126664</v>
      </c>
      <c r="D53" s="36" t="n">
        <f aca="false">SUM([9]fon!$G$7)</f>
        <v>543828.733</v>
      </c>
      <c r="E53" s="37" t="n">
        <f aca="false">IF(OR(D53=0,B53=0),0,D53/B53)*100</f>
        <v>100</v>
      </c>
      <c r="F53" s="34" t="n">
        <f aca="false">SUM([9]fon!$E$8)</f>
        <v>27170112.401</v>
      </c>
      <c r="G53" s="35" t="n">
        <v>3.21719072126664</v>
      </c>
      <c r="H53" s="36" t="n">
        <f aca="false">SUM([9]fon!$G$8)</f>
        <v>15887473.47464</v>
      </c>
      <c r="I53" s="37" t="n">
        <v>91.4653972023002</v>
      </c>
      <c r="J53" s="34"/>
      <c r="K53" s="38" t="n">
        <f aca="false">IF(OR(J53=0,J$70=0),0,J53/J$70)*100</f>
        <v>0</v>
      </c>
      <c r="L53" s="36"/>
      <c r="M53" s="37" t="n">
        <v>0</v>
      </c>
      <c r="N53" s="34" t="n">
        <f aca="false">SUM([9]fon!$E$47)</f>
        <v>54000</v>
      </c>
      <c r="O53" s="35" t="n">
        <v>3.21719072126664</v>
      </c>
      <c r="P53" s="36" t="n">
        <f aca="false">SUM([9]fon!$G$47)</f>
        <v>45172.25801</v>
      </c>
      <c r="Q53" s="37" t="n">
        <v>0</v>
      </c>
      <c r="R53" s="34" t="n">
        <f aca="false">SUM([10]fon!$C$55)</f>
        <v>27855385.151</v>
      </c>
      <c r="S53" s="39" t="n">
        <f aca="false">SUM(B53+F53+J53+N53)</f>
        <v>27767941.134</v>
      </c>
      <c r="T53" s="38" t="n">
        <f aca="false">IF(OR(S53=0,S$70=0),0,S53/S$70)*100</f>
        <v>0.154676326776271</v>
      </c>
      <c r="U53" s="36" t="n">
        <f aca="false">SUM(D53+H53+L53+P53)</f>
        <v>16476474.46565</v>
      </c>
      <c r="V53" s="37" t="n">
        <f aca="false">IF(OR(U53=0,S53=0),0,U53/S53)*100</f>
        <v>59.3363202051579</v>
      </c>
      <c r="W53" s="34" t="n">
        <f aca="false">SUM(S53-U53)</f>
        <v>11291466.66835</v>
      </c>
      <c r="X53" s="21" t="n">
        <f aca="false">IF(OR(W53=0,S53=0),0,W53/S53)*100</f>
        <v>40.6636797948421</v>
      </c>
      <c r="Y53" s="25"/>
    </row>
    <row r="54" customFormat="false" ht="12.75" hidden="false" customHeight="false" outlineLevel="0" collapsed="false">
      <c r="A54" s="66" t="s">
        <v>68</v>
      </c>
      <c r="B54" s="34" t="n">
        <f aca="false">SUM([9]meis!$E$7)</f>
        <v>13676286.572</v>
      </c>
      <c r="C54" s="35" t="n">
        <v>27.1528603771712</v>
      </c>
      <c r="D54" s="36" t="n">
        <f aca="false">SUM([9]meis!$G$7)</f>
        <v>13676286.572</v>
      </c>
      <c r="E54" s="37" t="n">
        <f aca="false">IF(OR(D54=0,B54=0),0,D54/B54)*100</f>
        <v>100</v>
      </c>
      <c r="F54" s="34" t="n">
        <f aca="false">SUM([9]meis!$E$8)</f>
        <v>67387029.81</v>
      </c>
      <c r="G54" s="35" t="n">
        <v>27.1528603771712</v>
      </c>
      <c r="H54" s="36" t="n">
        <f aca="false">SUM([9]meis!$G$8)</f>
        <v>31468642.345</v>
      </c>
      <c r="I54" s="37" t="n">
        <v>108.785692144231</v>
      </c>
      <c r="J54" s="34"/>
      <c r="K54" s="38" t="n">
        <f aca="false">IF(OR(J54=0,J$70=0),0,J54/J$70)*100</f>
        <v>0</v>
      </c>
      <c r="L54" s="36"/>
      <c r="M54" s="37" t="n">
        <v>0</v>
      </c>
      <c r="N54" s="34" t="n">
        <f aca="false">SUM([9]meis!$E$47)</f>
        <v>17820000</v>
      </c>
      <c r="O54" s="35" t="n">
        <v>27.1528603771712</v>
      </c>
      <c r="P54" s="36" t="n">
        <f aca="false">SUM([9]meis!$G$47)</f>
        <v>19030055.255</v>
      </c>
      <c r="Q54" s="37" t="n">
        <v>1951.65261731758</v>
      </c>
      <c r="R54" s="34" t="n">
        <f aca="false">SUM([10]meis!$C$55)</f>
        <v>86820999.998</v>
      </c>
      <c r="S54" s="39" t="n">
        <f aca="false">SUM(B54+F54+J54+N54)</f>
        <v>98883316.382</v>
      </c>
      <c r="T54" s="38" t="n">
        <f aca="false">IF(OR(S54=0,S$70=0),0,S54/S$70)*100</f>
        <v>0.550811746669113</v>
      </c>
      <c r="U54" s="36" t="n">
        <f aca="false">SUM(D54+H54+L54+P54)</f>
        <v>64174984.172</v>
      </c>
      <c r="V54" s="37" t="n">
        <f aca="false">IF(OR(U54=0,S54=0),0,U54/S54)*100</f>
        <v>64.8997085859086</v>
      </c>
      <c r="W54" s="34" t="n">
        <f aca="false">SUM(S54-U54)</f>
        <v>34708332.21</v>
      </c>
      <c r="X54" s="21" t="n">
        <f aca="false">IF(OR(W54=0,S54=0),0,W54/S54)*100</f>
        <v>35.1002914140914</v>
      </c>
      <c r="Y54" s="25"/>
    </row>
    <row r="55" customFormat="false" ht="12.75" hidden="false" customHeight="false" outlineLevel="0" collapsed="false">
      <c r="A55" s="66" t="s">
        <v>69</v>
      </c>
      <c r="B55" s="34" t="n">
        <f aca="false">SUM([9]tunj!$E$7)</f>
        <v>164377.405</v>
      </c>
      <c r="C55" s="35" t="n">
        <v>0.597129498571474</v>
      </c>
      <c r="D55" s="36" t="n">
        <f aca="false">SUM([9]tunj!$G$7)</f>
        <v>164377.405</v>
      </c>
      <c r="E55" s="37" t="n">
        <f aca="false">IF(OR(D55=0,B55=0),0,D55/B55)*100</f>
        <v>100</v>
      </c>
      <c r="F55" s="34" t="n">
        <f aca="false">SUM([9]tunj!$E$8)</f>
        <v>25302823.625</v>
      </c>
      <c r="G55" s="35" t="n">
        <v>0.597129498571474</v>
      </c>
      <c r="H55" s="36" t="n">
        <f aca="false">SUM([9]tunj!$G$8)</f>
        <v>15168421.704</v>
      </c>
      <c r="I55" s="37" t="n">
        <v>88.5922135791656</v>
      </c>
      <c r="J55" s="34"/>
      <c r="K55" s="38" t="n">
        <f aca="false">IF(OR(J55=0,J$70=0),0,J55/J$70)*100</f>
        <v>0</v>
      </c>
      <c r="L55" s="36"/>
      <c r="M55" s="37" t="n">
        <v>0</v>
      </c>
      <c r="N55" s="34" t="n">
        <f aca="false">SUM([9]tunj!$E$47)</f>
        <v>14000</v>
      </c>
      <c r="O55" s="35" t="n">
        <v>0.597129498571474</v>
      </c>
      <c r="P55" s="36" t="n">
        <f aca="false">SUM([9]tunj!$G$47)</f>
        <v>6082.144</v>
      </c>
      <c r="Q55" s="37" t="n">
        <v>65.2880552542373</v>
      </c>
      <c r="R55" s="34" t="n">
        <f aca="false">SUM([10]tunj!$C$55)</f>
        <v>24021439.448</v>
      </c>
      <c r="S55" s="39" t="n">
        <f aca="false">SUM(B55+F55+J55+N55)</f>
        <v>25481201.03</v>
      </c>
      <c r="T55" s="38" t="n">
        <f aca="false">IF(OR(S55=0,S$70=0),0,S55/S$70)*100</f>
        <v>0.141938451905685</v>
      </c>
      <c r="U55" s="36" t="n">
        <f aca="false">SUM(D55+H55+L55+P55)</f>
        <v>15338881.253</v>
      </c>
      <c r="V55" s="37" t="n">
        <f aca="false">IF(OR(U55=0,S55=0),0,U55/S55)*100</f>
        <v>60.1968534958024</v>
      </c>
      <c r="W55" s="34" t="n">
        <f aca="false">SUM(S55-U55)</f>
        <v>10142319.777</v>
      </c>
      <c r="X55" s="21" t="n">
        <f aca="false">IF(OR(W55=0,S55=0),0,W55/S55)*100</f>
        <v>39.8031465041976</v>
      </c>
      <c r="Y55" s="25"/>
    </row>
    <row r="56" customFormat="false" ht="12.75" hidden="false" customHeight="false" outlineLevel="0" collapsed="false">
      <c r="A56" s="66" t="s">
        <v>70</v>
      </c>
      <c r="B56" s="34" t="n">
        <f aca="false">SUM([9]cent!$E$7)</f>
        <v>4781268.66</v>
      </c>
      <c r="C56" s="35" t="n">
        <v>1.44384981942126</v>
      </c>
      <c r="D56" s="36" t="n">
        <f aca="false">SUM([9]cent!$G$7)</f>
        <v>4781268.66</v>
      </c>
      <c r="E56" s="37" t="n">
        <f aca="false">IF(OR(D56=0,B56=0),0,D56/B56)*100</f>
        <v>100</v>
      </c>
      <c r="F56" s="34" t="n">
        <f aca="false">SUM([9]cent!$E$8)</f>
        <v>23649320.799</v>
      </c>
      <c r="G56" s="35" t="n">
        <v>1.44384981942126</v>
      </c>
      <c r="H56" s="36" t="n">
        <f aca="false">SUM([9]cent!$G$8)</f>
        <v>12920210.277</v>
      </c>
      <c r="I56" s="37" t="n">
        <v>91.3663050144472</v>
      </c>
      <c r="J56" s="34"/>
      <c r="K56" s="38" t="n">
        <f aca="false">IF(OR(J56=0,J$70=0),0,J56/J$70)*100</f>
        <v>0</v>
      </c>
      <c r="L56" s="36"/>
      <c r="M56" s="37" t="n">
        <v>0</v>
      </c>
      <c r="N56" s="34" t="n">
        <f aca="false">SUM([9]cent!$E$47)</f>
        <v>9000</v>
      </c>
      <c r="O56" s="35" t="n">
        <v>1.44384981942126</v>
      </c>
      <c r="P56" s="36" t="n">
        <f aca="false">SUM([9]cent!$G$47)</f>
        <v>3966.76564</v>
      </c>
      <c r="Q56" s="37" t="n">
        <v>151.06299125</v>
      </c>
      <c r="R56" s="34" t="n">
        <f aca="false">SUM([10]cent!$C$55)</f>
        <v>23124000</v>
      </c>
      <c r="S56" s="39" t="n">
        <f aca="false">SUM(B56+F56+J56+N56)</f>
        <v>28439589.459</v>
      </c>
      <c r="T56" s="38" t="n">
        <f aca="false">IF(OR(S56=0,S$70=0),0,S56/S$70)*100</f>
        <v>0.158417623089711</v>
      </c>
      <c r="U56" s="36" t="n">
        <f aca="false">SUM(D56+H56+L56+P56)</f>
        <v>17705445.70264</v>
      </c>
      <c r="V56" s="37" t="n">
        <f aca="false">IF(OR(U56=0,S56=0),0,U56/S56)*100</f>
        <v>62.2563336512473</v>
      </c>
      <c r="W56" s="34" t="n">
        <f aca="false">SUM(S56-U56)</f>
        <v>10734143.75636</v>
      </c>
      <c r="X56" s="21" t="n">
        <f aca="false">IF(OR(W56=0,S56=0),0,W56/S56)*100</f>
        <v>37.7436663487527</v>
      </c>
      <c r="Y56" s="25"/>
    </row>
    <row r="57" customFormat="false" ht="12.75" hidden="false" customHeight="false" outlineLevel="0" collapsed="false">
      <c r="A57" s="66" t="s">
        <v>71</v>
      </c>
      <c r="B57" s="34" t="n">
        <f aca="false">SUM([9]blas!$E$7)</f>
        <v>1646535.89</v>
      </c>
      <c r="C57" s="35" t="n">
        <v>0.811482439944998</v>
      </c>
      <c r="D57" s="36" t="n">
        <f aca="false">SUM([9]blas!$G$7)</f>
        <v>1646535.89</v>
      </c>
      <c r="E57" s="37" t="n">
        <f aca="false">IF(OR(D57=0,B57=0),0,D57/B57)*100</f>
        <v>100</v>
      </c>
      <c r="F57" s="34" t="n">
        <f aca="false">SUM([9]blas!$E$8)</f>
        <v>30728032.905</v>
      </c>
      <c r="G57" s="35" t="n">
        <v>0.811482439944998</v>
      </c>
      <c r="H57" s="36" t="n">
        <f aca="false">SUM([9]blas!$G$8)</f>
        <v>18387721.383003</v>
      </c>
      <c r="I57" s="37" t="n">
        <v>87.2147730550441</v>
      </c>
      <c r="J57" s="34"/>
      <c r="K57" s="38" t="n">
        <f aca="false">IF(OR(J57=0,J$70=0),0,J57/J$70)*100</f>
        <v>0</v>
      </c>
      <c r="L57" s="36"/>
      <c r="M57" s="37" t="n">
        <v>0</v>
      </c>
      <c r="N57" s="34" t="n">
        <f aca="false">SUM([9]blas!$E$47)</f>
        <v>0</v>
      </c>
      <c r="O57" s="35" t="n">
        <v>0.811482439944998</v>
      </c>
      <c r="P57" s="36" t="n">
        <f aca="false">SUM([9]blas!$G$47)</f>
        <v>0</v>
      </c>
      <c r="Q57" s="37" t="n">
        <v>28.8694127</v>
      </c>
      <c r="R57" s="34" t="n">
        <f aca="false">SUM([10]blas!$C$55)</f>
        <v>28638679.707</v>
      </c>
      <c r="S57" s="39" t="n">
        <f aca="false">SUM(B57+F57+J57+N57)</f>
        <v>32374568.795</v>
      </c>
      <c r="T57" s="38" t="n">
        <f aca="false">IF(OR(S57=0,S$70=0),0,S57/S$70)*100</f>
        <v>0.180336718448486</v>
      </c>
      <c r="U57" s="36" t="n">
        <f aca="false">SUM(D57+H57+L57+P57)</f>
        <v>20034257.273003</v>
      </c>
      <c r="V57" s="37" t="n">
        <f aca="false">IF(OR(U57=0,S57=0),0,U57/S57)*100</f>
        <v>61.8826999669479</v>
      </c>
      <c r="W57" s="34" t="n">
        <f aca="false">SUM(S57-U57)</f>
        <v>12340311.521997</v>
      </c>
      <c r="X57" s="21" t="n">
        <f aca="false">IF(OR(W57=0,S57=0),0,W57/S57)*100</f>
        <v>38.1173000330521</v>
      </c>
      <c r="Y57" s="25"/>
    </row>
    <row r="58" customFormat="false" ht="12.75" hidden="false" customHeight="false" outlineLevel="0" collapsed="false">
      <c r="A58" s="66" t="s">
        <v>72</v>
      </c>
      <c r="B58" s="34" t="n">
        <f aca="false">SUM([9]chap!$E$7)</f>
        <v>5733748.354</v>
      </c>
      <c r="C58" s="35" t="n">
        <v>6.3510993897673</v>
      </c>
      <c r="D58" s="36" t="n">
        <f aca="false">SUM([9]chap!$G$7)</f>
        <v>5733748.354</v>
      </c>
      <c r="E58" s="37" t="n">
        <f aca="false">IF(OR(D58=0,B58=0),0,D58/B58)*100</f>
        <v>100</v>
      </c>
      <c r="F58" s="34" t="n">
        <f aca="false">SUM([9]chap!$E$8)</f>
        <v>15660916.306</v>
      </c>
      <c r="G58" s="35" t="n">
        <v>6.3510993897673</v>
      </c>
      <c r="H58" s="36" t="n">
        <f aca="false">SUM([9]chap!$G$8)</f>
        <v>11238166.85243</v>
      </c>
      <c r="I58" s="37" t="n">
        <v>91.3347533905719</v>
      </c>
      <c r="J58" s="34"/>
      <c r="K58" s="38" t="n">
        <f aca="false">IF(OR(J58=0,J$70=0),0,J58/J$70)*100</f>
        <v>0</v>
      </c>
      <c r="L58" s="36"/>
      <c r="M58" s="37" t="n">
        <v>0</v>
      </c>
      <c r="N58" s="34" t="n">
        <f aca="false">SUM([9]chap!$E$47)</f>
        <v>70000</v>
      </c>
      <c r="O58" s="35" t="n">
        <v>6.3510993897673</v>
      </c>
      <c r="P58" s="36" t="n">
        <f aca="false">SUM([9]chap!$G$47)</f>
        <v>397009.3423</v>
      </c>
      <c r="Q58" s="37" t="n">
        <v>732.266085342857</v>
      </c>
      <c r="R58" s="34" t="n">
        <f aca="false">SUM([10]chap!$C$55)</f>
        <v>15582938.56</v>
      </c>
      <c r="S58" s="39" t="n">
        <f aca="false">SUM(B58+F58+J58+N58)</f>
        <v>21464664.66</v>
      </c>
      <c r="T58" s="38" t="n">
        <f aca="false">IF(OR(S58=0,S$70=0),0,S58/S$70)*100</f>
        <v>0.119565057743083</v>
      </c>
      <c r="U58" s="36" t="n">
        <f aca="false">SUM(D58+H58+L58+P58)</f>
        <v>17368924.54873</v>
      </c>
      <c r="V58" s="37" t="n">
        <f aca="false">IF(OR(U58=0,S58=0),0,U58/S58)*100</f>
        <v>80.9186857742878</v>
      </c>
      <c r="W58" s="34" t="n">
        <f aca="false">SUM(S58-U58)</f>
        <v>4095740.11127</v>
      </c>
      <c r="X58" s="21" t="n">
        <f aca="false">IF(OR(W58=0,S58=0),0,W58/S58)*100</f>
        <v>19.0813142257122</v>
      </c>
      <c r="Y58" s="25"/>
    </row>
    <row r="59" customFormat="false" ht="12.75" hidden="false" customHeight="false" outlineLevel="0" collapsed="false">
      <c r="A59" s="66" t="s">
        <v>73</v>
      </c>
      <c r="B59" s="34" t="n">
        <f aca="false">SUM([9]suba!$E$7)</f>
        <v>1691781.632</v>
      </c>
      <c r="C59" s="35" t="n">
        <v>4.85541822149802</v>
      </c>
      <c r="D59" s="36" t="n">
        <f aca="false">SUM([9]suba!$G$7)</f>
        <v>1691781.632</v>
      </c>
      <c r="E59" s="37" t="n">
        <f aca="false">IF(OR(D59=0,B59=0),0,D59/B59)*100</f>
        <v>100</v>
      </c>
      <c r="F59" s="34" t="n">
        <f aca="false">SUM([9]suba!$E$8)</f>
        <v>59549111.916</v>
      </c>
      <c r="G59" s="35" t="n">
        <v>4.85541822149802</v>
      </c>
      <c r="H59" s="36" t="n">
        <f aca="false">SUM([9]suba!$G$8)</f>
        <v>36180678.009</v>
      </c>
      <c r="I59" s="37" t="n">
        <v>88.2941476629231</v>
      </c>
      <c r="J59" s="34"/>
      <c r="K59" s="38" t="n">
        <f aca="false">IF(OR(J59=0,J$70=0),0,J59/J$70)*100</f>
        <v>0</v>
      </c>
      <c r="L59" s="36"/>
      <c r="M59" s="37" t="n">
        <v>0</v>
      </c>
      <c r="N59" s="34" t="n">
        <f aca="false">SUM([9]suba!$E$47)</f>
        <v>50000</v>
      </c>
      <c r="O59" s="35" t="n">
        <v>4.85541822149802</v>
      </c>
      <c r="P59" s="34" t="n">
        <f aca="false">SUM([9]suba!$G$47)</f>
        <v>8563.879</v>
      </c>
      <c r="Q59" s="37" t="n">
        <v>140.74994</v>
      </c>
      <c r="R59" s="34" t="n">
        <f aca="false">SUM([10]suba!$C$55)</f>
        <v>56839988.515</v>
      </c>
      <c r="S59" s="39" t="n">
        <f aca="false">SUM(B59+F59+J59+N59)</f>
        <v>61290893.548</v>
      </c>
      <c r="T59" s="38" t="n">
        <f aca="false">IF(OR(S59=0,S$70=0),0,S59/S$70)*100</f>
        <v>0.341409909834193</v>
      </c>
      <c r="U59" s="36" t="n">
        <f aca="false">SUM(D59+H59+L59+P59)</f>
        <v>37881023.52</v>
      </c>
      <c r="V59" s="37" t="n">
        <f aca="false">IF(OR(U59=0,S59=0),0,U59/S59)*100</f>
        <v>61.8053047151833</v>
      </c>
      <c r="W59" s="34" t="n">
        <f aca="false">SUM(S59-U59)</f>
        <v>23409870.028</v>
      </c>
      <c r="X59" s="21" t="n">
        <f aca="false">IF(OR(W59=0,S59=0),0,W59/S59)*100</f>
        <v>38.1946952848167</v>
      </c>
      <c r="Y59" s="25"/>
    </row>
    <row r="60" customFormat="false" ht="12.75" hidden="false" customHeight="false" outlineLevel="0" collapsed="false">
      <c r="A60" s="66" t="s">
        <v>74</v>
      </c>
      <c r="B60" s="34" t="n">
        <f aca="false">SUM([9]usaq!$E$7)</f>
        <v>600834.597</v>
      </c>
      <c r="C60" s="35" t="n">
        <v>1.78498430467534</v>
      </c>
      <c r="D60" s="36" t="n">
        <f aca="false">SUM([9]usaq!$G$7)</f>
        <v>600834.597</v>
      </c>
      <c r="E60" s="37" t="n">
        <f aca="false">IF(OR(D60=0,B60=0),0,D60/B60)*100</f>
        <v>100</v>
      </c>
      <c r="F60" s="34" t="n">
        <f aca="false">SUM([9]usaq!$E$8)</f>
        <v>14499621.873</v>
      </c>
      <c r="G60" s="35" t="n">
        <v>1.78498430467534</v>
      </c>
      <c r="H60" s="36" t="n">
        <f aca="false">SUM([9]usaq!$G$8)</f>
        <v>10596878.610133</v>
      </c>
      <c r="I60" s="37" t="n">
        <v>94.1606871422039</v>
      </c>
      <c r="J60" s="34"/>
      <c r="K60" s="38" t="n">
        <f aca="false">IF(OR(J60=0,J$70=0),0,J60/J$70)*100</f>
        <v>0</v>
      </c>
      <c r="L60" s="36"/>
      <c r="M60" s="37" t="n">
        <v>0</v>
      </c>
      <c r="N60" s="34" t="n">
        <f aca="false">SUM([9]usaq!$E$47)</f>
        <v>20000</v>
      </c>
      <c r="O60" s="35" t="n">
        <v>1.78498430467534</v>
      </c>
      <c r="P60" s="36" t="n">
        <f aca="false">SUM([9]usaq!$G$47)</f>
        <v>4684.48624</v>
      </c>
      <c r="Q60" s="37" t="n">
        <v>36.2857181666667</v>
      </c>
      <c r="R60" s="34" t="n">
        <f aca="false">SUM([10]usaq!$C$55)</f>
        <v>12604234.001</v>
      </c>
      <c r="S60" s="39" t="n">
        <f aca="false">SUM(B60+F60+J60+N60)</f>
        <v>15120456.47</v>
      </c>
      <c r="T60" s="38" t="n">
        <f aca="false">IF(OR(S60=0,S$70=0),0,S60/S$70)*100</f>
        <v>0.084225785940479</v>
      </c>
      <c r="U60" s="36" t="n">
        <f aca="false">SUM(D60+H60+L60+P60)</f>
        <v>11202397.693373</v>
      </c>
      <c r="V60" s="37" t="n">
        <f aca="false">IF(OR(U60=0,S60=0),0,U60/S60)*100</f>
        <v>74.0876951406812</v>
      </c>
      <c r="W60" s="34" t="n">
        <f aca="false">SUM(S60-U60)</f>
        <v>3918058.776627</v>
      </c>
      <c r="X60" s="21" t="n">
        <f aca="false">IF(OR(W60=0,S60=0),0,W60/S60)*100</f>
        <v>25.9123048593188</v>
      </c>
      <c r="Y60" s="25"/>
    </row>
    <row r="61" customFormat="false" ht="12.75" hidden="false" customHeight="false" outlineLevel="0" collapsed="false">
      <c r="A61" s="66" t="s">
        <v>75</v>
      </c>
      <c r="B61" s="34" t="n">
        <f aca="false">SUM([9]usme!$E$7)</f>
        <v>5309169.904</v>
      </c>
      <c r="C61" s="35" t="n">
        <v>9.73481541165915</v>
      </c>
      <c r="D61" s="36" t="n">
        <f aca="false">SUM([9]usme!$G$7)</f>
        <v>5309169.904</v>
      </c>
      <c r="E61" s="37" t="n">
        <f aca="false">IF(OR(D61=0,B61=0),0,D61/B61)*100</f>
        <v>100</v>
      </c>
      <c r="F61" s="34" t="n">
        <f aca="false">SUM([9]usme!$E$8)</f>
        <v>36649951.658</v>
      </c>
      <c r="G61" s="35" t="n">
        <v>9.73481541165915</v>
      </c>
      <c r="H61" s="36" t="n">
        <f aca="false">SUM([9]usme!$G$8)</f>
        <v>25677262.221</v>
      </c>
      <c r="I61" s="37" t="n">
        <v>88.3236086146391</v>
      </c>
      <c r="J61" s="34"/>
      <c r="K61" s="38" t="n">
        <f aca="false">IF(OR(J61=0,J$70=0),0,J61/J$70)*100</f>
        <v>0</v>
      </c>
      <c r="L61" s="36"/>
      <c r="M61" s="37" t="n">
        <v>0</v>
      </c>
      <c r="N61" s="34" t="n">
        <f aca="false">SUM([9]usme!$E$47)</f>
        <v>309794.907</v>
      </c>
      <c r="O61" s="35" t="n">
        <v>9.73481541165915</v>
      </c>
      <c r="P61" s="36" t="n">
        <f aca="false">SUM([9]usme!$G$47)</f>
        <v>630952.767</v>
      </c>
      <c r="Q61" s="37" t="n">
        <v>150.197122201723</v>
      </c>
      <c r="R61" s="34" t="n">
        <f aca="false">SUM([10]usme!$C$55)</f>
        <v>27308746.565</v>
      </c>
      <c r="S61" s="39" t="n">
        <f aca="false">SUM(B61+F61+J61+N61)</f>
        <v>42268916.469</v>
      </c>
      <c r="T61" s="38" t="n">
        <f aca="false">IF(OR(S61=0,S$70=0),0,S61/S$70)*100</f>
        <v>0.235451404361867</v>
      </c>
      <c r="U61" s="36" t="n">
        <f aca="false">SUM(D61+H61+L61+P61)</f>
        <v>31617384.892</v>
      </c>
      <c r="V61" s="37" t="n">
        <f aca="false">IF(OR(U61=0,S61=0),0,U61/S61)*100</f>
        <v>74.8005568469875</v>
      </c>
      <c r="W61" s="34" t="n">
        <f aca="false">SUM(S61-U61)</f>
        <v>10651531.577</v>
      </c>
      <c r="X61" s="21" t="n">
        <f aca="false">IF(OR(W61=0,S61=0),0,W61/S61)*100</f>
        <v>25.1994431530125</v>
      </c>
      <c r="Y61" s="25"/>
    </row>
    <row r="62" customFormat="false" ht="12.75" hidden="false" customHeight="false" outlineLevel="0" collapsed="false">
      <c r="A62" s="66" t="s">
        <v>76</v>
      </c>
      <c r="B62" s="34" t="n">
        <f aca="false">SUM([9]sur!$E$7)</f>
        <v>4040961.456</v>
      </c>
      <c r="C62" s="35" t="n">
        <v>3.25853027104722</v>
      </c>
      <c r="D62" s="36" t="n">
        <f aca="false">SUM([9]sur!$G$7)</f>
        <v>4040961.456</v>
      </c>
      <c r="E62" s="37" t="n">
        <f aca="false">IF(OR(D62=0,B62=0),0,D62/B62)*100</f>
        <v>100</v>
      </c>
      <c r="F62" s="34" t="n">
        <f aca="false">SUM([9]sur!$E$8)</f>
        <v>34923600.093</v>
      </c>
      <c r="G62" s="35" t="n">
        <v>3.25853027104722</v>
      </c>
      <c r="H62" s="36" t="n">
        <f aca="false">SUM([9]sur!$G$8)</f>
        <v>19919256.87471</v>
      </c>
      <c r="I62" s="37" t="n">
        <v>89.3928870718235</v>
      </c>
      <c r="J62" s="34"/>
      <c r="K62" s="67" t="n">
        <f aca="false">IF(OR(J62=0,J$70=0),0,J62/J$70)*100</f>
        <v>0</v>
      </c>
      <c r="L62" s="36"/>
      <c r="M62" s="37" t="n">
        <v>0</v>
      </c>
      <c r="N62" s="34" t="n">
        <f aca="false">SUM([9]sur!$E$47)</f>
        <v>50000</v>
      </c>
      <c r="O62" s="35" t="n">
        <v>3.25853027104722</v>
      </c>
      <c r="P62" s="36" t="n">
        <f aca="false">SUM([9]sur!$G$47)</f>
        <v>132051.869</v>
      </c>
      <c r="Q62" s="37" t="n">
        <v>1027.36723751695</v>
      </c>
      <c r="R62" s="34" t="n">
        <f aca="false">SUM([10]sur!$C$55)</f>
        <v>31842319.669</v>
      </c>
      <c r="S62" s="39" t="n">
        <f aca="false">SUM(B62+F62+J62+N62)</f>
        <v>39014561.549</v>
      </c>
      <c r="T62" s="67" t="n">
        <f aca="false">IF(OR(S62=0,S$70=0),0,S62/S$70)*100</f>
        <v>0.217323605018633</v>
      </c>
      <c r="U62" s="36" t="n">
        <f aca="false">SUM(D62+H62+L62+P62)</f>
        <v>24092270.19971</v>
      </c>
      <c r="V62" s="37" t="n">
        <f aca="false">IF(OR(U62=0,S62=0),0,U62/S62)*100</f>
        <v>61.751995263234</v>
      </c>
      <c r="W62" s="34" t="n">
        <f aca="false">SUM(S62-U62)</f>
        <v>14922291.34929</v>
      </c>
      <c r="X62" s="21" t="n">
        <f aca="false">IF(OR(W62=0,S62=0),0,W62/S62)*100</f>
        <v>38.248004736766</v>
      </c>
      <c r="Y62" s="25"/>
      <c r="Z62" s="25"/>
    </row>
    <row r="63" customFormat="false" ht="12.75" hidden="false" customHeight="false" outlineLevel="0" collapsed="false">
      <c r="A63" s="66" t="s">
        <v>77</v>
      </c>
      <c r="B63" s="34" t="n">
        <f aca="false">SUM([9]naza!$E$7)</f>
        <v>1211860.851</v>
      </c>
      <c r="C63" s="35" t="n">
        <v>2.05950385989254</v>
      </c>
      <c r="D63" s="36" t="n">
        <f aca="false">SUM([9]naza!$G$7)</f>
        <v>1211860.851</v>
      </c>
      <c r="E63" s="37" t="n">
        <f aca="false">IF(OR(D63=0,B63=0),0,D63/B63)*100</f>
        <v>100</v>
      </c>
      <c r="F63" s="34" t="n">
        <f aca="false">SUM([9]naza!$E$8)</f>
        <v>6324917.751</v>
      </c>
      <c r="G63" s="35" t="n">
        <v>2.05950385989254</v>
      </c>
      <c r="H63" s="36" t="n">
        <f aca="false">SUM([9]naza!$G$8)</f>
        <v>3726551.353897</v>
      </c>
      <c r="I63" s="37" t="n">
        <v>94.6865050444136</v>
      </c>
      <c r="J63" s="34"/>
      <c r="K63" s="38" t="n">
        <f aca="false">IF(OR(J63=0,J$70=0),0,J63/J$70)*100</f>
        <v>0</v>
      </c>
      <c r="L63" s="36"/>
      <c r="M63" s="37" t="n">
        <v>0</v>
      </c>
      <c r="N63" s="34" t="n">
        <f aca="false">SUM([9]naza!$E$47)</f>
        <v>6000</v>
      </c>
      <c r="O63" s="35" t="n">
        <v>2.05950385989254</v>
      </c>
      <c r="P63" s="36" t="n">
        <f aca="false">SUM([9]naza!$G$47)</f>
        <v>4312.59084</v>
      </c>
      <c r="Q63" s="37" t="n">
        <v>46.4043695929503</v>
      </c>
      <c r="R63" s="34" t="n">
        <f aca="false">SUM([10]naza!$C$55)</f>
        <v>5521503.836</v>
      </c>
      <c r="S63" s="39" t="n">
        <f aca="false">SUM(B63+F63+J63+N63)</f>
        <v>7542778.602</v>
      </c>
      <c r="T63" s="38" t="n">
        <f aca="false">IF(OR(S63=0,S$70=0),0,S63/S$70)*100</f>
        <v>0.0420156929249423</v>
      </c>
      <c r="U63" s="36" t="n">
        <f aca="false">SUM(D63+H63+L63+P63)</f>
        <v>4942724.795737</v>
      </c>
      <c r="V63" s="37" t="n">
        <f aca="false">IF(OR(U63=0,S63=0),0,U63/S63)*100</f>
        <v>65.5292307588932</v>
      </c>
      <c r="W63" s="34" t="n">
        <f aca="false">SUM(S63-U63)</f>
        <v>2600053.806263</v>
      </c>
      <c r="X63" s="21" t="n">
        <f aca="false">IF(OR(W63=0,S63=0),0,W63/S63)*100</f>
        <v>34.4707692411068</v>
      </c>
      <c r="Y63" s="25"/>
    </row>
    <row r="64" customFormat="false" ht="12.75" hidden="false" customHeight="false" outlineLevel="0" collapsed="false">
      <c r="A64" s="66" t="s">
        <v>78</v>
      </c>
      <c r="B64" s="34" t="n">
        <f aca="false">SUM([9]pabl!$E$7)</f>
        <v>2829888.721</v>
      </c>
      <c r="C64" s="35" t="n">
        <v>4.74229742065709</v>
      </c>
      <c r="D64" s="36" t="n">
        <f aca="false">SUM([9]pabl!$G$7)</f>
        <v>2829888.721</v>
      </c>
      <c r="E64" s="37" t="n">
        <f aca="false">IF(OR(D64=0,B64=0),0,D64/B64)*100</f>
        <v>100</v>
      </c>
      <c r="F64" s="34" t="n">
        <f aca="false">SUM([9]pabl!$E$8)</f>
        <v>23619484.685</v>
      </c>
      <c r="G64" s="35" t="n">
        <v>4.74229742065709</v>
      </c>
      <c r="H64" s="36" t="n">
        <f aca="false">SUM([9]pabl!$G$8)</f>
        <v>16621306.836917</v>
      </c>
      <c r="I64" s="37" t="n">
        <v>98.0050930883306</v>
      </c>
      <c r="J64" s="34"/>
      <c r="K64" s="38" t="n">
        <f aca="false">IF(OR(J64=0,J$70=0),0,J64/J$70)*100</f>
        <v>0</v>
      </c>
      <c r="L64" s="36"/>
      <c r="M64" s="37" t="n">
        <v>0</v>
      </c>
      <c r="N64" s="34" t="n">
        <f aca="false">SUM([9]pabl!$E$47)</f>
        <v>231470.244</v>
      </c>
      <c r="O64" s="35" t="n">
        <v>4.74229742065709</v>
      </c>
      <c r="P64" s="36" t="n">
        <f aca="false">SUM([9]pabl!$G$47)</f>
        <v>100878.08246</v>
      </c>
      <c r="Q64" s="37" t="n">
        <v>112.502807355</v>
      </c>
      <c r="R64" s="34" t="n">
        <f aca="false">SUM([10]pabl!$C$55)</f>
        <v>25756601.503</v>
      </c>
      <c r="S64" s="39" t="n">
        <f aca="false">SUM(B64+F64+J64+N64)</f>
        <v>26680843.65</v>
      </c>
      <c r="T64" s="38" t="n">
        <f aca="false">IF(OR(S64=0,S$70=0),0,S64/S$70)*100</f>
        <v>0.148620845570034</v>
      </c>
      <c r="U64" s="36" t="n">
        <f aca="false">SUM(D64+H64+L64+P64)</f>
        <v>19552073.640377</v>
      </c>
      <c r="V64" s="37" t="n">
        <f aca="false">IF(OR(U64=0,S64=0),0,U64/S64)*100</f>
        <v>73.2813171009943</v>
      </c>
      <c r="W64" s="34" t="n">
        <f aca="false">SUM(S64-U64)</f>
        <v>7128770.009623</v>
      </c>
      <c r="X64" s="21" t="n">
        <f aca="false">IF(OR(W64=0,S64=0),0,W64/S64)*100</f>
        <v>26.7186828990057</v>
      </c>
      <c r="Y64" s="25"/>
    </row>
    <row r="65" customFormat="false" ht="12.75" hidden="false" customHeight="false" outlineLevel="0" collapsed="false">
      <c r="A65" s="66" t="s">
        <v>79</v>
      </c>
      <c r="B65" s="34" t="n">
        <f aca="false">SUM([9]crist!$E$7)</f>
        <v>6439305.893</v>
      </c>
      <c r="C65" s="35" t="n">
        <v>6.99412615108306</v>
      </c>
      <c r="D65" s="36" t="n">
        <f aca="false">SUM([9]crist!$G$7)</f>
        <v>6439305.893</v>
      </c>
      <c r="E65" s="37" t="n">
        <f aca="false">IF(OR(D65=0,B65=0),0,D65/B65)*100</f>
        <v>100</v>
      </c>
      <c r="F65" s="34" t="n">
        <f aca="false">SUM([9]crist!$E$8)</f>
        <v>16216449.39</v>
      </c>
      <c r="G65" s="35" t="n">
        <v>6.99412615108306</v>
      </c>
      <c r="H65" s="36" t="n">
        <f aca="false">SUM([9]crist!$G$8)</f>
        <v>9689014.452</v>
      </c>
      <c r="I65" s="37" t="n">
        <v>98.6807452688092</v>
      </c>
      <c r="J65" s="34"/>
      <c r="K65" s="38" t="n">
        <f aca="false">IF(OR(J65=0,J$70=0),0,J65/J$70)*100</f>
        <v>0</v>
      </c>
      <c r="L65" s="36"/>
      <c r="M65" s="37" t="n">
        <v>0</v>
      </c>
      <c r="N65" s="34" t="n">
        <f aca="false">SUM([9]crist!$E$47)</f>
        <v>378000</v>
      </c>
      <c r="O65" s="35" t="n">
        <v>6.99412615108306</v>
      </c>
      <c r="P65" s="36" t="n">
        <f aca="false">SUM([9]crist!$G$47)</f>
        <v>299299.72934</v>
      </c>
      <c r="Q65" s="37" t="n">
        <v>339.42624106</v>
      </c>
      <c r="R65" s="34" t="n">
        <f aca="false">SUM([10]crist!$C$55)</f>
        <v>21334649.16</v>
      </c>
      <c r="S65" s="39" t="n">
        <f aca="false">SUM(B65+F65+J65+N65)</f>
        <v>23033755.283</v>
      </c>
      <c r="T65" s="38" t="n">
        <f aca="false">IF(OR(S65=0,S$70=0),0,S65/S$70)*100</f>
        <v>0.128305395126165</v>
      </c>
      <c r="U65" s="36" t="n">
        <f aca="false">SUM(D65+H65+L65+P65)</f>
        <v>16427620.07434</v>
      </c>
      <c r="V65" s="37" t="n">
        <f aca="false">IF(OR(U65=0,S65=0),0,U65/S65)*100</f>
        <v>71.3197647214059</v>
      </c>
      <c r="W65" s="34" t="n">
        <f aca="false">SUM(S65-U65)</f>
        <v>6606135.20866</v>
      </c>
      <c r="X65" s="21" t="n">
        <f aca="false">IF(OR(W65=0,S65=0),0,W65/S65)*100</f>
        <v>28.6802352785941</v>
      </c>
      <c r="Y65" s="25"/>
    </row>
    <row r="66" customFormat="false" ht="22.5" hidden="false" customHeight="false" outlineLevel="0" collapsed="false">
      <c r="A66" s="66" t="s">
        <v>80</v>
      </c>
      <c r="B66" s="34" t="n">
        <f aca="false">SUM([9]rafael!$E$7)</f>
        <v>17363.163</v>
      </c>
      <c r="C66" s="35" t="n">
        <v>0.269664030163167</v>
      </c>
      <c r="D66" s="36" t="n">
        <f aca="false">SUM([9]rafael!$G$7)</f>
        <v>17363.163</v>
      </c>
      <c r="E66" s="37" t="n">
        <f aca="false">IF(OR(D66=0,B66=0),0,D66/B66)*100</f>
        <v>100</v>
      </c>
      <c r="F66" s="34" t="n">
        <f aca="false">SUM([9]rafael!$E$8)</f>
        <v>29072520.963</v>
      </c>
      <c r="G66" s="35" t="n">
        <v>0.269664030163167</v>
      </c>
      <c r="H66" s="36" t="n">
        <f aca="false">SUM([9]rafael!$G$8)</f>
        <v>15980262.869</v>
      </c>
      <c r="I66" s="37" t="n">
        <v>88.6314203489067</v>
      </c>
      <c r="J66" s="34"/>
      <c r="K66" s="38" t="n">
        <f aca="false">IF(OR(J66=0,J$70=0),0,J66/J$70)*100</f>
        <v>0</v>
      </c>
      <c r="L66" s="36"/>
      <c r="M66" s="37" t="n">
        <v>0</v>
      </c>
      <c r="N66" s="34" t="n">
        <f aca="false">SUM([9]rafael!$E$47)</f>
        <v>24000</v>
      </c>
      <c r="O66" s="35" t="n">
        <v>0.269664030163167</v>
      </c>
      <c r="P66" s="36" t="n">
        <f aca="false">SUM([9]rafael!$G$47)</f>
        <v>2682.106</v>
      </c>
      <c r="Q66" s="37" t="n">
        <v>112.482066666667</v>
      </c>
      <c r="R66" s="34" t="n">
        <f aca="false">SUM([10]rafael!$C$55)</f>
        <v>24057933.304</v>
      </c>
      <c r="S66" s="39" t="n">
        <f aca="false">SUM(B66+F66+J66+N66)</f>
        <v>29113884.126</v>
      </c>
      <c r="T66" s="38" t="n">
        <f aca="false">IF(OR(S66=0,S$70=0),0,S66/S$70)*100</f>
        <v>0.162173660375769</v>
      </c>
      <c r="U66" s="36" t="n">
        <f aca="false">SUM(D66+H66+L66+P66)</f>
        <v>16000308.138</v>
      </c>
      <c r="V66" s="37" t="n">
        <f aca="false">IF(OR(U66=0,S66=0),0,U66/S66)*100</f>
        <v>54.957655490945</v>
      </c>
      <c r="W66" s="34" t="n">
        <f aca="false">SUM(S66-U66)</f>
        <v>13113575.988</v>
      </c>
      <c r="X66" s="21" t="n">
        <f aca="false">IF(OR(W66=0,S66=0),0,W66/S66)*100</f>
        <v>45.042344509055</v>
      </c>
      <c r="Y66" s="25"/>
    </row>
    <row r="67" customFormat="false" ht="12.75" hidden="false" customHeight="false" outlineLevel="0" collapsed="false">
      <c r="A67" s="66" t="s">
        <v>81</v>
      </c>
      <c r="B67" s="34" t="n">
        <f aca="false">SUM([9]vista!$E$7)</f>
        <v>3157038.474</v>
      </c>
      <c r="C67" s="35" t="n">
        <v>5.24529132863909</v>
      </c>
      <c r="D67" s="36" t="n">
        <f aca="false">SUM([9]vista!$G$7)</f>
        <v>3157038.474</v>
      </c>
      <c r="E67" s="37" t="n">
        <f aca="false">IF(OR(D67=0,B67=0),0,D67/B67)*100</f>
        <v>100</v>
      </c>
      <c r="F67" s="34" t="n">
        <f aca="false">SUM([9]vista!$E$8)</f>
        <v>33341689.939</v>
      </c>
      <c r="G67" s="35" t="n">
        <v>5.24529132863909</v>
      </c>
      <c r="H67" s="36" t="n">
        <f aca="false">SUM([9]vista!$G$8)</f>
        <v>21140767.285</v>
      </c>
      <c r="I67" s="37" t="n">
        <v>103.766085699498</v>
      </c>
      <c r="J67" s="34"/>
      <c r="K67" s="38" t="n">
        <f aca="false">IF(OR(J67=0,J$70=0),0,J67/J$70)*100</f>
        <v>0</v>
      </c>
      <c r="L67" s="36"/>
      <c r="M67" s="37" t="n">
        <v>0</v>
      </c>
      <c r="N67" s="34" t="n">
        <f aca="false">SUM([9]vista!$E$47)</f>
        <v>116920.072</v>
      </c>
      <c r="O67" s="35" t="n">
        <v>5.24529132863909</v>
      </c>
      <c r="P67" s="36" t="n">
        <f aca="false">SUM([9]vista!$G$47)</f>
        <v>120493.91094</v>
      </c>
      <c r="Q67" s="37" t="n">
        <v>111.77670186</v>
      </c>
      <c r="R67" s="34" t="n">
        <f aca="false">SUM([10]vista!$C$55)</f>
        <v>26899412.435</v>
      </c>
      <c r="S67" s="39" t="n">
        <f aca="false">SUM(B67+F67+J67+N67)</f>
        <v>36615648.485</v>
      </c>
      <c r="T67" s="38" t="n">
        <f aca="false">IF(OR(S67=0,S$70=0),0,S67/S$70)*100</f>
        <v>0.203960890829471</v>
      </c>
      <c r="U67" s="36" t="n">
        <f aca="false">SUM(D67+H67+L67+P67)</f>
        <v>24418299.66994</v>
      </c>
      <c r="V67" s="37" t="n">
        <f aca="false">IF(OR(U67=0,S67=0),0,U67/S67)*100</f>
        <v>66.6881529626417</v>
      </c>
      <c r="W67" s="34" t="n">
        <f aca="false">SUM(S67-U67)</f>
        <v>12197348.81506</v>
      </c>
      <c r="X67" s="21" t="n">
        <f aca="false">IF(OR(W67=0,S67=0),0,W67/S67)*100</f>
        <v>33.3118470373583</v>
      </c>
      <c r="Y67" s="25"/>
    </row>
    <row r="68" customFormat="false" ht="23.25" hidden="false" customHeight="false" outlineLevel="0" collapsed="false">
      <c r="A68" s="42" t="s">
        <v>82</v>
      </c>
      <c r="B68" s="43" t="n">
        <f aca="false">SUM(B46:B67)</f>
        <v>61565073.021</v>
      </c>
      <c r="C68" s="44" t="n">
        <f aca="false">IF(OR(B68=0,B$70=0),0,B68/B$70)*100</f>
        <v>7.46531720415244</v>
      </c>
      <c r="D68" s="45" t="n">
        <f aca="false">SUM(D46:D67)</f>
        <v>61565073.02063</v>
      </c>
      <c r="E68" s="46" t="n">
        <f aca="false">IF(OR(D68=0,B68=0),0,D68/B68)*100</f>
        <v>99.999999999399</v>
      </c>
      <c r="F68" s="43" t="n">
        <f aca="false">SUM(F46:F67)</f>
        <v>866168550.222</v>
      </c>
      <c r="G68" s="44" t="n">
        <f aca="false">IF(OR(F68=0,F$70=0),0,F68/F$70)*100</f>
        <v>12.7447621498477</v>
      </c>
      <c r="H68" s="45" t="n">
        <f aca="false">SUM(H46:H67)</f>
        <v>496422469.042037</v>
      </c>
      <c r="I68" s="46" t="n">
        <f aca="false">IF(OR(H68=0,F68=0),0,H68/F68)*100</f>
        <v>57.3124559780892</v>
      </c>
      <c r="J68" s="43" t="n">
        <f aca="false">SUM(J46:J67)</f>
        <v>0</v>
      </c>
      <c r="K68" s="44" t="n">
        <f aca="false">IF(OR(J68=0,J$70=0),0,J68/J$70)*100</f>
        <v>0</v>
      </c>
      <c r="L68" s="45" t="n">
        <f aca="false">SUM(L46:L67)</f>
        <v>0</v>
      </c>
      <c r="M68" s="46" t="n">
        <f aca="false">IF(OR(L68=0,J68=0),0,L68/J68)*100</f>
        <v>0</v>
      </c>
      <c r="N68" s="43" t="n">
        <f aca="false">SUM(N46:N67)</f>
        <v>20120908.113</v>
      </c>
      <c r="O68" s="44" t="n">
        <f aca="false">IF(OR(N68=0,N$70=0),0,N68/N$70)*100</f>
        <v>0.448371209700843</v>
      </c>
      <c r="P68" s="45" t="n">
        <f aca="false">SUM(P46:P67)</f>
        <v>21157190.48333</v>
      </c>
      <c r="Q68" s="46" t="n">
        <f aca="false">IF(OR(P68=0,N68=0),0,P68/N68)*100</f>
        <v>105.150276341953</v>
      </c>
      <c r="R68" s="43" t="n">
        <f aca="false">SUM(R46:R67)</f>
        <v>854984865.17</v>
      </c>
      <c r="S68" s="45" t="n">
        <f aca="false">SUM(S46:S67)</f>
        <v>947854531.356</v>
      </c>
      <c r="T68" s="47" t="n">
        <f aca="false">IF(OR(S68=0,S$70=0),0,S68/S$70)*100</f>
        <v>5.27985335754242</v>
      </c>
      <c r="U68" s="45" t="n">
        <f aca="false">SUM(U46:U67)</f>
        <v>579144732.545997</v>
      </c>
      <c r="V68" s="46" t="n">
        <f aca="false">IF(OR(U68=0,S68=0),0,U68/S68)*100</f>
        <v>61.1005922731068</v>
      </c>
      <c r="W68" s="43" t="n">
        <f aca="false">SUM(S68-U68)</f>
        <v>368709798.810003</v>
      </c>
      <c r="X68" s="46" t="n">
        <f aca="false">IF(OR(W68=0,S68=0),0,W68/S68)*100</f>
        <v>38.8994077268932</v>
      </c>
      <c r="Y68" s="25"/>
    </row>
    <row r="69" s="73" customFormat="true" ht="13.5" hidden="false" customHeight="false" outlineLevel="0" collapsed="false">
      <c r="A69" s="68"/>
      <c r="B69" s="69"/>
      <c r="C69" s="70"/>
      <c r="D69" s="69"/>
      <c r="E69" s="70"/>
      <c r="F69" s="69"/>
      <c r="G69" s="70"/>
      <c r="H69" s="69"/>
      <c r="I69" s="70"/>
      <c r="J69" s="69"/>
      <c r="K69" s="70"/>
      <c r="L69" s="69"/>
      <c r="M69" s="70"/>
      <c r="N69" s="69"/>
      <c r="O69" s="70"/>
      <c r="P69" s="69"/>
      <c r="Q69" s="70"/>
      <c r="R69" s="69"/>
      <c r="S69" s="69"/>
      <c r="T69" s="70"/>
      <c r="U69" s="69"/>
      <c r="V69" s="70"/>
      <c r="W69" s="69"/>
      <c r="X69" s="71"/>
      <c r="Y69" s="72"/>
    </row>
    <row r="70" customFormat="false" ht="13.5" hidden="false" customHeight="false" outlineLevel="0" collapsed="false">
      <c r="A70" s="74" t="s">
        <v>83</v>
      </c>
      <c r="B70" s="54" t="n">
        <f aca="false">SUM(B36+B45+B68)</f>
        <v>824681273.915</v>
      </c>
      <c r="C70" s="55" t="n">
        <f aca="false">IF(OR(B70=0,B$70=0),0,B70/B$70)*100</f>
        <v>100</v>
      </c>
      <c r="D70" s="56" t="n">
        <f aca="false">SUM(D36+D45+D68)</f>
        <v>812135975.26963</v>
      </c>
      <c r="E70" s="57" t="n">
        <f aca="false">IF(OR(D70=0,B70=0),0,D70/B70)*100</f>
        <v>98.4787700361118</v>
      </c>
      <c r="F70" s="54" t="n">
        <f aca="false">SUM(F36+F45+F68)</f>
        <v>6796270813.358</v>
      </c>
      <c r="G70" s="55" t="n">
        <f aca="false">IF(OR(F70=0,F$70=0),0,F70/F$70)*100</f>
        <v>100</v>
      </c>
      <c r="H70" s="56" t="n">
        <f aca="false">SUM(H36+H45+H68)</f>
        <v>4971472553.31303</v>
      </c>
      <c r="I70" s="57" t="n">
        <f aca="false">IF(OR(H70=0,F70=0),0,H70/F70)*100</f>
        <v>73.1500066704471</v>
      </c>
      <c r="J70" s="54" t="n">
        <f aca="false">SUM(J36+J45+J68)</f>
        <v>5843781097.004</v>
      </c>
      <c r="K70" s="55" t="n">
        <f aca="false">IF(OR(J70=0,J$70=0),0,J70/J$70)*100</f>
        <v>100</v>
      </c>
      <c r="L70" s="56" t="n">
        <f aca="false">SUM(L36+L45+L68)</f>
        <v>2957747516.2496</v>
      </c>
      <c r="M70" s="57" t="n">
        <f aca="false">IF(OR(L70=0,J70=0),0,L70/J70)*100</f>
        <v>50.6135919048368</v>
      </c>
      <c r="N70" s="54" t="n">
        <f aca="false">SUM(N36+N45+N68)</f>
        <v>4487555774.695</v>
      </c>
      <c r="O70" s="55" t="n">
        <f aca="false">IF(OR(N70=0,N$70=0),0,N70/N$70)*100</f>
        <v>100</v>
      </c>
      <c r="P70" s="56" t="n">
        <f aca="false">SUM(P36+P45+P68)</f>
        <v>1935691347.86525</v>
      </c>
      <c r="Q70" s="57" t="n">
        <f aca="false">IF(OR(P70=0,N70=0),0,P70/N70)*100</f>
        <v>43.1346471230614</v>
      </c>
      <c r="R70" s="54" t="n">
        <f aca="false">SUM(R36+R45+R68)</f>
        <v>17714472186.95</v>
      </c>
      <c r="S70" s="56" t="n">
        <f aca="false">SUM(S36+S45+S68)</f>
        <v>17952288958.972</v>
      </c>
      <c r="T70" s="55" t="n">
        <f aca="false">IF(OR(S70=0,S$70=0),0,S70/S$70)*100</f>
        <v>100</v>
      </c>
      <c r="U70" s="56" t="n">
        <f aca="false">SUM(U36+U45+U68)</f>
        <v>10677047392.6975</v>
      </c>
      <c r="V70" s="57" t="n">
        <f aca="false">IF(OR(U70=0,S70=0),0,U70/S70)*100</f>
        <v>59.4745740618299</v>
      </c>
      <c r="W70" s="54" t="n">
        <f aca="false">SUM(S70-U70)</f>
        <v>7275241566.27449</v>
      </c>
      <c r="X70" s="57" t="n">
        <f aca="false">IF(OR(W70=0,S70=0),0,W70/S70)*100</f>
        <v>40.5254259381701</v>
      </c>
      <c r="Y70" s="25"/>
    </row>
    <row r="71" customFormat="false" ht="12.75" hidden="false" customHeight="false" outlineLevel="0" collapsed="false">
      <c r="A71" s="75"/>
      <c r="B71" s="76"/>
      <c r="D71" s="76"/>
      <c r="E71" s="77"/>
      <c r="F71" s="76"/>
      <c r="G71" s="76"/>
      <c r="H71" s="76"/>
      <c r="I71" s="76"/>
      <c r="J71" s="76"/>
      <c r="K71" s="76"/>
      <c r="L71" s="77"/>
      <c r="M71" s="76"/>
      <c r="N71" s="76"/>
      <c r="O71" s="76"/>
      <c r="P71" s="76"/>
      <c r="Q71" s="76"/>
      <c r="R71" s="76"/>
      <c r="S71" s="76"/>
      <c r="T71" s="76"/>
      <c r="U71" s="76"/>
      <c r="W71" s="25"/>
      <c r="X71" s="25"/>
      <c r="Y71" s="25"/>
    </row>
    <row r="72" customFormat="false" ht="12.75" hidden="false" customHeight="false" outlineLevel="0" collapsed="false">
      <c r="A72" s="78"/>
      <c r="B72" s="79"/>
      <c r="C72" s="80"/>
      <c r="D72" s="79"/>
      <c r="E72" s="80"/>
      <c r="F72" s="79"/>
      <c r="H72" s="81"/>
      <c r="J72" s="79"/>
      <c r="L72" s="79"/>
      <c r="N72" s="79"/>
      <c r="P72" s="81"/>
      <c r="R72" s="79"/>
      <c r="S72" s="79"/>
      <c r="U72" s="79"/>
    </row>
    <row r="73" customFormat="false" ht="12.75" hidden="false" customHeight="false" outlineLevel="0" collapsed="false">
      <c r="A73" s="82"/>
      <c r="B73" s="2"/>
      <c r="D73" s="2"/>
      <c r="F73" s="2"/>
      <c r="H73" s="2"/>
      <c r="J73" s="2"/>
      <c r="L73" s="2"/>
      <c r="N73" s="2"/>
      <c r="P73" s="2"/>
      <c r="R73" s="76"/>
      <c r="S73" s="76"/>
      <c r="U73" s="76"/>
    </row>
    <row r="74" customFormat="false" ht="12.75" hidden="false" customHeight="false" outlineLevel="0" collapsed="false">
      <c r="A74" s="83"/>
      <c r="B74" s="2"/>
      <c r="D74" s="2"/>
      <c r="F74" s="2"/>
      <c r="H74" s="2"/>
      <c r="J74" s="2"/>
      <c r="L74" s="2"/>
      <c r="N74" s="2"/>
      <c r="P74" s="2"/>
      <c r="R74" s="76"/>
      <c r="S74" s="76"/>
      <c r="U74" s="76"/>
    </row>
    <row r="75" customFormat="false" ht="12.75" hidden="false" customHeight="false" outlineLevel="0" collapsed="false">
      <c r="A75" s="83"/>
      <c r="R75" s="76"/>
      <c r="S75" s="76"/>
    </row>
    <row r="76" customFormat="false" ht="12.75" hidden="false" customHeight="false" outlineLevel="0" collapsed="false">
      <c r="A76" s="83"/>
      <c r="R76" s="76"/>
      <c r="S76" s="76"/>
    </row>
    <row r="77" customFormat="false" ht="12.75" hidden="false" customHeight="false" outlineLevel="0" collapsed="false">
      <c r="A77" s="84"/>
    </row>
    <row r="78" customFormat="false" ht="12.75" hidden="false" customHeight="false" outlineLevel="0" collapsed="false">
      <c r="A78" s="84"/>
    </row>
    <row r="79" customFormat="false" ht="12.75" hidden="false" customHeight="false" outlineLevel="0" collapsed="false">
      <c r="A79" s="84"/>
    </row>
    <row r="80" customFormat="false" ht="12.75" hidden="false" customHeight="false" outlineLevel="0" collapsed="false">
      <c r="A80" s="84"/>
    </row>
    <row r="81" customFormat="false" ht="12.75" hidden="false" customHeight="false" outlineLevel="0" collapsed="false">
      <c r="A81" s="84"/>
    </row>
    <row r="82" customFormat="false" ht="12.75" hidden="false" customHeight="false" outlineLevel="0" collapsed="false">
      <c r="A82" s="84"/>
    </row>
    <row r="83" customFormat="false" ht="12.75" hidden="false" customHeight="false" outlineLevel="0" collapsed="false">
      <c r="A83" s="84"/>
    </row>
    <row r="84" customFormat="false" ht="12.75" hidden="false" customHeight="false" outlineLevel="0" collapsed="false">
      <c r="A84" s="84"/>
    </row>
    <row r="85" customFormat="false" ht="12.75" hidden="false" customHeight="false" outlineLevel="0" collapsed="false">
      <c r="A85" s="84"/>
    </row>
    <row r="86" customFormat="false" ht="12.75" hidden="false" customHeight="false" outlineLevel="0" collapsed="false">
      <c r="A86" s="84"/>
    </row>
    <row r="87" customFormat="false" ht="12.75" hidden="false" customHeight="false" outlineLevel="0" collapsed="false">
      <c r="A87" s="84"/>
    </row>
    <row r="88" customFormat="false" ht="12.75" hidden="false" customHeight="false" outlineLevel="0" collapsed="false">
      <c r="A88" s="84"/>
    </row>
    <row r="89" customFormat="false" ht="12.75" hidden="false" customHeight="false" outlineLevel="0" collapsed="false">
      <c r="A89" s="84"/>
    </row>
    <row r="90" customFormat="false" ht="12.75" hidden="false" customHeight="false" outlineLevel="0" collapsed="false">
      <c r="A90" s="84"/>
    </row>
    <row r="91" customFormat="false" ht="12.75" hidden="false" customHeight="false" outlineLevel="0" collapsed="false">
      <c r="A91" s="84"/>
    </row>
    <row r="92" customFormat="false" ht="12.75" hidden="false" customHeight="false" outlineLevel="0" collapsed="false">
      <c r="A92" s="84"/>
    </row>
    <row r="93" customFormat="false" ht="12.75" hidden="false" customHeight="false" outlineLevel="0" collapsed="false">
      <c r="A93" s="84"/>
    </row>
    <row r="94" customFormat="false" ht="12.75" hidden="false" customHeight="false" outlineLevel="0" collapsed="false">
      <c r="A94" s="84"/>
    </row>
    <row r="95" customFormat="false" ht="12.75" hidden="false" customHeight="false" outlineLevel="0" collapsed="false">
      <c r="A95" s="84"/>
    </row>
    <row r="96" customFormat="false" ht="12.75" hidden="false" customHeight="false" outlineLevel="0" collapsed="false">
      <c r="A96" s="84"/>
    </row>
    <row r="97" customFormat="false" ht="12.75" hidden="false" customHeight="false" outlineLevel="0" collapsed="false">
      <c r="A97" s="84"/>
    </row>
    <row r="98" customFormat="false" ht="12.75" hidden="false" customHeight="false" outlineLevel="0" collapsed="false">
      <c r="A98" s="84"/>
    </row>
    <row r="99" customFormat="false" ht="12.75" hidden="false" customHeight="false" outlineLevel="0" collapsed="false">
      <c r="A99" s="84"/>
    </row>
    <row r="100" customFormat="false" ht="12.75" hidden="false" customHeight="false" outlineLevel="0" collapsed="false">
      <c r="A100" s="84"/>
    </row>
    <row r="101" customFormat="false" ht="12.75" hidden="false" customHeight="false" outlineLevel="0" collapsed="false">
      <c r="A101" s="84"/>
    </row>
    <row r="102" customFormat="false" ht="12.75" hidden="false" customHeight="false" outlineLevel="0" collapsed="false">
      <c r="A102" s="84"/>
    </row>
    <row r="103" customFormat="false" ht="12.75" hidden="false" customHeight="false" outlineLevel="0" collapsed="false">
      <c r="A103" s="84"/>
    </row>
  </sheetData>
  <mergeCells count="10">
    <mergeCell ref="B1:X1"/>
    <mergeCell ref="B2:X2"/>
    <mergeCell ref="B3:X3"/>
    <mergeCell ref="B4:X4"/>
    <mergeCell ref="B5:E5"/>
    <mergeCell ref="F5:I5"/>
    <mergeCell ref="J5:M5"/>
    <mergeCell ref="N5:Q5"/>
    <mergeCell ref="R5:V5"/>
    <mergeCell ref="W5:X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2.66"/>
    <col collapsed="false" customWidth="true" hidden="false" outlineLevel="0" max="3" min="3" style="0" width="6.65"/>
    <col collapsed="false" customWidth="true" hidden="false" outlineLevel="0" max="4" min="4" style="0" width="9.88"/>
    <col collapsed="false" customWidth="true" hidden="false" outlineLevel="0" max="5" min="5" style="0" width="6.32"/>
    <col collapsed="false" customWidth="true" hidden="false" outlineLevel="0" max="6" min="6" style="0" width="12.66"/>
    <col collapsed="false" customWidth="true" hidden="false" outlineLevel="0" max="7" min="7" style="0" width="6.32"/>
    <col collapsed="false" customWidth="true" hidden="false" outlineLevel="0" max="8" min="8" style="0" width="9.88"/>
    <col collapsed="false" customWidth="true" hidden="false" outlineLevel="0" max="9" min="9" style="0" width="6.32"/>
  </cols>
  <sheetData>
    <row r="1" customFormat="false" ht="15.75" hidden="false" customHeight="false" outlineLevel="0" collapsed="false">
      <c r="A1" s="359" t="s">
        <v>84</v>
      </c>
      <c r="B1" s="3" t="s">
        <v>234</v>
      </c>
      <c r="C1" s="3"/>
      <c r="D1" s="3"/>
      <c r="E1" s="3"/>
      <c r="F1" s="3"/>
      <c r="G1" s="3"/>
      <c r="H1" s="3"/>
      <c r="I1" s="3"/>
      <c r="J1" s="389"/>
    </row>
    <row r="2" customFormat="false" ht="15.75" hidden="false" customHeight="false" outlineLevel="0" collapsed="false">
      <c r="A2" s="359" t="s">
        <v>85</v>
      </c>
      <c r="B2" s="3" t="s">
        <v>313</v>
      </c>
      <c r="C2" s="3"/>
      <c r="D2" s="3"/>
      <c r="E2" s="3"/>
      <c r="F2" s="3"/>
      <c r="G2" s="3"/>
      <c r="H2" s="3"/>
      <c r="I2" s="3"/>
      <c r="J2" s="196"/>
    </row>
    <row r="3" customFormat="false" ht="15.75" hidden="false" customHeight="false" outlineLevel="0" collapsed="false">
      <c r="A3" s="359" t="s">
        <v>86</v>
      </c>
      <c r="B3" s="3" t="s">
        <v>332</v>
      </c>
      <c r="C3" s="3"/>
      <c r="D3" s="3"/>
      <c r="E3" s="3"/>
      <c r="F3" s="3"/>
      <c r="G3" s="3"/>
      <c r="H3" s="3"/>
      <c r="I3" s="3"/>
      <c r="J3" s="196"/>
    </row>
    <row r="4" customFormat="false" ht="15.75" hidden="false" customHeight="false" outlineLevel="0" collapsed="false">
      <c r="B4" s="3" t="s">
        <v>333</v>
      </c>
      <c r="C4" s="3"/>
      <c r="D4" s="3"/>
      <c r="E4" s="3"/>
      <c r="F4" s="3"/>
      <c r="G4" s="3"/>
      <c r="H4" s="3"/>
      <c r="I4" s="3"/>
      <c r="J4" s="196"/>
    </row>
    <row r="5" customFormat="false" ht="15.75" hidden="false" customHeight="false" outlineLevel="0" collapsed="false"/>
    <row r="6" customFormat="false" ht="15.75" hidden="false" customHeight="false" outlineLevel="0" collapsed="false">
      <c r="A6" s="390" t="s">
        <v>349</v>
      </c>
      <c r="B6" s="391" t="s">
        <v>103</v>
      </c>
      <c r="C6" s="391" t="s">
        <v>115</v>
      </c>
      <c r="D6" s="392" t="s">
        <v>108</v>
      </c>
      <c r="E6" s="393" t="s">
        <v>109</v>
      </c>
      <c r="F6" s="392" t="s">
        <v>324</v>
      </c>
      <c r="G6" s="393" t="s">
        <v>109</v>
      </c>
      <c r="H6" s="392" t="s">
        <v>112</v>
      </c>
      <c r="I6" s="394" t="s">
        <v>109</v>
      </c>
    </row>
    <row r="7" customFormat="false" ht="15" hidden="false" customHeight="false" outlineLevel="0" collapsed="false">
      <c r="A7" s="395" t="s">
        <v>319</v>
      </c>
      <c r="B7" s="430" t="n">
        <f aca="false">SUM(ejes!B87)</f>
        <v>2415736188.252</v>
      </c>
      <c r="C7" s="397" t="n">
        <f aca="false">IF(OR(B7=0,B$20=0),0,B7/B$20)*100</f>
        <v>29.9669841558401</v>
      </c>
      <c r="D7" s="430" t="n">
        <f aca="false">SUM(ejes!D87)</f>
        <v>1673824612.82284</v>
      </c>
      <c r="E7" s="397" t="n">
        <f aca="false">IF(OR(D7=0,B7=0),0,D7/B7)*100</f>
        <v>69.2883859157651</v>
      </c>
      <c r="F7" s="430" t="n">
        <f aca="false">SUM(ejes!F87)</f>
        <v>731625377.353</v>
      </c>
      <c r="G7" s="397" t="n">
        <f aca="false">IF(OR(F7=0,B7=0),0,F7/B7)*100</f>
        <v>30.2858143579989</v>
      </c>
      <c r="H7" s="430" t="n">
        <f aca="false">SUM(D7+F7)</f>
        <v>2405449990.17584</v>
      </c>
      <c r="I7" s="398" t="n">
        <f aca="false">IF(OR(H7=0,B7=0),0,H7/B7)*100</f>
        <v>99.5742002737641</v>
      </c>
    </row>
    <row r="8" customFormat="false" ht="15" hidden="false" customHeight="false" outlineLevel="0" collapsed="false">
      <c r="A8" s="399" t="s">
        <v>335</v>
      </c>
      <c r="B8" s="430" t="n">
        <f aca="false">SUM(ejes!J87)</f>
        <v>1428012514.731</v>
      </c>
      <c r="C8" s="400" t="n">
        <f aca="false">IF(OR(B8=0,B$20=0),0,B8/B$20)*100</f>
        <v>17.7143632700432</v>
      </c>
      <c r="D8" s="430" t="n">
        <f aca="false">SUM(ejes!L87)</f>
        <v>369451362.3705</v>
      </c>
      <c r="E8" s="400" t="n">
        <f aca="false">IF(OR(D8=0,B8=0),0,D8/B8)*100</f>
        <v>25.8717174085897</v>
      </c>
      <c r="F8" s="430" t="n">
        <f aca="false">SUM(ejes!N87)</f>
        <v>1056378308.8635</v>
      </c>
      <c r="G8" s="400" t="n">
        <f aca="false">IF(OR(F8=0,B8=0),0,F8/B8)*100</f>
        <v>73.9754237421717</v>
      </c>
      <c r="H8" s="431" t="n">
        <f aca="false">SUM(D8+F8)</f>
        <v>1425829671.234</v>
      </c>
      <c r="I8" s="402" t="n">
        <f aca="false">IF(OR(H8=0,B8=0),0,H8/B8)*100</f>
        <v>99.8471411507615</v>
      </c>
    </row>
    <row r="9" customFormat="false" ht="15" hidden="false" customHeight="false" outlineLevel="0" collapsed="false">
      <c r="A9" s="399" t="s">
        <v>321</v>
      </c>
      <c r="B9" s="430" t="n">
        <f aca="false">SUM(ejes!R87)</f>
        <v>90037804.947</v>
      </c>
      <c r="C9" s="400" t="n">
        <f aca="false">IF(OR(B9=0,B$20=0),0,B9/B$20)*100</f>
        <v>1.11691064918216</v>
      </c>
      <c r="D9" s="430" t="n">
        <f aca="false">SUM(ejes!T87)</f>
        <v>47413145.02003</v>
      </c>
      <c r="E9" s="400" t="n">
        <f aca="false">IF(OR(D9=0,B9=0),0,D9/B9)*100</f>
        <v>52.6591525059272</v>
      </c>
      <c r="F9" s="430" t="n">
        <f aca="false">SUM(ejes!V87)</f>
        <v>42436132.21297</v>
      </c>
      <c r="G9" s="400" t="n">
        <f aca="false">IF(OR(F9=0,B9=0),0,F9/B9)*100</f>
        <v>47.1314602104634</v>
      </c>
      <c r="H9" s="431" t="n">
        <f aca="false">SUM(D9+F9)</f>
        <v>89849277.233</v>
      </c>
      <c r="I9" s="402" t="n">
        <f aca="false">IF(OR(H9=0,B9=0),0,H9/B9)*100</f>
        <v>99.7906127163906</v>
      </c>
    </row>
    <row r="10" customFormat="false" ht="15.75" hidden="false" customHeight="false" outlineLevel="0" collapsed="false">
      <c r="A10" s="403" t="s">
        <v>336</v>
      </c>
      <c r="B10" s="430" t="n">
        <f aca="false">SUM(ejes!Z87)</f>
        <v>97913042.397</v>
      </c>
      <c r="C10" s="404" t="n">
        <f aca="false">IF(OR(B10=0,B$20=0),0,B10/B$20)*100</f>
        <v>1.21460224192946</v>
      </c>
      <c r="D10" s="430" t="n">
        <f aca="false">SUM(ejes!AB87)</f>
        <v>54488691.49233</v>
      </c>
      <c r="E10" s="404" t="n">
        <f aca="false">IF(OR(D10=0,B10=0),0,D10/B10)*100</f>
        <v>55.6500851759862</v>
      </c>
      <c r="F10" s="430" t="n">
        <f aca="false">SUM(ejes!AD87)</f>
        <v>42949750.81167</v>
      </c>
      <c r="G10" s="404" t="n">
        <f aca="false">IF(OR(F10=0,B10=0),0,F10/B10)*100</f>
        <v>43.8651989155083</v>
      </c>
      <c r="H10" s="433" t="n">
        <f aca="false">SUM(D10+F10)</f>
        <v>97438442.304</v>
      </c>
      <c r="I10" s="406" t="n">
        <f aca="false">IF(OR(H10=0,B10=0),0,H10/B10)*100</f>
        <v>99.5152840914945</v>
      </c>
    </row>
    <row r="11" customFormat="false" ht="15.75" hidden="false" customHeight="false" outlineLevel="0" collapsed="false">
      <c r="A11" s="390" t="s">
        <v>350</v>
      </c>
      <c r="B11" s="432" t="n">
        <f aca="false">SUM(B7:B10)</f>
        <v>4031699550.327</v>
      </c>
      <c r="C11" s="408" t="n">
        <f aca="false">IF(OR(B11=0,B$20=0),0,B11/B$20)*100</f>
        <v>50.0128603169949</v>
      </c>
      <c r="D11" s="432" t="n">
        <f aca="false">SUM(D7:D10)</f>
        <v>2145177811.7057</v>
      </c>
      <c r="E11" s="408" t="n">
        <f aca="false">IF(OR(D11=0,B11=0),0,D11/B11)*100</f>
        <v>53.2077796206741</v>
      </c>
      <c r="F11" s="432" t="n">
        <f aca="false">SUM(F7:F10)</f>
        <v>1873389569.24114</v>
      </c>
      <c r="G11" s="408" t="n">
        <f aca="false">IF(OR(F11=0,B11=0),0,F11/B11)*100</f>
        <v>46.4664974623219</v>
      </c>
      <c r="H11" s="432" t="n">
        <f aca="false">SUM(D11+F11)</f>
        <v>4018567380.94684</v>
      </c>
      <c r="I11" s="409" t="n">
        <f aca="false">IF(OR(H11=0,B11=0),0,H11/B11)*100</f>
        <v>99.674277082996</v>
      </c>
    </row>
    <row r="12" customFormat="false" ht="15" hidden="false" customHeight="false" outlineLevel="0" collapsed="false">
      <c r="A12" s="395" t="s">
        <v>338</v>
      </c>
      <c r="B12" s="430" t="n">
        <f aca="false">SUM('obj.estruc'!B87)</f>
        <v>1705846641.741</v>
      </c>
      <c r="C12" s="397" t="n">
        <f aca="false">IF(OR(B12=0,B$20=0),0,B12/B$20)*100</f>
        <v>21.1608699385072</v>
      </c>
      <c r="D12" s="430" t="n">
        <f aca="false">SUM('obj.estruc'!D87)</f>
        <v>187267211.079</v>
      </c>
      <c r="E12" s="397" t="n">
        <f aca="false">IF(OR(D12=0,B12=0),0,D12/B12)*100</f>
        <v>10.9779628775934</v>
      </c>
      <c r="F12" s="430" t="n">
        <f aca="false">SUM('obj.estruc'!F87)</f>
        <v>195907568.543</v>
      </c>
      <c r="G12" s="397" t="n">
        <f aca="false">IF(OR(F12=0,B12=0),0,F12/B12)*100</f>
        <v>11.4844771944479</v>
      </c>
      <c r="H12" s="430" t="n">
        <f aca="false">SUM(D12+F12)</f>
        <v>383174779.622</v>
      </c>
      <c r="I12" s="398" t="n">
        <f aca="false">IF(OR(H12=0,B12=0),0,H12/B12)*100</f>
        <v>22.4624400720412</v>
      </c>
    </row>
    <row r="13" customFormat="false" ht="15" hidden="false" customHeight="false" outlineLevel="0" collapsed="false">
      <c r="A13" s="399" t="s">
        <v>339</v>
      </c>
      <c r="B13" s="430" t="n">
        <f aca="false">SUM('obj.estruc'!J87)</f>
        <v>1811824450.973</v>
      </c>
      <c r="C13" s="400" t="n">
        <f aca="false">IF(OR(B13=0,B$20=0),0,B13/B$20)*100</f>
        <v>22.4755148676888</v>
      </c>
      <c r="D13" s="430" t="n">
        <f aca="false">SUM('obj.estruc'!L87)</f>
        <v>23718084.534</v>
      </c>
      <c r="E13" s="400" t="n">
        <f aca="false">IF(OR(D13=0,B13=0),0,D13/B13)*100</f>
        <v>1.30907188724949</v>
      </c>
      <c r="F13" s="430" t="n">
        <f aca="false">SUM('obj.estruc'!N87)</f>
        <v>85196171.564</v>
      </c>
      <c r="G13" s="400" t="n">
        <f aca="false">IF(OR(F13=0,B13=0),0,F13/B13)*100</f>
        <v>4.70223103117122</v>
      </c>
      <c r="H13" s="431" t="n">
        <f aca="false">SUM(D13+F13)</f>
        <v>108914256.098</v>
      </c>
      <c r="I13" s="402" t="n">
        <f aca="false">IF(OR(H13=0,B13=0),0,H13/B13)*100</f>
        <v>6.01130291842071</v>
      </c>
    </row>
    <row r="14" customFormat="false" ht="15" hidden="false" customHeight="false" outlineLevel="0" collapsed="false">
      <c r="A14" s="399" t="s">
        <v>340</v>
      </c>
      <c r="B14" s="430" t="n">
        <f aca="false">SUM('obj.estruc'!R87)</f>
        <v>92018813.177</v>
      </c>
      <c r="C14" s="400" t="n">
        <f aca="false">IF(OR(B14=0,B$20=0),0,B14/B$20)*100</f>
        <v>1.14148487319292</v>
      </c>
      <c r="D14" s="430" t="n">
        <f aca="false">SUM('obj.estruc'!T87)</f>
        <v>1019169.607</v>
      </c>
      <c r="E14" s="400" t="n">
        <f aca="false">IF(OR(D14=0,B14=0),0,D14/B14)*100</f>
        <v>1.1075665636326</v>
      </c>
      <c r="F14" s="430" t="n">
        <f aca="false">SUM('obj.estruc'!V87)</f>
        <v>2023697.854</v>
      </c>
      <c r="G14" s="400" t="n">
        <f aca="false">IF(OR(F14=0,B14=0),0,F14/B14)*100</f>
        <v>2.19922185923804</v>
      </c>
      <c r="H14" s="431" t="n">
        <f aca="false">SUM(D14+F14)</f>
        <v>3042867.461</v>
      </c>
      <c r="I14" s="402" t="n">
        <f aca="false">IF(OR(H14=0,B14=0),0,H14/B14)*100</f>
        <v>3.30678842287064</v>
      </c>
    </row>
    <row r="15" customFormat="false" ht="15" hidden="false" customHeight="false" outlineLevel="0" collapsed="false">
      <c r="A15" s="403" t="s">
        <v>341</v>
      </c>
      <c r="B15" s="430" t="n">
        <f aca="false">SUM('obj.estruc'!Z87)</f>
        <v>21085006.859</v>
      </c>
      <c r="C15" s="400" t="n">
        <f aca="false">IF(OR(B15=0,B$20=0),0,B15/B$20)*100</f>
        <v>0.261557561434983</v>
      </c>
      <c r="D15" s="430" t="n">
        <f aca="false">SUM('obj.estruc'!AB87)</f>
        <v>1273879.658</v>
      </c>
      <c r="E15" s="400" t="n">
        <f aca="false">IF(OR(D15=0,B15=0),0,D15/B15)*100</f>
        <v>6.04163738963287</v>
      </c>
      <c r="F15" s="430" t="n">
        <f aca="false">SUM('obj.estruc'!AD87)</f>
        <v>3323949.322</v>
      </c>
      <c r="G15" s="400" t="n">
        <f aca="false">IF(OR(F15=0,B15=0),0,F15/B15)*100</f>
        <v>15.7645161997241</v>
      </c>
      <c r="H15" s="431" t="n">
        <f aca="false">SUM(D15+F15)</f>
        <v>4597828.98</v>
      </c>
      <c r="I15" s="402" t="n">
        <f aca="false">IF(OR(H15=0,B15=0),0,H15/B15)*100</f>
        <v>21.806153589357</v>
      </c>
    </row>
    <row r="16" customFormat="false" ht="15" hidden="false" customHeight="false" outlineLevel="0" collapsed="false">
      <c r="A16" s="403" t="s">
        <v>342</v>
      </c>
      <c r="B16" s="430" t="n">
        <f aca="false">SUM('obj.estruc'!AH87)</f>
        <v>12324174.288</v>
      </c>
      <c r="C16" s="400" t="n">
        <f aca="false">IF(OR(B16=0,B$20=0),0,B16/B$20)*100</f>
        <v>0.152880243057311</v>
      </c>
      <c r="D16" s="430" t="n">
        <f aca="false">SUM('obj.estruc'!AJ87)</f>
        <v>1365405.751</v>
      </c>
      <c r="E16" s="400" t="n">
        <f aca="false">IF(OR(D16=0,B16=0),0,D16/B16)*100</f>
        <v>11.0790850493691</v>
      </c>
      <c r="F16" s="430" t="n">
        <f aca="false">SUM('obj.estruc'!AL87)</f>
        <v>2776603.001</v>
      </c>
      <c r="G16" s="400" t="n">
        <f aca="false">IF(OR(F16=0,B16=0),0,F16/B16)*100</f>
        <v>22.5297284516949</v>
      </c>
      <c r="H16" s="431" t="n">
        <f aca="false">SUM(D16+F16)</f>
        <v>4142008.752</v>
      </c>
      <c r="I16" s="402" t="n">
        <f aca="false">IF(OR(H16=0,B16=0),0,H16/B16)*100</f>
        <v>33.608813501064</v>
      </c>
    </row>
    <row r="17" customFormat="false" ht="25.5" hidden="false" customHeight="false" outlineLevel="0" collapsed="false">
      <c r="A17" s="403" t="s">
        <v>343</v>
      </c>
      <c r="B17" s="430" t="n">
        <f aca="false">SUM('obj.estruc'!AP87)</f>
        <v>323782790.447</v>
      </c>
      <c r="C17" s="400" t="n">
        <f aca="false">IF(OR(B17=0,B$20=0),0,B17/B$20)*100</f>
        <v>4.01649559187992</v>
      </c>
      <c r="D17" s="430" t="n">
        <f aca="false">SUM('obj.estruc'!AR87)</f>
        <v>12598269.958</v>
      </c>
      <c r="E17" s="400" t="n">
        <f aca="false">IF(OR(D17=0,B17=0),0,D17/B17)*100</f>
        <v>3.89096342662542</v>
      </c>
      <c r="F17" s="430" t="n">
        <f aca="false">SUM('obj.estruc'!AT87)</f>
        <v>31746331.856</v>
      </c>
      <c r="G17" s="400" t="n">
        <f aca="false">IF(OR(F17=0,B17=0),0,F17/B17)*100</f>
        <v>9.8048237252426</v>
      </c>
      <c r="H17" s="431" t="n">
        <f aca="false">SUM(D17+F17)</f>
        <v>44344601.814</v>
      </c>
      <c r="I17" s="402" t="n">
        <f aca="false">IF(OR(H17=0,B17=0),0,H17/B17)*100</f>
        <v>13.695787151868</v>
      </c>
    </row>
    <row r="18" customFormat="false" ht="15.75" hidden="false" customHeight="false" outlineLevel="0" collapsed="false">
      <c r="A18" s="403" t="s">
        <v>344</v>
      </c>
      <c r="B18" s="430" t="n">
        <f aca="false">SUM('obj.estruc'!AX87)</f>
        <v>62744248.77</v>
      </c>
      <c r="C18" s="400" t="n">
        <f aca="false">IF(OR(B18=0,B$20=0),0,B18/B$20)*100</f>
        <v>0.778336607244028</v>
      </c>
      <c r="D18" s="430" t="n">
        <f aca="false">SUM('obj.estruc'!AZ87)</f>
        <v>3361972.488</v>
      </c>
      <c r="E18" s="400" t="n">
        <f aca="false">IF(OR(D18=0,B18=0),0,D18/B18)*100</f>
        <v>5.35821617742831</v>
      </c>
      <c r="F18" s="430" t="n">
        <f aca="false">SUM('obj.estruc'!BB87)</f>
        <v>9149603.99</v>
      </c>
      <c r="G18" s="400" t="n">
        <f aca="false">IF(OR(F18=0,B18=0),0,F18/B18)*100</f>
        <v>14.5823787348853</v>
      </c>
      <c r="H18" s="431" t="n">
        <f aca="false">SUM(D18+F18)</f>
        <v>12511576.478</v>
      </c>
      <c r="I18" s="402" t="n">
        <f aca="false">IF(OR(H18=0,B18=0),0,H18/B18)*100</f>
        <v>19.9405949123136</v>
      </c>
    </row>
    <row r="19" customFormat="false" ht="15.75" hidden="false" customHeight="false" outlineLevel="0" collapsed="false">
      <c r="A19" s="434" t="s">
        <v>351</v>
      </c>
      <c r="B19" s="435" t="n">
        <f aca="false">SUM(B12:B18)</f>
        <v>4029626126.255</v>
      </c>
      <c r="C19" s="436" t="n">
        <f aca="false">IF(OR(B19=0,B$20=0),0,B19/B$20)*100</f>
        <v>49.9871396830051</v>
      </c>
      <c r="D19" s="435" t="n">
        <f aca="false">SUM(D12:D18)</f>
        <v>230603993.075</v>
      </c>
      <c r="E19" s="436" t="n">
        <f aca="false">IF(OR(D19=0,B19=0),0,D19/B19)*100</f>
        <v>5.72271436232015</v>
      </c>
      <c r="F19" s="435" t="n">
        <f aca="false">SUM(F12:F18)</f>
        <v>330123926.13</v>
      </c>
      <c r="G19" s="436" t="n">
        <f aca="false">IF(OR(F19=0,B19=0),0,F19/B19)*100</f>
        <v>8.19242073052584</v>
      </c>
      <c r="H19" s="435" t="n">
        <f aca="false">SUM(D19+F19)</f>
        <v>560727919.205</v>
      </c>
      <c r="I19" s="437" t="n">
        <f aca="false">IF(OR(H19=0,B19=0),0,H19/B19)*100</f>
        <v>13.915135092846</v>
      </c>
    </row>
    <row r="20" customFormat="false" ht="15.75" hidden="false" customHeight="false" outlineLevel="0" collapsed="false">
      <c r="A20" s="438" t="s">
        <v>352</v>
      </c>
      <c r="B20" s="428" t="n">
        <f aca="false">SUM(B19,B11)</f>
        <v>8061325676.582</v>
      </c>
      <c r="C20" s="439" t="n">
        <f aca="false">IF(OR(B20=0,B$20=0),0,B20/B$20)*100</f>
        <v>100</v>
      </c>
      <c r="D20" s="428" t="n">
        <f aca="false">SUM(D19,D11)</f>
        <v>2375781804.7807</v>
      </c>
      <c r="E20" s="439" t="n">
        <f aca="false">IF(OR(D20=0,B20=0),0,D20/B20)*100</f>
        <v>29.4713537214146</v>
      </c>
      <c r="F20" s="428" t="n">
        <f aca="false">SUM(F19,F11)</f>
        <v>2203513495.37114</v>
      </c>
      <c r="G20" s="439" t="n">
        <f aca="false">IF(OR(F20=0,B20=0),0,F20/B20)*100</f>
        <v>27.3343812640185</v>
      </c>
      <c r="H20" s="428" t="n">
        <f aca="false">SUM(D20+F20)</f>
        <v>4579295300.15184</v>
      </c>
      <c r="I20" s="440" t="n">
        <f aca="false">IF(OR(H20=0,B20=0),0,H20/B20)*100</f>
        <v>56.8057349854331</v>
      </c>
    </row>
    <row r="22" customFormat="false" ht="15" hidden="false" customHeight="false" outlineLevel="0" collapsed="false">
      <c r="A22" s="410" t="s">
        <v>337</v>
      </c>
    </row>
  </sheetData>
  <mergeCells count="4">
    <mergeCell ref="B1:I1"/>
    <mergeCell ref="B2:I2"/>
    <mergeCell ref="B3:I3"/>
    <mergeCell ref="B4:I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3" topLeftCell="EC28" activePane="bottomRight" state="frozen"/>
      <selection pane="topLeft" activeCell="A4" activeCellId="0" sqref="A4"/>
      <selection pane="topRight" activeCell="EC4" activeCellId="0" sqref="EC4"/>
      <selection pane="bottomLeft" activeCell="A28" activeCellId="0" sqref="A28"/>
      <selection pane="bottomRight" activeCell="EC28" activeCellId="0" sqref="EC2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85" width="25.65"/>
    <col collapsed="false" customWidth="true" hidden="false" outlineLevel="0" max="2" min="2" style="85" width="8.88"/>
    <col collapsed="false" customWidth="true" hidden="false" outlineLevel="0" max="3" min="3" style="85" width="4.32"/>
    <col collapsed="false" customWidth="true" hidden="false" outlineLevel="0" max="4" min="4" style="85" width="9.99"/>
    <col collapsed="false" customWidth="true" hidden="false" outlineLevel="0" max="5" min="5" style="85" width="3.55"/>
    <col collapsed="false" customWidth="true" hidden="false" outlineLevel="0" max="6" min="6" style="85" width="9.88"/>
    <col collapsed="false" customWidth="true" hidden="false" outlineLevel="0" max="7" min="7" style="85" width="3.55"/>
    <col collapsed="false" customWidth="true" hidden="false" outlineLevel="0" max="8" min="8" style="85" width="10.43"/>
    <col collapsed="false" customWidth="true" hidden="false" outlineLevel="0" max="9" min="9" style="85" width="6.65"/>
    <col collapsed="false" customWidth="true" hidden="false" outlineLevel="0" max="10" min="10" style="85" width="8.88"/>
    <col collapsed="false" customWidth="true" hidden="false" outlineLevel="0" max="11" min="11" style="85" width="4.32"/>
    <col collapsed="false" customWidth="true" hidden="false" outlineLevel="0" max="12" min="12" style="85" width="9.65"/>
    <col collapsed="false" customWidth="true" hidden="false" outlineLevel="0" max="13" min="13" style="85" width="4.32"/>
    <col collapsed="false" customWidth="true" hidden="false" outlineLevel="0" max="14" min="14" style="85" width="9.88"/>
    <col collapsed="false" customWidth="true" hidden="false" outlineLevel="0" max="15" min="15" style="85" width="4.77"/>
    <col collapsed="false" customWidth="true" hidden="false" outlineLevel="0" max="16" min="16" style="85" width="10.65"/>
    <col collapsed="false" customWidth="true" hidden="false" outlineLevel="0" max="17" min="17" style="85" width="6.77"/>
    <col collapsed="false" customWidth="true" hidden="false" outlineLevel="0" max="18" min="18" style="85" width="10.11"/>
    <col collapsed="false" customWidth="true" hidden="false" outlineLevel="0" max="19" min="19" style="85" width="4.65"/>
    <col collapsed="false" customWidth="true" hidden="false" outlineLevel="0" max="20" min="20" style="85" width="10.32"/>
    <col collapsed="false" customWidth="true" hidden="false" outlineLevel="0" max="21" min="21" style="85" width="3.55"/>
    <col collapsed="false" customWidth="true" hidden="false" outlineLevel="0" max="22" min="22" style="85" width="9.88"/>
    <col collapsed="false" customWidth="true" hidden="false" outlineLevel="0" max="23" min="23" style="85" width="3.55"/>
    <col collapsed="false" customWidth="true" hidden="false" outlineLevel="0" max="24" min="24" style="85" width="10.43"/>
    <col collapsed="false" customWidth="true" hidden="false" outlineLevel="0" max="25" min="25" style="85" width="4.77"/>
    <col collapsed="false" customWidth="true" hidden="false" outlineLevel="0" max="26" min="26" style="85" width="11.65"/>
    <col collapsed="false" customWidth="true" hidden="false" outlineLevel="0" max="27" min="27" style="85" width="4.32"/>
    <col collapsed="false" customWidth="true" hidden="false" outlineLevel="0" max="28" min="28" style="85" width="10.99"/>
    <col collapsed="false" customWidth="true" hidden="false" outlineLevel="0" max="29" min="29" style="85" width="3.55"/>
    <col collapsed="false" customWidth="true" hidden="false" outlineLevel="0" max="30" min="30" style="85" width="8.88"/>
    <col collapsed="false" customWidth="true" hidden="false" outlineLevel="0" max="31" min="31" style="85" width="3.55"/>
    <col collapsed="false" customWidth="true" hidden="false" outlineLevel="0" max="32" min="32" style="85" width="10.88"/>
    <col collapsed="false" customWidth="true" hidden="false" outlineLevel="0" max="33" min="33" style="85" width="3.55"/>
    <col collapsed="false" customWidth="true" hidden="false" outlineLevel="0" max="34" min="34" style="85" width="11.21"/>
    <col collapsed="false" customWidth="true" hidden="false" outlineLevel="0" max="35" min="35" style="85" width="4.32"/>
    <col collapsed="false" customWidth="true" hidden="false" outlineLevel="0" max="36" min="36" style="85" width="11.65"/>
    <col collapsed="false" customWidth="true" hidden="false" outlineLevel="0" max="37" min="37" style="85" width="3.55"/>
    <col collapsed="false" customWidth="true" hidden="false" outlineLevel="0" max="38" min="38" style="85" width="9.88"/>
    <col collapsed="false" customWidth="true" hidden="false" outlineLevel="0" max="39" min="39" style="85" width="3.55"/>
    <col collapsed="false" customWidth="true" hidden="false" outlineLevel="0" max="40" min="40" style="85" width="11.21"/>
    <col collapsed="false" customWidth="true" hidden="false" outlineLevel="0" max="41" min="41" style="85" width="4.32"/>
    <col collapsed="false" customWidth="true" hidden="false" outlineLevel="0" max="42" min="42" style="85" width="8.88"/>
    <col collapsed="false" customWidth="true" hidden="false" outlineLevel="0" max="43" min="43" style="85" width="4.32"/>
    <col collapsed="false" customWidth="true" hidden="false" outlineLevel="0" max="44" min="44" style="85" width="10.65"/>
    <col collapsed="false" customWidth="true" hidden="false" outlineLevel="0" max="45" min="45" style="85" width="4.77"/>
    <col collapsed="false" customWidth="true" hidden="false" outlineLevel="0" max="46" min="46" style="85" width="9.88"/>
    <col collapsed="false" customWidth="true" hidden="false" outlineLevel="0" max="47" min="47" style="85" width="4.77"/>
    <col collapsed="false" customWidth="true" hidden="false" outlineLevel="0" max="48" min="48" style="85" width="10.65"/>
    <col collapsed="false" customWidth="true" hidden="false" outlineLevel="0" max="49" min="49" style="85" width="4.77"/>
    <col collapsed="false" customWidth="true" hidden="false" outlineLevel="0" max="50" min="50" style="85" width="9.88"/>
    <col collapsed="false" customWidth="true" hidden="false" outlineLevel="0" max="51" min="51" style="85" width="4.32"/>
    <col collapsed="false" customWidth="true" hidden="false" outlineLevel="0" max="52" min="52" style="85" width="9.65"/>
    <col collapsed="false" customWidth="true" hidden="false" outlineLevel="0" max="53" min="53" style="85" width="4.32"/>
    <col collapsed="false" customWidth="true" hidden="false" outlineLevel="0" max="54" min="54" style="85" width="9.88"/>
    <col collapsed="false" customWidth="true" hidden="false" outlineLevel="0" max="55" min="55" style="85" width="4.32"/>
    <col collapsed="false" customWidth="true" hidden="false" outlineLevel="0" max="56" min="56" style="85" width="9.32"/>
    <col collapsed="false" customWidth="true" hidden="false" outlineLevel="0" max="57" min="57" style="85" width="4.32"/>
    <col collapsed="false" customWidth="false" hidden="false" outlineLevel="0" max="58" min="58" style="85" width="11.55"/>
    <col collapsed="false" customWidth="true" hidden="false" outlineLevel="0" max="59" min="59" style="85" width="4.32"/>
    <col collapsed="false" customWidth="false" hidden="false" outlineLevel="0" max="60" min="60" style="85" width="11.55"/>
    <col collapsed="false" customWidth="true" hidden="false" outlineLevel="0" max="61" min="61" style="85" width="4.32"/>
    <col collapsed="false" customWidth="true" hidden="false" outlineLevel="0" max="62" min="62" style="85" width="9.88"/>
    <col collapsed="false" customWidth="true" hidden="false" outlineLevel="0" max="63" min="63" style="85" width="3.55"/>
    <col collapsed="false" customWidth="true" hidden="false" outlineLevel="0" max="64" min="64" style="85" width="10.99"/>
    <col collapsed="false" customWidth="true" hidden="false" outlineLevel="0" max="65" min="65" style="85" width="4.32"/>
    <col collapsed="false" customWidth="true" hidden="false" outlineLevel="0" max="66" min="66" style="85" width="8.88"/>
    <col collapsed="false" customWidth="true" hidden="false" outlineLevel="0" max="67" min="67" style="85" width="4.32"/>
    <col collapsed="false" customWidth="true" hidden="false" outlineLevel="0" max="68" min="68" style="85" width="10.88"/>
    <col collapsed="false" customWidth="true" hidden="false" outlineLevel="0" max="69" min="69" style="85" width="3.55"/>
    <col collapsed="false" customWidth="true" hidden="false" outlineLevel="0" max="70" min="70" style="85" width="11.76"/>
    <col collapsed="false" customWidth="true" hidden="false" outlineLevel="0" max="71" min="71" style="85" width="3.55"/>
    <col collapsed="false" customWidth="true" hidden="false" outlineLevel="0" max="72" min="72" style="85" width="11.32"/>
    <col collapsed="false" customWidth="true" hidden="false" outlineLevel="0" max="73" min="73" style="85" width="3.55"/>
    <col collapsed="false" customWidth="true" hidden="false" outlineLevel="0" max="74" min="74" style="85" width="8.88"/>
    <col collapsed="false" customWidth="true" hidden="false" outlineLevel="0" max="75" min="75" style="85" width="4.32"/>
    <col collapsed="false" customWidth="false" hidden="false" outlineLevel="0" max="76" min="76" style="85" width="11.55"/>
    <col collapsed="false" customWidth="true" hidden="false" outlineLevel="0" max="77" min="77" style="85" width="3.55"/>
    <col collapsed="false" customWidth="true" hidden="false" outlineLevel="0" max="78" min="78" style="85" width="9.88"/>
    <col collapsed="false" customWidth="true" hidden="false" outlineLevel="0" max="79" min="79" style="85" width="3.55"/>
    <col collapsed="false" customWidth="true" hidden="false" outlineLevel="0" max="80" min="80" style="85" width="11.88"/>
    <col collapsed="false" customWidth="true" hidden="false" outlineLevel="0" max="81" min="81" style="85" width="4.32"/>
    <col collapsed="false" customWidth="true" hidden="false" outlineLevel="0" max="82" min="82" style="85" width="10.43"/>
    <col collapsed="false" customWidth="true" hidden="false" outlineLevel="0" max="83" min="83" style="85" width="4.32"/>
    <col collapsed="false" customWidth="true" hidden="false" outlineLevel="0" max="84" min="84" style="85" width="5.88"/>
    <col collapsed="false" customWidth="true" hidden="false" outlineLevel="0" max="85" min="85" style="85" width="3.32"/>
    <col collapsed="false" customWidth="true" hidden="false" outlineLevel="0" max="86" min="86" style="85" width="10.99"/>
    <col collapsed="false" customWidth="true" hidden="false" outlineLevel="0" max="87" min="87" style="85" width="3.55"/>
    <col collapsed="false" customWidth="true" hidden="false" outlineLevel="0" max="88" min="88" style="85" width="7.11"/>
    <col collapsed="false" customWidth="true" hidden="false" outlineLevel="0" max="89" min="89" style="85" width="3.55"/>
    <col collapsed="false" customWidth="true" hidden="false" outlineLevel="0" max="90" min="90" style="85" width="11.99"/>
    <col collapsed="false" customWidth="true" hidden="false" outlineLevel="0" max="91" min="91" style="85" width="4.32"/>
    <col collapsed="false" customWidth="true" hidden="false" outlineLevel="0" max="92" min="92" style="85" width="11.99"/>
    <col collapsed="false" customWidth="true" hidden="false" outlineLevel="0" max="93" min="93" style="85" width="3.55"/>
    <col collapsed="false" customWidth="true" hidden="false" outlineLevel="0" max="94" min="94" style="85" width="12.43"/>
    <col collapsed="false" customWidth="true" hidden="false" outlineLevel="0" max="95" min="95" style="85" width="3.55"/>
    <col collapsed="false" customWidth="true" hidden="false" outlineLevel="0" max="96" min="96" style="85" width="11.65"/>
    <col collapsed="false" customWidth="true" hidden="false" outlineLevel="0" max="97" min="97" style="85" width="3.55"/>
    <col collapsed="false" customWidth="false" hidden="false" outlineLevel="0" max="98" min="98" style="85" width="11.55"/>
    <col collapsed="false" customWidth="true" hidden="false" outlineLevel="0" max="99" min="99" style="85" width="4.32"/>
    <col collapsed="false" customWidth="true" hidden="false" outlineLevel="0" max="100" min="100" style="85" width="11.99"/>
    <col collapsed="false" customWidth="true" hidden="false" outlineLevel="0" max="101" min="101" style="85" width="4.32"/>
    <col collapsed="false" customWidth="true" hidden="false" outlineLevel="0" max="102" min="102" style="85" width="7.21"/>
    <col collapsed="false" customWidth="true" hidden="false" outlineLevel="0" max="103" min="103" style="85" width="4.32"/>
    <col collapsed="false" customWidth="true" hidden="false" outlineLevel="0" max="104" min="104" style="85" width="12.43"/>
    <col collapsed="false" customWidth="true" hidden="false" outlineLevel="0" max="105" min="105" style="85" width="4.32"/>
    <col collapsed="false" customWidth="true" hidden="false" outlineLevel="0" max="106" min="106" style="85" width="8.88"/>
    <col collapsed="false" customWidth="true" hidden="false" outlineLevel="0" max="107" min="107" style="85" width="4.32"/>
    <col collapsed="false" customWidth="true" hidden="false" outlineLevel="0" max="108" min="108" style="85" width="10.65"/>
    <col collapsed="false" customWidth="true" hidden="false" outlineLevel="0" max="109" min="109" style="85" width="4.32"/>
    <col collapsed="false" customWidth="true" hidden="false" outlineLevel="0" max="110" min="110" style="85" width="8.88"/>
    <col collapsed="false" customWidth="true" hidden="false" outlineLevel="0" max="111" min="111" style="85" width="4.32"/>
    <col collapsed="false" customWidth="true" hidden="false" outlineLevel="0" max="112" min="112" style="85" width="9.65"/>
    <col collapsed="false" customWidth="true" hidden="false" outlineLevel="0" max="113" min="113" style="85" width="4.32"/>
    <col collapsed="false" customWidth="true" hidden="false" outlineLevel="0" max="114" min="114" style="85" width="12.11"/>
    <col collapsed="false" customWidth="true" hidden="false" outlineLevel="0" max="115" min="115" style="85" width="4.32"/>
    <col collapsed="false" customWidth="true" hidden="false" outlineLevel="0" max="116" min="116" style="85" width="9.21"/>
    <col collapsed="false" customWidth="true" hidden="false" outlineLevel="0" max="117" min="117" style="85" width="4.32"/>
    <col collapsed="false" customWidth="true" hidden="false" outlineLevel="0" max="118" min="118" style="85" width="8.88"/>
    <col collapsed="false" customWidth="true" hidden="false" outlineLevel="0" max="119" min="119" style="85" width="4.32"/>
    <col collapsed="false" customWidth="true" hidden="false" outlineLevel="0" max="120" min="120" style="85" width="11.99"/>
    <col collapsed="false" customWidth="true" hidden="false" outlineLevel="0" max="121" min="121" style="85" width="4.32"/>
    <col collapsed="false" customWidth="true" hidden="false" outlineLevel="0" max="122" min="122" style="85" width="12.88"/>
    <col collapsed="false" customWidth="true" hidden="false" outlineLevel="0" max="123" min="123" style="85" width="4.32"/>
    <col collapsed="false" customWidth="true" hidden="false" outlineLevel="0" max="124" min="124" style="85" width="11.44"/>
    <col collapsed="false" customWidth="true" hidden="false" outlineLevel="0" max="125" min="125" style="85" width="3.55"/>
    <col collapsed="false" customWidth="true" hidden="false" outlineLevel="0" max="126" min="126" style="85" width="11.99"/>
    <col collapsed="false" customWidth="true" hidden="false" outlineLevel="0" max="127" min="127" style="85" width="3.55"/>
    <col collapsed="false" customWidth="true" hidden="false" outlineLevel="0" max="128" min="128" style="85" width="11.76"/>
    <col collapsed="false" customWidth="true" hidden="false" outlineLevel="0" max="129" min="129" style="85" width="3.55"/>
    <col collapsed="false" customWidth="true" hidden="false" outlineLevel="0" max="130" min="130" style="85" width="7.88"/>
    <col collapsed="false" customWidth="true" hidden="false" outlineLevel="0" max="131" min="131" style="85" width="4.32"/>
    <col collapsed="false" customWidth="true" hidden="false" outlineLevel="0" max="132" min="132" style="85" width="11.1"/>
    <col collapsed="false" customWidth="true" hidden="false" outlineLevel="0" max="133" min="133" style="85" width="11.32"/>
    <col collapsed="false" customWidth="true" hidden="false" outlineLevel="0" max="134" min="134" style="85" width="3.88"/>
    <col collapsed="false" customWidth="true" hidden="true" outlineLevel="0" max="135" min="135" style="85" width="10.21"/>
    <col collapsed="false" customWidth="true" hidden="true" outlineLevel="0" max="136" min="136" style="85" width="12.77"/>
    <col collapsed="false" customWidth="true" hidden="false" outlineLevel="0" max="137" min="137" style="85" width="10.43"/>
    <col collapsed="false" customWidth="true" hidden="false" outlineLevel="0" max="138" min="138" style="85" width="3.55"/>
    <col collapsed="false" customWidth="true" hidden="false" outlineLevel="0" max="139" min="139" style="85" width="10.43"/>
    <col collapsed="false" customWidth="true" hidden="false" outlineLevel="0" max="140" min="140" style="85" width="3.55"/>
    <col collapsed="false" customWidth="true" hidden="false" outlineLevel="0" max="141" min="141" style="85" width="10.99"/>
    <col collapsed="false" customWidth="true" hidden="false" outlineLevel="0" max="142" min="142" style="85" width="4.32"/>
    <col collapsed="false" customWidth="true" hidden="false" outlineLevel="0" max="143" min="143" style="85" width="10.88"/>
    <col collapsed="false" customWidth="true" hidden="false" outlineLevel="0" max="144" min="144" style="85" width="12.55"/>
    <col collapsed="false" customWidth="true" hidden="false" outlineLevel="0" max="145" min="145" style="85" width="12.32"/>
    <col collapsed="false" customWidth="true" hidden="false" outlineLevel="0" max="146" min="146" style="85" width="10.88"/>
    <col collapsed="false" customWidth="false" hidden="false" outlineLevel="0" max="257" min="147" style="85" width="11.55"/>
  </cols>
  <sheetData>
    <row r="1" customFormat="false" ht="12.75" hidden="false" customHeight="false" outlineLevel="0" collapsed="false">
      <c r="A1" s="83" t="s">
        <v>8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87"/>
      <c r="EI1" s="87"/>
      <c r="EJ1" s="87"/>
      <c r="EK1" s="87"/>
      <c r="EL1" s="87"/>
      <c r="EM1" s="87"/>
      <c r="EN1" s="87"/>
      <c r="EO1" s="87"/>
    </row>
    <row r="2" customFormat="false" ht="12.75" hidden="false" customHeight="false" outlineLevel="0" collapsed="false">
      <c r="A2" s="83" t="s">
        <v>8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8"/>
      <c r="EL2" s="87"/>
      <c r="EM2" s="87"/>
      <c r="EN2" s="87"/>
      <c r="EO2" s="87"/>
    </row>
    <row r="3" customFormat="false" ht="13.5" hidden="false" customHeight="false" outlineLevel="0" collapsed="false">
      <c r="A3" s="83" t="s">
        <v>8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8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8"/>
      <c r="ED3" s="87"/>
      <c r="EE3" s="87"/>
      <c r="EF3" s="87"/>
      <c r="EG3" s="89"/>
      <c r="EH3" s="87"/>
      <c r="EI3" s="88"/>
      <c r="EJ3" s="87"/>
      <c r="EK3" s="87"/>
      <c r="EL3" s="87"/>
      <c r="EM3" s="87"/>
      <c r="EN3" s="87"/>
      <c r="EO3" s="87"/>
    </row>
    <row r="4" customFormat="false" ht="13.5" hidden="false" customHeight="false" outlineLevel="0" collapsed="false">
      <c r="A4" s="90"/>
      <c r="B4" s="91" t="s">
        <v>87</v>
      </c>
      <c r="C4" s="91"/>
      <c r="D4" s="91"/>
      <c r="E4" s="91"/>
      <c r="F4" s="91"/>
      <c r="G4" s="91"/>
      <c r="H4" s="91"/>
      <c r="I4" s="91"/>
      <c r="J4" s="91" t="s">
        <v>88</v>
      </c>
      <c r="K4" s="91"/>
      <c r="L4" s="91"/>
      <c r="M4" s="91"/>
      <c r="N4" s="91"/>
      <c r="O4" s="91"/>
      <c r="P4" s="91"/>
      <c r="Q4" s="91"/>
      <c r="R4" s="91" t="s">
        <v>89</v>
      </c>
      <c r="S4" s="91"/>
      <c r="T4" s="91"/>
      <c r="U4" s="91"/>
      <c r="V4" s="91"/>
      <c r="W4" s="91"/>
      <c r="X4" s="91"/>
      <c r="Y4" s="91"/>
      <c r="Z4" s="91" t="s">
        <v>90</v>
      </c>
      <c r="AA4" s="91"/>
      <c r="AB4" s="91"/>
      <c r="AC4" s="91"/>
      <c r="AD4" s="91"/>
      <c r="AE4" s="91"/>
      <c r="AF4" s="91"/>
      <c r="AG4" s="91"/>
      <c r="AH4" s="91" t="s">
        <v>9</v>
      </c>
      <c r="AI4" s="91"/>
      <c r="AJ4" s="91"/>
      <c r="AK4" s="91"/>
      <c r="AL4" s="91"/>
      <c r="AM4" s="91"/>
      <c r="AN4" s="91"/>
      <c r="AO4" s="91"/>
      <c r="AP4" s="91" t="s">
        <v>91</v>
      </c>
      <c r="AQ4" s="91"/>
      <c r="AR4" s="91"/>
      <c r="AS4" s="91"/>
      <c r="AT4" s="91"/>
      <c r="AU4" s="91"/>
      <c r="AV4" s="91"/>
      <c r="AW4" s="91"/>
      <c r="AX4" s="91" t="s">
        <v>92</v>
      </c>
      <c r="AY4" s="91"/>
      <c r="AZ4" s="91"/>
      <c r="BA4" s="91"/>
      <c r="BB4" s="91"/>
      <c r="BC4" s="91"/>
      <c r="BD4" s="91"/>
      <c r="BE4" s="91"/>
      <c r="BF4" s="91" t="s">
        <v>93</v>
      </c>
      <c r="BG4" s="91"/>
      <c r="BH4" s="91"/>
      <c r="BI4" s="91"/>
      <c r="BJ4" s="91"/>
      <c r="BK4" s="91"/>
      <c r="BL4" s="91"/>
      <c r="BM4" s="91"/>
      <c r="BN4" s="91" t="s">
        <v>94</v>
      </c>
      <c r="BO4" s="91"/>
      <c r="BP4" s="91"/>
      <c r="BQ4" s="91"/>
      <c r="BR4" s="91"/>
      <c r="BS4" s="91"/>
      <c r="BT4" s="91"/>
      <c r="BU4" s="91"/>
      <c r="BV4" s="91" t="s">
        <v>95</v>
      </c>
      <c r="BW4" s="91"/>
      <c r="BX4" s="91"/>
      <c r="BY4" s="91"/>
      <c r="BZ4" s="91"/>
      <c r="CA4" s="91"/>
      <c r="CB4" s="91"/>
      <c r="CC4" s="91"/>
      <c r="CD4" s="91" t="s">
        <v>96</v>
      </c>
      <c r="CE4" s="91"/>
      <c r="CF4" s="91"/>
      <c r="CG4" s="91"/>
      <c r="CH4" s="91"/>
      <c r="CI4" s="91"/>
      <c r="CJ4" s="91"/>
      <c r="CK4" s="91"/>
      <c r="CL4" s="91" t="s">
        <v>97</v>
      </c>
      <c r="CM4" s="91"/>
      <c r="CN4" s="91"/>
      <c r="CO4" s="91"/>
      <c r="CP4" s="91"/>
      <c r="CQ4" s="91"/>
      <c r="CR4" s="91"/>
      <c r="CS4" s="91"/>
      <c r="CT4" s="91" t="s">
        <v>9</v>
      </c>
      <c r="CU4" s="91"/>
      <c r="CV4" s="91"/>
      <c r="CW4" s="91"/>
      <c r="CX4" s="91"/>
      <c r="CY4" s="91"/>
      <c r="CZ4" s="91"/>
      <c r="DA4" s="91"/>
      <c r="DB4" s="91" t="s">
        <v>91</v>
      </c>
      <c r="DC4" s="91"/>
      <c r="DD4" s="91"/>
      <c r="DE4" s="91"/>
      <c r="DF4" s="91"/>
      <c r="DG4" s="91"/>
      <c r="DH4" s="91"/>
      <c r="DI4" s="91"/>
      <c r="DJ4" s="91" t="s">
        <v>98</v>
      </c>
      <c r="DK4" s="91"/>
      <c r="DL4" s="91"/>
      <c r="DM4" s="91"/>
      <c r="DN4" s="91"/>
      <c r="DO4" s="91"/>
      <c r="DP4" s="91"/>
      <c r="DQ4" s="91"/>
      <c r="DR4" s="91" t="s">
        <v>99</v>
      </c>
      <c r="DS4" s="91"/>
      <c r="DT4" s="91"/>
      <c r="DU4" s="91"/>
      <c r="DV4" s="91"/>
      <c r="DW4" s="91"/>
      <c r="DX4" s="91"/>
      <c r="DY4" s="91"/>
      <c r="DZ4" s="92" t="s">
        <v>100</v>
      </c>
      <c r="EA4" s="92"/>
      <c r="EB4" s="93" t="s">
        <v>101</v>
      </c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4"/>
      <c r="EN4" s="91" t="s">
        <v>102</v>
      </c>
      <c r="EO4" s="91"/>
      <c r="EP4" s="95"/>
    </row>
    <row r="5" customFormat="false" ht="12.75" hidden="false" customHeight="false" outlineLevel="0" collapsed="false">
      <c r="A5" s="96"/>
      <c r="B5" s="97" t="s">
        <v>103</v>
      </c>
      <c r="C5" s="97"/>
      <c r="D5" s="98" t="s">
        <v>104</v>
      </c>
      <c r="E5" s="98"/>
      <c r="F5" s="98"/>
      <c r="G5" s="98"/>
      <c r="H5" s="98"/>
      <c r="I5" s="98"/>
      <c r="J5" s="97" t="s">
        <v>103</v>
      </c>
      <c r="K5" s="97"/>
      <c r="L5" s="98" t="s">
        <v>104</v>
      </c>
      <c r="M5" s="98"/>
      <c r="N5" s="98"/>
      <c r="O5" s="98"/>
      <c r="P5" s="98"/>
      <c r="Q5" s="98"/>
      <c r="R5" s="97" t="s">
        <v>103</v>
      </c>
      <c r="S5" s="97"/>
      <c r="T5" s="98" t="s">
        <v>104</v>
      </c>
      <c r="U5" s="98"/>
      <c r="V5" s="98"/>
      <c r="W5" s="98"/>
      <c r="X5" s="98"/>
      <c r="Y5" s="98"/>
      <c r="Z5" s="97" t="s">
        <v>103</v>
      </c>
      <c r="AA5" s="97"/>
      <c r="AB5" s="98" t="s">
        <v>104</v>
      </c>
      <c r="AC5" s="98"/>
      <c r="AD5" s="98"/>
      <c r="AE5" s="98"/>
      <c r="AF5" s="98"/>
      <c r="AG5" s="98"/>
      <c r="AH5" s="97" t="s">
        <v>103</v>
      </c>
      <c r="AI5" s="97"/>
      <c r="AJ5" s="98" t="s">
        <v>104</v>
      </c>
      <c r="AK5" s="98"/>
      <c r="AL5" s="98"/>
      <c r="AM5" s="98"/>
      <c r="AN5" s="98"/>
      <c r="AO5" s="98"/>
      <c r="AP5" s="97" t="s">
        <v>103</v>
      </c>
      <c r="AQ5" s="97"/>
      <c r="AR5" s="98" t="s">
        <v>104</v>
      </c>
      <c r="AS5" s="98"/>
      <c r="AT5" s="98"/>
      <c r="AU5" s="98"/>
      <c r="AV5" s="98"/>
      <c r="AW5" s="98"/>
      <c r="AX5" s="97" t="s">
        <v>103</v>
      </c>
      <c r="AY5" s="97"/>
      <c r="AZ5" s="98" t="s">
        <v>104</v>
      </c>
      <c r="BA5" s="98"/>
      <c r="BB5" s="98"/>
      <c r="BC5" s="98"/>
      <c r="BD5" s="98"/>
      <c r="BE5" s="98"/>
      <c r="BF5" s="97" t="s">
        <v>103</v>
      </c>
      <c r="BG5" s="97"/>
      <c r="BH5" s="98" t="s">
        <v>104</v>
      </c>
      <c r="BI5" s="98"/>
      <c r="BJ5" s="98"/>
      <c r="BK5" s="98"/>
      <c r="BL5" s="98"/>
      <c r="BM5" s="98"/>
      <c r="BN5" s="97" t="s">
        <v>103</v>
      </c>
      <c r="BO5" s="97"/>
      <c r="BP5" s="98" t="s">
        <v>104</v>
      </c>
      <c r="BQ5" s="98"/>
      <c r="BR5" s="98"/>
      <c r="BS5" s="98"/>
      <c r="BT5" s="98"/>
      <c r="BU5" s="98"/>
      <c r="BV5" s="97" t="s">
        <v>103</v>
      </c>
      <c r="BW5" s="97"/>
      <c r="BX5" s="98" t="s">
        <v>104</v>
      </c>
      <c r="BY5" s="98"/>
      <c r="BZ5" s="98"/>
      <c r="CA5" s="98"/>
      <c r="CB5" s="98"/>
      <c r="CC5" s="98"/>
      <c r="CD5" s="97" t="s">
        <v>103</v>
      </c>
      <c r="CE5" s="97"/>
      <c r="CF5" s="98" t="s">
        <v>104</v>
      </c>
      <c r="CG5" s="98"/>
      <c r="CH5" s="98"/>
      <c r="CI5" s="98"/>
      <c r="CJ5" s="98"/>
      <c r="CK5" s="98"/>
      <c r="CL5" s="97" t="s">
        <v>103</v>
      </c>
      <c r="CM5" s="97"/>
      <c r="CN5" s="98" t="s">
        <v>104</v>
      </c>
      <c r="CO5" s="98"/>
      <c r="CP5" s="98"/>
      <c r="CQ5" s="98"/>
      <c r="CR5" s="98"/>
      <c r="CS5" s="98"/>
      <c r="CT5" s="97" t="s">
        <v>103</v>
      </c>
      <c r="CU5" s="97"/>
      <c r="CV5" s="98" t="s">
        <v>104</v>
      </c>
      <c r="CW5" s="98"/>
      <c r="CX5" s="98"/>
      <c r="CY5" s="98"/>
      <c r="CZ5" s="98"/>
      <c r="DA5" s="98"/>
      <c r="DB5" s="97" t="s">
        <v>103</v>
      </c>
      <c r="DC5" s="97"/>
      <c r="DD5" s="98" t="s">
        <v>104</v>
      </c>
      <c r="DE5" s="98"/>
      <c r="DF5" s="98"/>
      <c r="DG5" s="98"/>
      <c r="DH5" s="98"/>
      <c r="DI5" s="98"/>
      <c r="DJ5" s="97" t="s">
        <v>103</v>
      </c>
      <c r="DK5" s="97"/>
      <c r="DL5" s="98" t="s">
        <v>104</v>
      </c>
      <c r="DM5" s="98"/>
      <c r="DN5" s="98"/>
      <c r="DO5" s="98"/>
      <c r="DP5" s="98"/>
      <c r="DQ5" s="98"/>
      <c r="DR5" s="97" t="s">
        <v>103</v>
      </c>
      <c r="DS5" s="97"/>
      <c r="DT5" s="98" t="s">
        <v>104</v>
      </c>
      <c r="DU5" s="98"/>
      <c r="DV5" s="98"/>
      <c r="DW5" s="98"/>
      <c r="DX5" s="98"/>
      <c r="DY5" s="98"/>
      <c r="DZ5" s="97"/>
      <c r="EA5" s="99"/>
      <c r="EB5" s="100" t="s">
        <v>103</v>
      </c>
      <c r="EC5" s="100"/>
      <c r="ED5" s="100"/>
      <c r="EE5" s="100"/>
      <c r="EF5" s="100"/>
      <c r="EG5" s="91" t="s">
        <v>104</v>
      </c>
      <c r="EH5" s="91"/>
      <c r="EI5" s="91"/>
      <c r="EJ5" s="91"/>
      <c r="EK5" s="91"/>
      <c r="EL5" s="91"/>
      <c r="EM5" s="101" t="s">
        <v>105</v>
      </c>
      <c r="EN5" s="91"/>
      <c r="EO5" s="91"/>
      <c r="EP5" s="102"/>
    </row>
    <row r="6" customFormat="false" ht="51.75" hidden="false" customHeight="false" outlineLevel="0" collapsed="false">
      <c r="A6" s="103" t="s">
        <v>13</v>
      </c>
      <c r="B6" s="104" t="s">
        <v>106</v>
      </c>
      <c r="C6" s="105" t="s">
        <v>107</v>
      </c>
      <c r="D6" s="106" t="s">
        <v>108</v>
      </c>
      <c r="E6" s="105" t="s">
        <v>109</v>
      </c>
      <c r="F6" s="107" t="s">
        <v>110</v>
      </c>
      <c r="G6" s="105" t="s">
        <v>111</v>
      </c>
      <c r="H6" s="106" t="s">
        <v>112</v>
      </c>
      <c r="I6" s="108" t="s">
        <v>109</v>
      </c>
      <c r="J6" s="104" t="s">
        <v>106</v>
      </c>
      <c r="K6" s="105" t="s">
        <v>107</v>
      </c>
      <c r="L6" s="106" t="s">
        <v>108</v>
      </c>
      <c r="M6" s="105" t="s">
        <v>111</v>
      </c>
      <c r="N6" s="107" t="s">
        <v>110</v>
      </c>
      <c r="O6" s="105" t="s">
        <v>109</v>
      </c>
      <c r="P6" s="106" t="s">
        <v>112</v>
      </c>
      <c r="Q6" s="108" t="s">
        <v>111</v>
      </c>
      <c r="R6" s="104" t="s">
        <v>106</v>
      </c>
      <c r="S6" s="105" t="s">
        <v>15</v>
      </c>
      <c r="T6" s="106" t="s">
        <v>108</v>
      </c>
      <c r="U6" s="105" t="s">
        <v>109</v>
      </c>
      <c r="V6" s="107" t="s">
        <v>110</v>
      </c>
      <c r="W6" s="105" t="s">
        <v>109</v>
      </c>
      <c r="X6" s="106" t="s">
        <v>112</v>
      </c>
      <c r="Y6" s="108" t="s">
        <v>109</v>
      </c>
      <c r="Z6" s="104" t="s">
        <v>106</v>
      </c>
      <c r="AA6" s="105" t="s">
        <v>107</v>
      </c>
      <c r="AB6" s="106" t="s">
        <v>108</v>
      </c>
      <c r="AC6" s="105" t="s">
        <v>109</v>
      </c>
      <c r="AD6" s="107" t="s">
        <v>110</v>
      </c>
      <c r="AE6" s="105" t="s">
        <v>109</v>
      </c>
      <c r="AF6" s="106" t="s">
        <v>112</v>
      </c>
      <c r="AG6" s="108" t="s">
        <v>109</v>
      </c>
      <c r="AH6" s="104" t="s">
        <v>106</v>
      </c>
      <c r="AI6" s="105" t="s">
        <v>113</v>
      </c>
      <c r="AJ6" s="106" t="s">
        <v>108</v>
      </c>
      <c r="AK6" s="105" t="s">
        <v>109</v>
      </c>
      <c r="AL6" s="107" t="s">
        <v>110</v>
      </c>
      <c r="AM6" s="105" t="s">
        <v>109</v>
      </c>
      <c r="AN6" s="106" t="s">
        <v>112</v>
      </c>
      <c r="AO6" s="108" t="s">
        <v>109</v>
      </c>
      <c r="AP6" s="104" t="s">
        <v>106</v>
      </c>
      <c r="AQ6" s="105" t="s">
        <v>107</v>
      </c>
      <c r="AR6" s="106" t="s">
        <v>108</v>
      </c>
      <c r="AS6" s="105" t="s">
        <v>109</v>
      </c>
      <c r="AT6" s="107" t="s">
        <v>110</v>
      </c>
      <c r="AU6" s="105" t="s">
        <v>109</v>
      </c>
      <c r="AV6" s="106" t="s">
        <v>112</v>
      </c>
      <c r="AW6" s="108" t="s">
        <v>109</v>
      </c>
      <c r="AX6" s="104" t="s">
        <v>106</v>
      </c>
      <c r="AY6" s="105" t="s">
        <v>113</v>
      </c>
      <c r="AZ6" s="106" t="s">
        <v>108</v>
      </c>
      <c r="BA6" s="105" t="s">
        <v>109</v>
      </c>
      <c r="BB6" s="107" t="s">
        <v>110</v>
      </c>
      <c r="BC6" s="105" t="s">
        <v>109</v>
      </c>
      <c r="BD6" s="106" t="s">
        <v>112</v>
      </c>
      <c r="BE6" s="108" t="s">
        <v>111</v>
      </c>
      <c r="BF6" s="104" t="s">
        <v>106</v>
      </c>
      <c r="BG6" s="105" t="s">
        <v>113</v>
      </c>
      <c r="BH6" s="106" t="s">
        <v>108</v>
      </c>
      <c r="BI6" s="105" t="s">
        <v>111</v>
      </c>
      <c r="BJ6" s="107" t="s">
        <v>110</v>
      </c>
      <c r="BK6" s="105" t="s">
        <v>111</v>
      </c>
      <c r="BL6" s="106" t="s">
        <v>112</v>
      </c>
      <c r="BM6" s="108" t="s">
        <v>111</v>
      </c>
      <c r="BN6" s="104" t="s">
        <v>106</v>
      </c>
      <c r="BO6" s="105" t="s">
        <v>113</v>
      </c>
      <c r="BP6" s="106" t="s">
        <v>108</v>
      </c>
      <c r="BQ6" s="105" t="s">
        <v>109</v>
      </c>
      <c r="BR6" s="107" t="s">
        <v>110</v>
      </c>
      <c r="BS6" s="105" t="s">
        <v>109</v>
      </c>
      <c r="BT6" s="106" t="s">
        <v>112</v>
      </c>
      <c r="BU6" s="108" t="s">
        <v>109</v>
      </c>
      <c r="BV6" s="104" t="s">
        <v>106</v>
      </c>
      <c r="BW6" s="105" t="s">
        <v>113</v>
      </c>
      <c r="BX6" s="106" t="s">
        <v>108</v>
      </c>
      <c r="BY6" s="105" t="s">
        <v>109</v>
      </c>
      <c r="BZ6" s="107" t="s">
        <v>110</v>
      </c>
      <c r="CA6" s="105" t="s">
        <v>109</v>
      </c>
      <c r="CB6" s="106" t="s">
        <v>112</v>
      </c>
      <c r="CC6" s="108" t="s">
        <v>109</v>
      </c>
      <c r="CD6" s="104" t="s">
        <v>106</v>
      </c>
      <c r="CE6" s="105" t="s">
        <v>107</v>
      </c>
      <c r="CF6" s="106" t="s">
        <v>108</v>
      </c>
      <c r="CG6" s="105" t="s">
        <v>109</v>
      </c>
      <c r="CH6" s="107" t="s">
        <v>110</v>
      </c>
      <c r="CI6" s="105" t="s">
        <v>109</v>
      </c>
      <c r="CJ6" s="106" t="s">
        <v>112</v>
      </c>
      <c r="CK6" s="108" t="s">
        <v>109</v>
      </c>
      <c r="CL6" s="104" t="s">
        <v>106</v>
      </c>
      <c r="CM6" s="105" t="s">
        <v>113</v>
      </c>
      <c r="CN6" s="106" t="s">
        <v>108</v>
      </c>
      <c r="CO6" s="105" t="s">
        <v>109</v>
      </c>
      <c r="CP6" s="107" t="s">
        <v>110</v>
      </c>
      <c r="CQ6" s="105" t="s">
        <v>109</v>
      </c>
      <c r="CR6" s="106" t="s">
        <v>112</v>
      </c>
      <c r="CS6" s="108" t="s">
        <v>109</v>
      </c>
      <c r="CT6" s="104" t="s">
        <v>106</v>
      </c>
      <c r="CU6" s="105" t="s">
        <v>107</v>
      </c>
      <c r="CV6" s="106" t="s">
        <v>108</v>
      </c>
      <c r="CW6" s="105" t="s">
        <v>111</v>
      </c>
      <c r="CX6" s="107" t="s">
        <v>110</v>
      </c>
      <c r="CY6" s="105" t="s">
        <v>111</v>
      </c>
      <c r="CZ6" s="106" t="s">
        <v>112</v>
      </c>
      <c r="DA6" s="108" t="s">
        <v>111</v>
      </c>
      <c r="DB6" s="104" t="s">
        <v>106</v>
      </c>
      <c r="DC6" s="105" t="s">
        <v>107</v>
      </c>
      <c r="DD6" s="106" t="s">
        <v>108</v>
      </c>
      <c r="DE6" s="105" t="s">
        <v>111</v>
      </c>
      <c r="DF6" s="107" t="s">
        <v>110</v>
      </c>
      <c r="DG6" s="105" t="s">
        <v>111</v>
      </c>
      <c r="DH6" s="106" t="s">
        <v>112</v>
      </c>
      <c r="DI6" s="108" t="s">
        <v>111</v>
      </c>
      <c r="DJ6" s="104" t="s">
        <v>106</v>
      </c>
      <c r="DK6" s="105" t="s">
        <v>107</v>
      </c>
      <c r="DL6" s="106" t="s">
        <v>108</v>
      </c>
      <c r="DM6" s="105" t="s">
        <v>111</v>
      </c>
      <c r="DN6" s="107" t="s">
        <v>110</v>
      </c>
      <c r="DO6" s="105" t="s">
        <v>111</v>
      </c>
      <c r="DP6" s="106" t="s">
        <v>112</v>
      </c>
      <c r="DQ6" s="108" t="s">
        <v>111</v>
      </c>
      <c r="DR6" s="104" t="s">
        <v>106</v>
      </c>
      <c r="DS6" s="105" t="s">
        <v>107</v>
      </c>
      <c r="DT6" s="106" t="s">
        <v>108</v>
      </c>
      <c r="DU6" s="105" t="s">
        <v>111</v>
      </c>
      <c r="DV6" s="107" t="s">
        <v>110</v>
      </c>
      <c r="DW6" s="105" t="s">
        <v>111</v>
      </c>
      <c r="DX6" s="106" t="s">
        <v>112</v>
      </c>
      <c r="DY6" s="108" t="s">
        <v>111</v>
      </c>
      <c r="DZ6" s="104" t="s">
        <v>114</v>
      </c>
      <c r="EA6" s="108" t="s">
        <v>115</v>
      </c>
      <c r="EB6" s="104" t="s">
        <v>19</v>
      </c>
      <c r="EC6" s="109" t="s">
        <v>116</v>
      </c>
      <c r="ED6" s="105" t="s">
        <v>113</v>
      </c>
      <c r="EE6" s="110" t="s">
        <v>117</v>
      </c>
      <c r="EF6" s="111" t="s">
        <v>118</v>
      </c>
      <c r="EG6" s="112" t="s">
        <v>108</v>
      </c>
      <c r="EH6" s="105" t="s">
        <v>111</v>
      </c>
      <c r="EI6" s="107" t="s">
        <v>110</v>
      </c>
      <c r="EJ6" s="105" t="s">
        <v>111</v>
      </c>
      <c r="EK6" s="106" t="s">
        <v>112</v>
      </c>
      <c r="EL6" s="108" t="s">
        <v>109</v>
      </c>
      <c r="EM6" s="101"/>
      <c r="EN6" s="113" t="s">
        <v>119</v>
      </c>
      <c r="EO6" s="114" t="s">
        <v>120</v>
      </c>
      <c r="EP6" s="102"/>
    </row>
    <row r="7" customFormat="false" ht="12.75" hidden="false" customHeight="false" outlineLevel="0" collapsed="false">
      <c r="A7" s="115" t="s">
        <v>121</v>
      </c>
      <c r="B7" s="116" t="n">
        <f aca="false">SUM([1]conc!$F$9)</f>
        <v>26743999</v>
      </c>
      <c r="C7" s="117" t="n">
        <f aca="false">IF(OR(B7=0,B$89=0),0,B7/B$89)*100</f>
        <v>3.59090152076876</v>
      </c>
      <c r="D7" s="118" t="n">
        <f aca="false">SUM([1]conc!$J$9)</f>
        <v>14871270.195</v>
      </c>
      <c r="E7" s="117" t="n">
        <f aca="false">IF(OR(D7=0,B7=0),0,D7/B7)*100</f>
        <v>55.6060078935839</v>
      </c>
      <c r="F7" s="119" t="n">
        <f aca="false">SUM(H7-D7)</f>
        <v>0</v>
      </c>
      <c r="G7" s="117" t="n">
        <f aca="false">IF(OR(F7=0,B7=0),0,F7/B7)*100</f>
        <v>0</v>
      </c>
      <c r="H7" s="118" t="n">
        <f aca="false">SUM([1]conc!$N$9)</f>
        <v>14871270.195</v>
      </c>
      <c r="I7" s="120" t="n">
        <f aca="false">IF(OR(H7=0,B7=0),0,H7/B7)*100</f>
        <v>55.6060078935839</v>
      </c>
      <c r="J7" s="116" t="n">
        <f aca="false">SUM([1]conc!$F$43)</f>
        <v>207037.915</v>
      </c>
      <c r="K7" s="117" t="n">
        <f aca="false">IF(OR(J7=0,J$89=0),0,J7/J$89)*100</f>
        <v>0.0397276288395441</v>
      </c>
      <c r="L7" s="118" t="n">
        <f aca="false">SUM([1]conc!$J$43)</f>
        <v>203829.899</v>
      </c>
      <c r="M7" s="117" t="n">
        <f aca="false">IF(OR(L7=0,J7=0),0,L7/J7)*100</f>
        <v>98.4505176262039</v>
      </c>
      <c r="N7" s="119" t="n">
        <f aca="false">SUM(P7-L7)</f>
        <v>0</v>
      </c>
      <c r="O7" s="117" t="n">
        <f aca="false">IF(OR(N7=0,J7=0),0,N7/J7)*100</f>
        <v>0</v>
      </c>
      <c r="P7" s="118" t="n">
        <f aca="false">SUM([1]conc!$N$43)</f>
        <v>203829.899</v>
      </c>
      <c r="Q7" s="120" t="n">
        <f aca="false">IF(OR(P7=0,J7=0),0,P7/J7)*100</f>
        <v>98.4505176262039</v>
      </c>
      <c r="R7" s="116" t="n">
        <f aca="false">SUM([1]conc!$F$77)</f>
        <v>7987147</v>
      </c>
      <c r="S7" s="117" t="n">
        <f aca="false">IF(OR(R7=0,R$89=0),0,R7/R$89)*100</f>
        <v>3.86557407161971</v>
      </c>
      <c r="T7" s="118" t="n">
        <f aca="false">SUM([1]conc!$J$77)</f>
        <v>5045833.015</v>
      </c>
      <c r="U7" s="117" t="n">
        <f aca="false">IF(OR(T7=0,R7=0),0,T7/R7)*100</f>
        <v>63.1744102744072</v>
      </c>
      <c r="V7" s="119" t="n">
        <f aca="false">SUM(X7-T7)</f>
        <v>0</v>
      </c>
      <c r="W7" s="117" t="n">
        <f aca="false">IF(OR(V7=0,R7=0),0,V7/R7)*100</f>
        <v>0</v>
      </c>
      <c r="X7" s="118" t="n">
        <f aca="false">SUM([1]conc!$N$77)</f>
        <v>5045833.015</v>
      </c>
      <c r="Y7" s="120" t="n">
        <f aca="false">IF(OR(X7=0,R7=0),0,X7/R7)*100</f>
        <v>63.1744102744072</v>
      </c>
      <c r="Z7" s="121" t="n">
        <f aca="false">SUM(B7+J7+R7)</f>
        <v>34938183.915</v>
      </c>
      <c r="AA7" s="122" t="n">
        <f aca="false">IF(OR(Z7=0,Z$89=0),0,Z7/Z$89)*100</f>
        <v>2.3726522136677</v>
      </c>
      <c r="AB7" s="119" t="n">
        <f aca="false">SUM(D7+L7+T7)</f>
        <v>20120933.109</v>
      </c>
      <c r="AC7" s="122" t="n">
        <f aca="false">IF(OR(AB7=0,Z7=0),0,AB7/Z7)*100</f>
        <v>57.5900944306424</v>
      </c>
      <c r="AD7" s="119" t="n">
        <f aca="false">SUM(F7+N7+V7)</f>
        <v>0</v>
      </c>
      <c r="AE7" s="122" t="n">
        <f aca="false">IF(OR(AD7=0,Z7=0),0,AD7/Z7)*100</f>
        <v>0</v>
      </c>
      <c r="AF7" s="119" t="n">
        <f aca="false">SUM(AB7+AD7)</f>
        <v>20120933.109</v>
      </c>
      <c r="AG7" s="120" t="n">
        <f aca="false">IF(OR(AF7=0,Z7=0),0,AF7/Z7)*100</f>
        <v>57.5900944306424</v>
      </c>
      <c r="AH7" s="116"/>
      <c r="AI7" s="117" t="n">
        <f aca="false">IF(OR(AH7=0,AH$89=0),0,AH7/AH$89)*100</f>
        <v>0</v>
      </c>
      <c r="AJ7" s="118"/>
      <c r="AK7" s="117" t="n">
        <f aca="false">IF(OR(AJ7=0,AH7=0),0,AJ7/AH7)*100</f>
        <v>0</v>
      </c>
      <c r="AL7" s="119" t="n">
        <f aca="false">SUM(AN7-AJ7)</f>
        <v>0</v>
      </c>
      <c r="AM7" s="117" t="n">
        <f aca="false">IF(OR(AL7=0,AH7=0),0,AL7/AH7)*100</f>
        <v>0</v>
      </c>
      <c r="AN7" s="118"/>
      <c r="AO7" s="120" t="n">
        <f aca="false">IF(OR(AN7=0,AH7=0),0,AN7/AH7)*100</f>
        <v>0</v>
      </c>
      <c r="AP7" s="116" t="n">
        <f aca="false">SUM([1]conc!$F$175)</f>
        <v>0</v>
      </c>
      <c r="AQ7" s="117" t="n">
        <f aca="false">IF(OR(AP7=0,AP$89=0),0,AP7/AP$89)*100</f>
        <v>0</v>
      </c>
      <c r="AR7" s="118" t="n">
        <f aca="false">SUM([1]conc!$J$175)</f>
        <v>0</v>
      </c>
      <c r="AS7" s="117" t="n">
        <f aca="false">IF(OR(AR7=0,AP7=0),0,AR7/AP7)*100</f>
        <v>0</v>
      </c>
      <c r="AT7" s="119" t="n">
        <f aca="false">SUM(AV7-AR7)</f>
        <v>0</v>
      </c>
      <c r="AU7" s="117" t="n">
        <f aca="false">IF(OR(AT7=0,AP7=0),0,AT7/AP7)*100</f>
        <v>0</v>
      </c>
      <c r="AV7" s="118" t="n">
        <f aca="false">SUM([1]conc!$N$175)</f>
        <v>0</v>
      </c>
      <c r="AW7" s="120" t="n">
        <f aca="false">IF(OR(AV7=0,AP7=0),0,AV7/AP7)*100</f>
        <v>0</v>
      </c>
      <c r="AX7" s="116" t="n">
        <f aca="false">SUM([1]conc!$F$176)</f>
        <v>0</v>
      </c>
      <c r="AY7" s="117" t="n">
        <f aca="false">IF(OR(AX7=0,AX$89=0),0,AX7/AX$89)*100</f>
        <v>0</v>
      </c>
      <c r="AZ7" s="118" t="n">
        <f aca="false">SUM([1]conc!$J$176)</f>
        <v>0</v>
      </c>
      <c r="BA7" s="117" t="n">
        <f aca="false">IF(OR(AZ7=0,AX7=0),0,AZ7/AX7)*100</f>
        <v>0</v>
      </c>
      <c r="BB7" s="119" t="n">
        <f aca="false">SUM(BD7-AZ7)</f>
        <v>0</v>
      </c>
      <c r="BC7" s="117" t="n">
        <f aca="false">IF(OR(BB7=0,AX7=0),0,BB7/AX7)*100</f>
        <v>0</v>
      </c>
      <c r="BD7" s="118" t="n">
        <f aca="false">SUM([1]conc!$N$176)</f>
        <v>0</v>
      </c>
      <c r="BE7" s="120" t="n">
        <f aca="false">IF(OR(BD7=0,AX7=0),0,BD7/AX7)*100</f>
        <v>0</v>
      </c>
      <c r="BF7" s="119" t="n">
        <f aca="false">SUM(Z7+AH7+AP7+AX7)</f>
        <v>34938183.915</v>
      </c>
      <c r="BG7" s="122" t="n">
        <f aca="false">IF(OR(BF7=0,BF$89=0),0,BF7/BF$89)*100</f>
        <v>1.04128578366886</v>
      </c>
      <c r="BH7" s="119" t="n">
        <f aca="false">SUM(AB7+AJ7+AR7+AZ7)</f>
        <v>20120933.109</v>
      </c>
      <c r="BI7" s="122" t="n">
        <f aca="false">IF(OR(BH7=0,BF7=0),0,BH7/BF7)*100</f>
        <v>57.5900944306424</v>
      </c>
      <c r="BJ7" s="119" t="n">
        <f aca="false">SUM(AD7+AL7+AT7+BB7)</f>
        <v>0</v>
      </c>
      <c r="BK7" s="122" t="n">
        <f aca="false">IF(OR(BJ7=0,BF7=0),0,BJ7/BF7)*100</f>
        <v>0</v>
      </c>
      <c r="BL7" s="119" t="n">
        <f aca="false">SUM(BH7+BJ7)</f>
        <v>20120933.109</v>
      </c>
      <c r="BM7" s="122" t="n">
        <f aca="false">IF(OR(BL7=0,BF7=0),0,BL7/BF7)*100</f>
        <v>57.5900944306424</v>
      </c>
      <c r="BN7" s="116"/>
      <c r="BO7" s="117" t="n">
        <f aca="false">IF(OR(BN7=0,BN$89=0),0,BN7/BN$89)*100</f>
        <v>0</v>
      </c>
      <c r="BP7" s="118"/>
      <c r="BQ7" s="117" t="n">
        <f aca="false">IF(OR(BP7=0,BN7=0),0,BP7/BN7)*100</f>
        <v>0</v>
      </c>
      <c r="BR7" s="119" t="n">
        <f aca="false">SUM(BT7-BP7)</f>
        <v>0</v>
      </c>
      <c r="BS7" s="117" t="n">
        <f aca="false">IF(OR(BR7=0,BN7=0),0,BR7/BN7)*100</f>
        <v>0</v>
      </c>
      <c r="BT7" s="118"/>
      <c r="BU7" s="120" t="n">
        <f aca="false">IF(OR(BT7=0,BN7=0),0,BT7/BN7)*100</f>
        <v>0</v>
      </c>
      <c r="BV7" s="116"/>
      <c r="BW7" s="117" t="n">
        <f aca="false">IF(OR(BV7=0,BV$89=0),0,BV7/BV$89)*100</f>
        <v>0</v>
      </c>
      <c r="BX7" s="118"/>
      <c r="BY7" s="117" t="n">
        <f aca="false">IF(OR(BX7=0,BV7=0),0,BX7/BV7)*100</f>
        <v>0</v>
      </c>
      <c r="BZ7" s="119" t="n">
        <f aca="false">SUM(CB7-BX7)</f>
        <v>0</v>
      </c>
      <c r="CA7" s="117" t="n">
        <f aca="false">IF(OR(BZ7=0,BV7=0),0,BZ7/BV7)*100</f>
        <v>0</v>
      </c>
      <c r="CB7" s="118"/>
      <c r="CC7" s="120" t="n">
        <f aca="false">IF(OR(CB7=0,BV7=0),0,CB7/BV7)*100</f>
        <v>0</v>
      </c>
      <c r="CD7" s="116"/>
      <c r="CE7" s="117" t="n">
        <f aca="false">IF(OR(CD7=0,CD$89=0),0,CD7/CD$89)*100</f>
        <v>0</v>
      </c>
      <c r="CF7" s="118"/>
      <c r="CG7" s="117" t="n">
        <f aca="false">IF(OR(CF7=0,CD7=0),0,CF7/CD7)*100</f>
        <v>0</v>
      </c>
      <c r="CH7" s="119" t="n">
        <f aca="false">SUM(CJ7-CF7)</f>
        <v>0</v>
      </c>
      <c r="CI7" s="117" t="n">
        <f aca="false">IF(OR(CH7=0,CD7=0),0,CH7/CD7)*100</f>
        <v>0</v>
      </c>
      <c r="CJ7" s="118"/>
      <c r="CK7" s="120" t="n">
        <f aca="false">IF(OR(CJ7=0,CD7=0),0,CJ7/CD7)*100</f>
        <v>0</v>
      </c>
      <c r="CL7" s="116" t="n">
        <f aca="false">SUM([1]conc!$F$269)</f>
        <v>0</v>
      </c>
      <c r="CM7" s="117" t="n">
        <f aca="false">IF(OR(CL7=0,CL$89=0),0,CL7/CL$89)*100</f>
        <v>0</v>
      </c>
      <c r="CN7" s="118" t="n">
        <f aca="false">SUM([1]conc!$J$269)</f>
        <v>0</v>
      </c>
      <c r="CO7" s="117" t="n">
        <f aca="false">IF(OR(CN7=0,CL7=0),0,CN7/CL7)*100</f>
        <v>0</v>
      </c>
      <c r="CP7" s="119" t="n">
        <f aca="false">SUM(CR7-CN7)</f>
        <v>0</v>
      </c>
      <c r="CQ7" s="117" t="n">
        <f aca="false">IF(OR(CP7=0,CL7=0),0,CP7/CL7)*100</f>
        <v>0</v>
      </c>
      <c r="CR7" s="118" t="n">
        <f aca="false">SUM([1]conc!$N$269)</f>
        <v>0</v>
      </c>
      <c r="CS7" s="120" t="n">
        <f aca="false">IF(OR(CR7=0,CL7=0),0,CR7/CL7)*100</f>
        <v>0</v>
      </c>
      <c r="CT7" s="116"/>
      <c r="CU7" s="117" t="n">
        <f aca="false">IF(OR(CT7=0,CT$89=0),0,CT7/CT$89)*100</f>
        <v>0</v>
      </c>
      <c r="CV7" s="118"/>
      <c r="CW7" s="117" t="n">
        <f aca="false">IF(OR(CV7=0,CT7=0),0,CV7/CT7)*100</f>
        <v>0</v>
      </c>
      <c r="CX7" s="119" t="n">
        <f aca="false">SUM(CZ7-CV7)</f>
        <v>0</v>
      </c>
      <c r="CY7" s="117" t="n">
        <f aca="false">IF(OR(CX7=0,CT7=0),0,CX7/CT7)*100</f>
        <v>0</v>
      </c>
      <c r="CZ7" s="118"/>
      <c r="DA7" s="120" t="n">
        <f aca="false">IF(OR(CZ7=0,CT7=0),0,CZ7/CT7)*100</f>
        <v>0</v>
      </c>
      <c r="DB7" s="116" t="n">
        <f aca="false">SUM([1]conc!$F$1327)</f>
        <v>0</v>
      </c>
      <c r="DC7" s="117" t="n">
        <f aca="false">IF(OR(DB7=0,DB$89=0),0,DB7/DB$89)*100</f>
        <v>0</v>
      </c>
      <c r="DD7" s="118" t="n">
        <f aca="false">SUM([1]conc!$J$1327)</f>
        <v>0</v>
      </c>
      <c r="DE7" s="117" t="n">
        <f aca="false">IF(OR(DD7=0,DB7=0),0,DD7/DB7)*100</f>
        <v>0</v>
      </c>
      <c r="DF7" s="119" t="n">
        <f aca="false">SUM(DH7-DD7)</f>
        <v>0</v>
      </c>
      <c r="DG7" s="117" t="n">
        <f aca="false">IF(OR(DF7=0,DB7=0),0,DF7/DB7)*100</f>
        <v>0</v>
      </c>
      <c r="DH7" s="118" t="n">
        <f aca="false">SUM([1]conc!$N$1327)</f>
        <v>0</v>
      </c>
      <c r="DI7" s="120" t="n">
        <f aca="false">IF(OR(DH7=0,DB7=0),0,DH7/DB7)*100</f>
        <v>0</v>
      </c>
      <c r="DJ7" s="116" t="n">
        <f aca="false">SUM([1]conc!$F$1329)</f>
        <v>0</v>
      </c>
      <c r="DK7" s="117" t="n">
        <f aca="false">IF(OR(DJ7=0,DJ$89=0),0,DJ7/DJ$89)*100</f>
        <v>0</v>
      </c>
      <c r="DL7" s="118" t="n">
        <f aca="false">SUM([1]conc!$J$1329)</f>
        <v>0</v>
      </c>
      <c r="DM7" s="117" t="n">
        <f aca="false">IF(OR(DL7=0,DJ7=0),0,DL7/DJ7)*100</f>
        <v>0</v>
      </c>
      <c r="DN7" s="119" t="n">
        <f aca="false">SUM(DP7-DL7)</f>
        <v>0</v>
      </c>
      <c r="DO7" s="117" t="n">
        <f aca="false">IF(OR(DN7=0,DJ7=0),0,DN7/DJ7)*100</f>
        <v>0</v>
      </c>
      <c r="DP7" s="118" t="n">
        <f aca="false">SUM([1]conc!$N$1329)</f>
        <v>0</v>
      </c>
      <c r="DQ7" s="120" t="n">
        <f aca="false">IF(OR(DP7=0,DJ7=0),0,DP7/DJ7)*100</f>
        <v>0</v>
      </c>
      <c r="DR7" s="121" t="n">
        <f aca="false">SUM(CL7+CT7+DB7+DJ7)</f>
        <v>0</v>
      </c>
      <c r="DS7" s="122" t="n">
        <f aca="false">IF(OR(DR7=0,DR$89=0),0,DR7/DR$89)*100</f>
        <v>0</v>
      </c>
      <c r="DT7" s="119" t="n">
        <f aca="false">SUM(CN7+CV7+DD7+DL7)</f>
        <v>0</v>
      </c>
      <c r="DU7" s="117" t="n">
        <f aca="false">IF(OR(DT7=0,DR7=0),0,DT7/DR7)*100</f>
        <v>0</v>
      </c>
      <c r="DV7" s="119" t="n">
        <f aca="false">SUM(CP7+CX7+DF7+DN7)</f>
        <v>0</v>
      </c>
      <c r="DW7" s="122" t="n">
        <f aca="false">IF(OR(DV7=0,DR7=0),0,DV7/DR7)*100</f>
        <v>0</v>
      </c>
      <c r="DX7" s="119" t="n">
        <f aca="false">SUM(DT7+DV7)</f>
        <v>0</v>
      </c>
      <c r="DY7" s="120" t="n">
        <f aca="false">IF(OR(DX7=0,DR7=0),0,DX7/DR7)*100</f>
        <v>0</v>
      </c>
      <c r="DZ7" s="121"/>
      <c r="EA7" s="120" t="n">
        <f aca="false">IF(OR(DZ7=0,DZ$89=0),0,DZ7/DZ$89)*100</f>
        <v>0</v>
      </c>
      <c r="EB7" s="123" t="n">
        <f aca="false">SUM([11]conc!$D$1239)</f>
        <v>34831146</v>
      </c>
      <c r="EC7" s="118" t="n">
        <f aca="false">SUM(BF7+BN7+BV7+DR7+DZ7)</f>
        <v>34938183.915</v>
      </c>
      <c r="ED7" s="117" t="n">
        <f aca="false">IF(OR(EC7=0,EC$89=0),0,EC7/EC$89)*100</f>
        <v>0.194616875866689</v>
      </c>
      <c r="EE7" s="118" t="n">
        <f aca="false">SUM([11]conc!$H$1239)</f>
        <v>0</v>
      </c>
      <c r="EF7" s="124" t="n">
        <f aca="false">SUM(EC7-EE7)</f>
        <v>34938183.915</v>
      </c>
      <c r="EG7" s="123" t="n">
        <f aca="false">SUM(BH7+BP7+BX7+DT7)</f>
        <v>20120933.109</v>
      </c>
      <c r="EH7" s="117" t="n">
        <f aca="false">IF(OR(EG7=0,EC7=0),0,EG7/EC7)*100</f>
        <v>57.5900944306424</v>
      </c>
      <c r="EI7" s="118" t="n">
        <f aca="false">SUM(BJ7+BR7+BZ7+DV7)</f>
        <v>0</v>
      </c>
      <c r="EJ7" s="125" t="n">
        <f aca="false">IF(OR(EI7=0,EC7=0),0,EI7/EC7)*100</f>
        <v>0</v>
      </c>
      <c r="EK7" s="118" t="n">
        <f aca="false">SUM(EG7+EI7)</f>
        <v>20120933.109</v>
      </c>
      <c r="EL7" s="126" t="n">
        <f aca="false">IF(OR(EK7=0,EC7=0),0,EK7/EC7)*100</f>
        <v>57.5900944306424</v>
      </c>
      <c r="EM7" s="127"/>
      <c r="EN7" s="121" t="n">
        <f aca="false">SUM(EM7-EG7)</f>
        <v>-20120933.109</v>
      </c>
      <c r="EO7" s="124" t="n">
        <f aca="false">SUM(EM7-EK7)</f>
        <v>-20120933.109</v>
      </c>
      <c r="EP7" s="128"/>
    </row>
    <row r="8" customFormat="false" ht="12.75" hidden="false" customHeight="false" outlineLevel="0" collapsed="false">
      <c r="A8" s="129" t="s">
        <v>122</v>
      </c>
      <c r="B8" s="130" t="n">
        <f aca="false">SUM([1]per!$F$9)</f>
        <v>40991820.583</v>
      </c>
      <c r="C8" s="131" t="n">
        <f aca="false">IF(OR(B8=0,B$89=0),0,B8/B$89)*100</f>
        <v>5.50394841364505</v>
      </c>
      <c r="D8" s="132" t="n">
        <f aca="false">SUM([1]per!$J$9)</f>
        <v>26922473.955</v>
      </c>
      <c r="E8" s="131" t="n">
        <f aca="false">IF(OR(D8=0,B8=0),0,D8/B8)*100</f>
        <v>65.6776731847943</v>
      </c>
      <c r="F8" s="133" t="n">
        <f aca="false">SUM(H8-D8)</f>
        <v>0</v>
      </c>
      <c r="G8" s="131" t="n">
        <f aca="false">IF(OR(F8=0,B8=0),0,F8/B8)*100</f>
        <v>0</v>
      </c>
      <c r="H8" s="132" t="n">
        <f aca="false">SUM([1]per!$N$9)</f>
        <v>26922473.955</v>
      </c>
      <c r="I8" s="134" t="n">
        <f aca="false">IF(OR(H8=0,B8=0),0,H8/B8)*100</f>
        <v>65.6776731847943</v>
      </c>
      <c r="J8" s="130" t="n">
        <f aca="false">SUM([1]per!$F$43)</f>
        <v>4821536.627</v>
      </c>
      <c r="K8" s="131" t="n">
        <f aca="false">IF(OR(J8=0,J$89=0),0,J8/J$89)*100</f>
        <v>0.925184247309114</v>
      </c>
      <c r="L8" s="132" t="n">
        <f aca="false">SUM([1]per!$J$43)</f>
        <v>1801840.596</v>
      </c>
      <c r="M8" s="131" t="n">
        <f aca="false">IF(OR(L8=0,J8=0),0,L8/J8)*100</f>
        <v>37.370671124013</v>
      </c>
      <c r="N8" s="133" t="n">
        <f aca="false">SUM(P8-L8)</f>
        <v>842133.407999999</v>
      </c>
      <c r="O8" s="131" t="n">
        <f aca="false">IF(OR(N8=0,J8=0),0,N8/J8)*100</f>
        <v>17.4660792429567</v>
      </c>
      <c r="P8" s="132" t="n">
        <f aca="false">SUM([1]per!$N$43)</f>
        <v>2643974.004</v>
      </c>
      <c r="Q8" s="134" t="n">
        <f aca="false">IF(OR(P8=0,J8=0),0,P8/J8)*100</f>
        <v>54.8367503669697</v>
      </c>
      <c r="R8" s="130" t="n">
        <f aca="false">SUM([1]per!$F$77)</f>
        <v>14185192</v>
      </c>
      <c r="S8" s="131" t="n">
        <f aca="false">IF(OR(R8=0,R$89=0),0,R8/R$89)*100</f>
        <v>6.86526871186261</v>
      </c>
      <c r="T8" s="132" t="n">
        <f aca="false">SUM([1]per!$J$77)</f>
        <v>7419754.48</v>
      </c>
      <c r="U8" s="131" t="n">
        <f aca="false">IF(OR(T8=0,R8=0),0,T8/R8)*100</f>
        <v>52.3063380460413</v>
      </c>
      <c r="V8" s="133" t="n">
        <f aca="false">SUM(X8-T8)</f>
        <v>988444.244000001</v>
      </c>
      <c r="W8" s="131" t="n">
        <f aca="false">IF(OR(V8=0,R8=0),0,V8/R8)*100</f>
        <v>6.96814145342552</v>
      </c>
      <c r="X8" s="132" t="n">
        <f aca="false">SUM([1]per!$N$77)</f>
        <v>8408198.724</v>
      </c>
      <c r="Y8" s="134" t="n">
        <f aca="false">IF(OR(X8=0,R8=0),0,X8/R8)*100</f>
        <v>59.2744794994668</v>
      </c>
      <c r="Z8" s="130" t="n">
        <f aca="false">SUM(B8+J8+R8)</f>
        <v>59998549.21</v>
      </c>
      <c r="AA8" s="135" t="n">
        <f aca="false">IF(OR(Z8=0,Z$89=0),0,Z8/Z$89)*100</f>
        <v>4.07450172413912</v>
      </c>
      <c r="AB8" s="132" t="n">
        <f aca="false">SUM(D8+L8+T8)</f>
        <v>36144069.031</v>
      </c>
      <c r="AC8" s="135" t="n">
        <f aca="false">IF(OR(AB8=0,Z8=0),0,AB8/Z8)*100</f>
        <v>60.2415716828297</v>
      </c>
      <c r="AD8" s="132" t="n">
        <f aca="false">SUM(F8+N8+V8)</f>
        <v>1830577.652</v>
      </c>
      <c r="AE8" s="135" t="n">
        <f aca="false">IF(OR(AD8=0,Z8=0),0,AD8/Z8)*100</f>
        <v>3.05103652688805</v>
      </c>
      <c r="AF8" s="132" t="n">
        <f aca="false">SUM(AB8+AD8)</f>
        <v>37974646.683</v>
      </c>
      <c r="AG8" s="134" t="n">
        <f aca="false">IF(OR(AF8=0,Z8=0),0,AF8/Z8)*100</f>
        <v>63.2926082097178</v>
      </c>
      <c r="AH8" s="136"/>
      <c r="AI8" s="131" t="n">
        <f aca="false">IF(OR(AH8=0,AH$89=0),0,AH8/AH$89)*100</f>
        <v>0</v>
      </c>
      <c r="AJ8" s="132"/>
      <c r="AK8" s="131" t="n">
        <f aca="false">IF(OR(AJ8=0,AH8=0),0,AJ8/AH8)*100</f>
        <v>0</v>
      </c>
      <c r="AL8" s="133" t="n">
        <f aca="false">SUM(AN8-AJ8)</f>
        <v>0</v>
      </c>
      <c r="AM8" s="131" t="n">
        <f aca="false">IF(OR(AL8=0,AH8=0),0,AL8/AH8)*100</f>
        <v>0</v>
      </c>
      <c r="AN8" s="132"/>
      <c r="AO8" s="134" t="n">
        <f aca="false">IF(OR(AN8=0,AH8=0),0,AN8/AH8)*100</f>
        <v>0</v>
      </c>
      <c r="AP8" s="130" t="n">
        <f aca="false">SUM([1]per!$F$175)</f>
        <v>11574.973</v>
      </c>
      <c r="AQ8" s="131" t="n">
        <f aca="false">IF(OR(AP8=0,AP$89=0),0,AP8/AP$89)*100</f>
        <v>0.0103735377124943</v>
      </c>
      <c r="AR8" s="132" t="n">
        <f aca="false">SUM([1]per!$J$175)</f>
        <v>9825.959</v>
      </c>
      <c r="AS8" s="131" t="n">
        <f aca="false">IF(OR(AR8=0,AP8=0),0,AR8/AP8)*100</f>
        <v>84.8896926152657</v>
      </c>
      <c r="AT8" s="133" t="n">
        <f aca="false">SUM(AV8-AR8)</f>
        <v>0</v>
      </c>
      <c r="AU8" s="131" t="n">
        <f aca="false">IF(OR(AT8=0,AP8=0),0,AT8/AP8)*100</f>
        <v>0</v>
      </c>
      <c r="AV8" s="132" t="n">
        <f aca="false">SUM([1]per!$N$175)</f>
        <v>9825.959</v>
      </c>
      <c r="AW8" s="134" t="n">
        <f aca="false">IF(OR(AV8=0,AP8=0),0,AV8/AP8)*100</f>
        <v>84.8896926152657</v>
      </c>
      <c r="AX8" s="130" t="n">
        <f aca="false">SUM([1]per!$F$176)</f>
        <v>798119.817</v>
      </c>
      <c r="AY8" s="131" t="n">
        <f aca="false">IF(OR(AX8=0,AX$89=0),0,AX8/AX$89)*100</f>
        <v>1.41883675113444</v>
      </c>
      <c r="AZ8" s="132" t="n">
        <f aca="false">SUM([1]per!$J$176)</f>
        <v>640466.586</v>
      </c>
      <c r="BA8" s="131" t="n">
        <f aca="false">IF(OR(AZ8=0,AX8=0),0,AZ8/AX8)*100</f>
        <v>80.2469218728847</v>
      </c>
      <c r="BB8" s="133" t="n">
        <f aca="false">SUM(BD8-AZ8)</f>
        <v>157653.231</v>
      </c>
      <c r="BC8" s="131" t="n">
        <f aca="false">IF(OR(BB8=0,AX8=0),0,BB8/AX8)*100</f>
        <v>19.7530781271153</v>
      </c>
      <c r="BD8" s="132" t="n">
        <f aca="false">SUM([1]per!$N$176)</f>
        <v>798119.817</v>
      </c>
      <c r="BE8" s="134" t="n">
        <f aca="false">IF(OR(BD8=0,AX8=0),0,BD8/AX8)*100</f>
        <v>100</v>
      </c>
      <c r="BF8" s="132" t="n">
        <f aca="false">SUM(Z8+AH8+AP8+AX8)</f>
        <v>60808244</v>
      </c>
      <c r="BG8" s="135" t="n">
        <f aca="false">IF(OR(BF8=0,BF$89=0),0,BF8/BF$89)*100</f>
        <v>1.81230828027907</v>
      </c>
      <c r="BH8" s="132" t="n">
        <f aca="false">SUM(AB8+AJ8+AR8+AZ8)</f>
        <v>36794361.576</v>
      </c>
      <c r="BI8" s="135" t="n">
        <f aca="false">IF(OR(BH8=0,BF8=0),0,BH8/BF8)*100</f>
        <v>60.5088375451197</v>
      </c>
      <c r="BJ8" s="132" t="n">
        <f aca="false">SUM(AD8+AL8+AT8+BB8)</f>
        <v>1988230.883</v>
      </c>
      <c r="BK8" s="135" t="n">
        <f aca="false">IF(OR(BJ8=0,BF8=0),0,BJ8/BF8)*100</f>
        <v>3.26967324200317</v>
      </c>
      <c r="BL8" s="132" t="n">
        <f aca="false">SUM(BH8+BJ8)</f>
        <v>38782592.459</v>
      </c>
      <c r="BM8" s="135" t="n">
        <f aca="false">IF(OR(BL8=0,BF8=0),0,BL8/BF8)*100</f>
        <v>63.7785107871229</v>
      </c>
      <c r="BN8" s="136"/>
      <c r="BO8" s="131" t="n">
        <f aca="false">IF(OR(BN8=0,BN$89=0),0,BN8/BN$89)*100</f>
        <v>0</v>
      </c>
      <c r="BP8" s="132"/>
      <c r="BQ8" s="131" t="n">
        <f aca="false">IF(OR(BP8=0,BN8=0),0,BP8/BN8)*100</f>
        <v>0</v>
      </c>
      <c r="BR8" s="133" t="n">
        <f aca="false">SUM(BT8-BP8)</f>
        <v>0</v>
      </c>
      <c r="BS8" s="131" t="n">
        <f aca="false">IF(OR(BR8=0,BN8=0),0,BR8/BN8)*100</f>
        <v>0</v>
      </c>
      <c r="BT8" s="132"/>
      <c r="BU8" s="134" t="n">
        <f aca="false">IF(OR(BT8=0,BN8=0),0,BT8/BN8)*100</f>
        <v>0</v>
      </c>
      <c r="BV8" s="136"/>
      <c r="BW8" s="131" t="n">
        <f aca="false">IF(OR(BV8=0,BV$89=0),0,BV8/BV$89)*100</f>
        <v>0</v>
      </c>
      <c r="BX8" s="132"/>
      <c r="BY8" s="131" t="n">
        <f aca="false">IF(OR(BX8=0,BV8=0),0,BX8/BV8)*100</f>
        <v>0</v>
      </c>
      <c r="BZ8" s="133" t="n">
        <f aca="false">SUM(CB8-BX8)</f>
        <v>0</v>
      </c>
      <c r="CA8" s="131" t="n">
        <f aca="false">IF(OR(BZ8=0,BV8=0),0,BZ8/BV8)*100</f>
        <v>0</v>
      </c>
      <c r="CB8" s="132"/>
      <c r="CC8" s="134" t="n">
        <f aca="false">IF(OR(CB8=0,BV8=0),0,CB8/BV8)*100</f>
        <v>0</v>
      </c>
      <c r="CD8" s="136"/>
      <c r="CE8" s="131" t="n">
        <f aca="false">IF(OR(CD8=0,CD$89=0),0,CD8/CD$89)*100</f>
        <v>0</v>
      </c>
      <c r="CF8" s="132"/>
      <c r="CG8" s="131" t="n">
        <f aca="false">IF(OR(CF8=0,CD8=0),0,CF8/CD8)*100</f>
        <v>0</v>
      </c>
      <c r="CH8" s="133" t="n">
        <f aca="false">SUM(CJ8-CF8)</f>
        <v>0</v>
      </c>
      <c r="CI8" s="131" t="n">
        <f aca="false">IF(OR(CH8=0,CD8=0),0,CH8/CD8)*100</f>
        <v>0</v>
      </c>
      <c r="CJ8" s="132"/>
      <c r="CK8" s="134" t="n">
        <f aca="false">IF(OR(CJ8=0,CD8=0),0,CJ8/CD8)*100</f>
        <v>0</v>
      </c>
      <c r="CL8" s="130" t="n">
        <f aca="false">SUM([1]per!$F$269)</f>
        <v>4000000</v>
      </c>
      <c r="CM8" s="131" t="n">
        <f aca="false">IF(OR(CL8=0,CL$89=0),0,CL8/CL$89)*100</f>
        <v>0.0496196303248227</v>
      </c>
      <c r="CN8" s="132" t="n">
        <f aca="false">SUM([1]per!$J$269)</f>
        <v>1029249.943</v>
      </c>
      <c r="CO8" s="131" t="n">
        <f aca="false">IF(OR(CN8=0,CL8=0),0,CN8/CL8)*100</f>
        <v>25.731248575</v>
      </c>
      <c r="CP8" s="133" t="n">
        <f aca="false">SUM(CR8-CN8)</f>
        <v>1560520.819</v>
      </c>
      <c r="CQ8" s="131" t="n">
        <f aca="false">IF(OR(CP8=0,CL8=0),0,CP8/CL8)*100</f>
        <v>39.013020475</v>
      </c>
      <c r="CR8" s="132" t="n">
        <f aca="false">SUM([1]per!$N$269)</f>
        <v>2589770.762</v>
      </c>
      <c r="CS8" s="134" t="n">
        <f aca="false">IF(OR(CR8=0,CL8=0),0,CR8/CL8)*100</f>
        <v>64.74426905</v>
      </c>
      <c r="CT8" s="136"/>
      <c r="CU8" s="131" t="n">
        <f aca="false">IF(OR(CT8=0,CT$89=0),0,CT8/CT$89)*100</f>
        <v>0</v>
      </c>
      <c r="CV8" s="132"/>
      <c r="CW8" s="131" t="n">
        <f aca="false">IF(OR(CV8=0,CT8=0),0,CV8/CT8)*100</f>
        <v>0</v>
      </c>
      <c r="CX8" s="133" t="n">
        <f aca="false">SUM(CZ8-CV8)</f>
        <v>0</v>
      </c>
      <c r="CY8" s="131" t="n">
        <f aca="false">IF(OR(CX8=0,CT8=0),0,CX8/CT8)*100</f>
        <v>0</v>
      </c>
      <c r="CZ8" s="132"/>
      <c r="DA8" s="134" t="n">
        <f aca="false">IF(OR(CZ8=0,CT8=0),0,CZ8/CT8)*100</f>
        <v>0</v>
      </c>
      <c r="DB8" s="130" t="n">
        <f aca="false">SUM([1]per!$F$1327)</f>
        <v>0</v>
      </c>
      <c r="DC8" s="131" t="n">
        <f aca="false">IF(OR(DB8=0,DB$89=0),0,DB8/DB$89)*100</f>
        <v>0</v>
      </c>
      <c r="DD8" s="132" t="n">
        <f aca="false">SUM([1]per!$J$1327)</f>
        <v>0</v>
      </c>
      <c r="DE8" s="131" t="n">
        <f aca="false">IF(OR(DD8=0,DB8=0),0,DD8/DB8)*100</f>
        <v>0</v>
      </c>
      <c r="DF8" s="133" t="n">
        <f aca="false">SUM(DH8-DD8)</f>
        <v>0</v>
      </c>
      <c r="DG8" s="131" t="n">
        <f aca="false">IF(OR(DF8=0,DB8=0),0,DF8/DB8)*100</f>
        <v>0</v>
      </c>
      <c r="DH8" s="132" t="n">
        <f aca="false">SUM([1]per!$N$1327)</f>
        <v>0</v>
      </c>
      <c r="DI8" s="134" t="n">
        <f aca="false">IF(OR(DH8=0,DB8=0),0,DH8/DB8)*100</f>
        <v>0</v>
      </c>
      <c r="DJ8" s="130" t="n">
        <f aca="false">SUM([1]per!$F$1329)</f>
        <v>927888</v>
      </c>
      <c r="DK8" s="131" t="n">
        <f aca="false">IF(OR(DJ8=0,DJ$89=0),0,DJ8/DJ$89)*100</f>
        <v>0.0652817383257402</v>
      </c>
      <c r="DL8" s="132" t="n">
        <f aca="false">SUM([1]per!$J$1329)</f>
        <v>432340.569</v>
      </c>
      <c r="DM8" s="131" t="n">
        <f aca="false">IF(OR(DL8=0,DJ8=0),0,DL8/DJ8)*100</f>
        <v>46.5940468030624</v>
      </c>
      <c r="DN8" s="133" t="n">
        <f aca="false">SUM(DP8-DL8)</f>
        <v>124971</v>
      </c>
      <c r="DO8" s="131" t="n">
        <f aca="false">IF(OR(DN8=0,DJ8=0),0,DN8/DJ8)*100</f>
        <v>13.4683280740779</v>
      </c>
      <c r="DP8" s="132" t="n">
        <f aca="false">SUM([1]per!$N$1329)</f>
        <v>557311.569</v>
      </c>
      <c r="DQ8" s="134" t="n">
        <f aca="false">IF(OR(DP8=0,DJ8=0),0,DP8/DJ8)*100</f>
        <v>60.0623748771403</v>
      </c>
      <c r="DR8" s="130" t="n">
        <f aca="false">SUM(CL8+CT8+DB8+DJ8)</f>
        <v>4927888</v>
      </c>
      <c r="DS8" s="135" t="n">
        <f aca="false">IF(OR(DR8=0,DR$89=0),0,DR8/DR$89)*100</f>
        <v>0.0361994679275067</v>
      </c>
      <c r="DT8" s="132" t="n">
        <f aca="false">SUM(CN8+CV8+DD8+DL8)</f>
        <v>1461590.512</v>
      </c>
      <c r="DU8" s="131" t="n">
        <f aca="false">IF(OR(DT8=0,DR8=0),0,DT8/DR8)*100</f>
        <v>29.6595724578156</v>
      </c>
      <c r="DV8" s="132" t="n">
        <f aca="false">SUM(CP8+CX8+DF8+DN8)</f>
        <v>1685491.819</v>
      </c>
      <c r="DW8" s="135" t="n">
        <f aca="false">IF(OR(DV8=0,DR8=0),0,DV8/DR8)*100</f>
        <v>34.2031275670226</v>
      </c>
      <c r="DX8" s="132" t="n">
        <f aca="false">SUM(DT8+DV8)</f>
        <v>3147082.331</v>
      </c>
      <c r="DY8" s="134" t="n">
        <f aca="false">IF(OR(DX8=0,DR8=0),0,DX8/DR8)*100</f>
        <v>63.8627000248382</v>
      </c>
      <c r="DZ8" s="130"/>
      <c r="EA8" s="134" t="n">
        <f aca="false">IF(OR(DZ8=0,DZ$89=0),0,DZ8/DZ$89)*100</f>
        <v>0</v>
      </c>
      <c r="EB8" s="130" t="n">
        <f aca="false">SUM([11]per!$D$1239)</f>
        <v>65736132</v>
      </c>
      <c r="EC8" s="132" t="n">
        <f aca="false">SUM(BF8+BN8+BV8+DR8+DZ8)</f>
        <v>65736132</v>
      </c>
      <c r="ED8" s="131" t="n">
        <f aca="false">IF(OR(EC8=0,EC$89=0),0,EC8/EC$89)*100</f>
        <v>0.3661713119527</v>
      </c>
      <c r="EE8" s="132" t="n">
        <f aca="false">SUM([11]per!$H$1239)</f>
        <v>0</v>
      </c>
      <c r="EF8" s="137" t="n">
        <f aca="false">SUM(EC8-EE8)</f>
        <v>65736132</v>
      </c>
      <c r="EG8" s="130" t="n">
        <f aca="false">SUM(BH8+BP8+BX8+DT8)</f>
        <v>38255952.088</v>
      </c>
      <c r="EH8" s="131" t="n">
        <f aca="false">IF(OR(EG8=0,EC8=0),0,EG8/EC8)*100</f>
        <v>58.1962323064582</v>
      </c>
      <c r="EI8" s="132" t="n">
        <f aca="false">SUM(BJ8+BR8+BZ8+DV8)</f>
        <v>3673722.702</v>
      </c>
      <c r="EJ8" s="135" t="n">
        <f aca="false">IF(OR(EI8=0,EC8=0),0,EI8/EC8)*100</f>
        <v>5.58858969980163</v>
      </c>
      <c r="EK8" s="132" t="n">
        <f aca="false">SUM(EG8+EI8)</f>
        <v>41929674.79</v>
      </c>
      <c r="EL8" s="138" t="n">
        <f aca="false">IF(OR(EK8=0,EC8=0),0,EK8/EC8)*100</f>
        <v>63.7848220062598</v>
      </c>
      <c r="EM8" s="139"/>
      <c r="EN8" s="130" t="n">
        <f aca="false">SUM(EM8-EG8)</f>
        <v>-38255952.088</v>
      </c>
      <c r="EO8" s="137" t="n">
        <f aca="false">SUM(EM8-EK8)</f>
        <v>-41929674.79</v>
      </c>
      <c r="EP8" s="128"/>
    </row>
    <row r="9" customFormat="false" ht="12.75" hidden="false" customHeight="false" outlineLevel="0" collapsed="false">
      <c r="A9" s="129" t="s">
        <v>123</v>
      </c>
      <c r="B9" s="130" t="n">
        <f aca="false">SUM([1]sgral!$F$9)</f>
        <v>22658880.703</v>
      </c>
      <c r="C9" s="131" t="n">
        <f aca="false">IF(OR(B9=0,B$89=0),0,B9/B$89)*100</f>
        <v>3.04239501262771</v>
      </c>
      <c r="D9" s="132" t="n">
        <f aca="false">SUM([1]sgral!$J$9)</f>
        <v>12049445.002</v>
      </c>
      <c r="E9" s="131" t="n">
        <f aca="false">IF(OR(D9=0,B9=0),0,D9/B9)*100</f>
        <v>53.1775825996766</v>
      </c>
      <c r="F9" s="133" t="n">
        <f aca="false">SUM(H9-D9)</f>
        <v>2163767.866</v>
      </c>
      <c r="G9" s="131" t="n">
        <f aca="false">IF(OR(F9=0,B9=0),0,F9/B9)*100</f>
        <v>9.54931487729454</v>
      </c>
      <c r="H9" s="132" t="n">
        <f aca="false">SUM([1]sgral!$N$9)</f>
        <v>14213212.868</v>
      </c>
      <c r="I9" s="134" t="n">
        <f aca="false">IF(OR(H9=0,B9=0),0,H9/B9)*100</f>
        <v>62.7268974769711</v>
      </c>
      <c r="J9" s="130" t="n">
        <f aca="false">SUM([1]sgral!$F$43)</f>
        <v>15371268.598</v>
      </c>
      <c r="K9" s="131" t="n">
        <f aca="false">IF(OR(J9=0,J$89=0),0,J9/J$89)*100</f>
        <v>2.94952764402734</v>
      </c>
      <c r="L9" s="132" t="n">
        <f aca="false">SUM([1]sgral!$J$43)</f>
        <v>2852102.999</v>
      </c>
      <c r="M9" s="131" t="n">
        <f aca="false">IF(OR(L9=0,J9=0),0,L9/J9)*100</f>
        <v>18.5547665166107</v>
      </c>
      <c r="N9" s="133" t="n">
        <f aca="false">SUM(P9-L9)</f>
        <v>7770170.003</v>
      </c>
      <c r="O9" s="131" t="n">
        <f aca="false">IF(OR(N9=0,J9=0),0,N9/J9)*100</f>
        <v>50.5499591882156</v>
      </c>
      <c r="P9" s="132" t="n">
        <f aca="false">SUM([1]sgral!$N$43)</f>
        <v>10622273.002</v>
      </c>
      <c r="Q9" s="134" t="n">
        <f aca="false">IF(OR(P9=0,J9=0),0,P9/J9)*100</f>
        <v>69.1047257048263</v>
      </c>
      <c r="R9" s="130" t="n">
        <f aca="false">SUM([1]sgral!$F$77)</f>
        <v>4923257</v>
      </c>
      <c r="S9" s="131" t="n">
        <f aca="false">IF(OR(R9=0,R$89=0),0,R9/R$89)*100</f>
        <v>2.38272997944325</v>
      </c>
      <c r="T9" s="132" t="n">
        <f aca="false">SUM([1]sgral!$J$77)</f>
        <v>2324150.973</v>
      </c>
      <c r="U9" s="131" t="n">
        <f aca="false">IF(OR(T9=0,R9=0),0,T9/R9)*100</f>
        <v>47.2075898739392</v>
      </c>
      <c r="V9" s="133" t="n">
        <f aca="false">SUM(X9-T9)</f>
        <v>309080.756000001</v>
      </c>
      <c r="W9" s="131" t="n">
        <f aca="false">IF(OR(V9=0,R9=0),0,V9/R9)*100</f>
        <v>6.27797321976083</v>
      </c>
      <c r="X9" s="132" t="n">
        <f aca="false">SUM([1]sgral!$N$77)</f>
        <v>2633231.729</v>
      </c>
      <c r="Y9" s="134" t="n">
        <f aca="false">IF(OR(X9=0,R9=0),0,X9/R9)*100</f>
        <v>53.4855630937</v>
      </c>
      <c r="Z9" s="130" t="n">
        <f aca="false">SUM(B9+J9+R9)</f>
        <v>42953406.301</v>
      </c>
      <c r="AA9" s="135" t="n">
        <f aca="false">IF(OR(Z9=0,Z$89=0),0,Z9/Z$89)*100</f>
        <v>2.91696599893624</v>
      </c>
      <c r="AB9" s="132" t="n">
        <f aca="false">SUM(D9+L9+T9)</f>
        <v>17225698.974</v>
      </c>
      <c r="AC9" s="135" t="n">
        <f aca="false">IF(OR(AB9=0,Z9=0),0,AB9/Z9)*100</f>
        <v>40.1032198780448</v>
      </c>
      <c r="AD9" s="132" t="n">
        <f aca="false">SUM(F9+N9+V9)</f>
        <v>10243018.625</v>
      </c>
      <c r="AE9" s="135" t="n">
        <f aca="false">IF(OR(AD9=0,Z9=0),0,AD9/Z9)*100</f>
        <v>23.8468133428606</v>
      </c>
      <c r="AF9" s="132" t="n">
        <f aca="false">SUM(AB9+AD9)</f>
        <v>27468717.599</v>
      </c>
      <c r="AG9" s="134" t="n">
        <f aca="false">IF(OR(AF9=0,Z9=0),0,AF9/Z9)*100</f>
        <v>63.9500332209055</v>
      </c>
      <c r="AH9" s="132"/>
      <c r="AI9" s="131" t="n">
        <f aca="false">IF(OR(AH9=0,AH$89=0),0,AH9/AH$89)*100</f>
        <v>0</v>
      </c>
      <c r="AJ9" s="132"/>
      <c r="AK9" s="131" t="n">
        <f aca="false">IF(OR(AJ9=0,AH9=0),0,AJ9/AH9)*100</f>
        <v>0</v>
      </c>
      <c r="AL9" s="133" t="n">
        <f aca="false">SUM(AN9-AJ9)</f>
        <v>0</v>
      </c>
      <c r="AM9" s="131" t="n">
        <f aca="false">IF(OR(AL9=0,AH9=0),0,AL9/AH9)*100</f>
        <v>0</v>
      </c>
      <c r="AN9" s="132"/>
      <c r="AO9" s="134" t="n">
        <f aca="false">IF(OR(AN9=0,AH9=0),0,AN9/AH9)*100</f>
        <v>0</v>
      </c>
      <c r="AP9" s="130" t="n">
        <f aca="false">SUM([1]sgral!$F$175)</f>
        <v>62109.62</v>
      </c>
      <c r="AQ9" s="131" t="n">
        <f aca="false">IF(OR(AP9=0,AP$89=0),0,AP9/AP$89)*100</f>
        <v>0.0556628931556635</v>
      </c>
      <c r="AR9" s="132" t="n">
        <f aca="false">SUM([1]sgral!$J$175)</f>
        <v>62109.62</v>
      </c>
      <c r="AS9" s="131" t="n">
        <f aca="false">IF(OR(AR9=0,AP9=0),0,AR9/AP9)*100</f>
        <v>100</v>
      </c>
      <c r="AT9" s="133" t="n">
        <f aca="false">SUM(AV9-AR9)</f>
        <v>0</v>
      </c>
      <c r="AU9" s="131" t="n">
        <f aca="false">IF(OR(AT9=0,AP9=0),0,AT9/AP9)*100</f>
        <v>0</v>
      </c>
      <c r="AV9" s="132" t="n">
        <f aca="false">SUM([1]sgral!$N$175)</f>
        <v>62109.62</v>
      </c>
      <c r="AW9" s="134" t="n">
        <f aca="false">IF(OR(AV9=0,AP9=0),0,AV9/AP9)*100</f>
        <v>100</v>
      </c>
      <c r="AX9" s="130" t="n">
        <f aca="false">SUM([1]sgral!$F$176)</f>
        <v>6162666.078</v>
      </c>
      <c r="AY9" s="131" t="n">
        <f aca="false">IF(OR(AX9=0,AX$89=0),0,AX9/AX$89)*100</f>
        <v>10.9555193721445</v>
      </c>
      <c r="AZ9" s="132" t="n">
        <f aca="false">SUM([1]sgral!$J$176)</f>
        <v>5711727.843</v>
      </c>
      <c r="BA9" s="131" t="n">
        <f aca="false">IF(OR(AZ9=0,AX9=0),0,AZ9/AX9)*100</f>
        <v>92.6827410524514</v>
      </c>
      <c r="BB9" s="133" t="n">
        <f aca="false">SUM(BD9-AZ9)</f>
        <v>438695.208000001</v>
      </c>
      <c r="BC9" s="131" t="n">
        <f aca="false">IF(OR(BB9=0,AX9=0),0,BB9/AX9)*100</f>
        <v>7.11859449218077</v>
      </c>
      <c r="BD9" s="132" t="n">
        <f aca="false">SUM([1]sgral!$N$176)</f>
        <v>6150423.051</v>
      </c>
      <c r="BE9" s="134" t="n">
        <f aca="false">IF(OR(BD9=0,AX9=0),0,BD9/AX9)*100</f>
        <v>99.8013355446321</v>
      </c>
      <c r="BF9" s="136" t="n">
        <f aca="false">SUM(Z9+AH9+AP9+AX9)</f>
        <v>49178181.999</v>
      </c>
      <c r="BG9" s="135" t="n">
        <f aca="false">IF(OR(BF9=0,BF$89=0),0,BF9/BF$89)*100</f>
        <v>1.46568985688616</v>
      </c>
      <c r="BH9" s="132" t="n">
        <f aca="false">SUM(AB9+AJ9+AR9+AZ9)</f>
        <v>22999536.437</v>
      </c>
      <c r="BI9" s="135" t="n">
        <f aca="false">IF(OR(BH9=0,BF9=0),0,BH9/BF9)*100</f>
        <v>46.7677646918052</v>
      </c>
      <c r="BJ9" s="132" t="n">
        <f aca="false">SUM(AD9+AL9+AT9+BB9)</f>
        <v>10681713.833</v>
      </c>
      <c r="BK9" s="135" t="n">
        <f aca="false">IF(OR(BJ9=0,BF9=0),0,BJ9/BF9)*100</f>
        <v>21.7204325146001</v>
      </c>
      <c r="BL9" s="132" t="n">
        <f aca="false">SUM(BH9+BJ9)</f>
        <v>33681250.27</v>
      </c>
      <c r="BM9" s="135" t="n">
        <f aca="false">IF(OR(BL9=0,BF9=0),0,BL9/BF9)*100</f>
        <v>68.4881972064053</v>
      </c>
      <c r="BN9" s="136"/>
      <c r="BO9" s="131" t="n">
        <f aca="false">IF(OR(BN9=0,BN$89=0),0,BN9/BN$89)*100</f>
        <v>0</v>
      </c>
      <c r="BP9" s="132"/>
      <c r="BQ9" s="131" t="n">
        <f aca="false">IF(OR(BP9=0,BN9=0),0,BP9/BN9)*100</f>
        <v>0</v>
      </c>
      <c r="BR9" s="133" t="n">
        <f aca="false">SUM(BT9-BP9)</f>
        <v>0</v>
      </c>
      <c r="BS9" s="131" t="n">
        <f aca="false">IF(OR(BR9=0,BN9=0),0,BR9/BN9)*100</f>
        <v>0</v>
      </c>
      <c r="BT9" s="132"/>
      <c r="BU9" s="134" t="n">
        <f aca="false">IF(OR(BT9=0,BN9=0),0,BT9/BN9)*100</f>
        <v>0</v>
      </c>
      <c r="BV9" s="132"/>
      <c r="BW9" s="131" t="n">
        <f aca="false">IF(OR(BV9=0,BV$89=0),0,BV9/BV$89)*100</f>
        <v>0</v>
      </c>
      <c r="BX9" s="132"/>
      <c r="BY9" s="131" t="n">
        <f aca="false">IF(OR(BX9=0,BV9=0),0,BX9/BV9)*100</f>
        <v>0</v>
      </c>
      <c r="BZ9" s="133" t="n">
        <f aca="false">SUM(CB9-BX9)</f>
        <v>0</v>
      </c>
      <c r="CA9" s="131" t="n">
        <f aca="false">IF(OR(BZ9=0,BV9=0),0,BZ9/BV9)*100</f>
        <v>0</v>
      </c>
      <c r="CB9" s="132"/>
      <c r="CC9" s="134" t="n">
        <f aca="false">IF(OR(CB9=0,BV9=0),0,CB9/BV9)*100</f>
        <v>0</v>
      </c>
      <c r="CD9" s="132"/>
      <c r="CE9" s="131" t="n">
        <f aca="false">IF(OR(CD9=0,CD$89=0),0,CD9/CD$89)*100</f>
        <v>0</v>
      </c>
      <c r="CF9" s="132"/>
      <c r="CG9" s="131" t="n">
        <f aca="false">IF(OR(CF9=0,CD9=0),0,CF9/CD9)*100</f>
        <v>0</v>
      </c>
      <c r="CH9" s="133" t="n">
        <f aca="false">SUM(CJ9-CF9)</f>
        <v>0</v>
      </c>
      <c r="CI9" s="131" t="n">
        <f aca="false">IF(OR(CH9=0,CD9=0),0,CH9/CD9)*100</f>
        <v>0</v>
      </c>
      <c r="CJ9" s="132"/>
      <c r="CK9" s="134" t="n">
        <f aca="false">IF(OR(CJ9=0,CD9=0),0,CJ9/CD9)*100</f>
        <v>0</v>
      </c>
      <c r="CL9" s="130" t="n">
        <f aca="false">SUM([1]sgral!$F$269)</f>
        <v>25048092.427</v>
      </c>
      <c r="CM9" s="131" t="n">
        <f aca="false">IF(OR(CL9=0,CL$89=0),0,CL9/CL$89)*100</f>
        <v>0.310719271642433</v>
      </c>
      <c r="CN9" s="132" t="n">
        <f aca="false">SUM([1]sgral!$J$269)</f>
        <v>8336637.839</v>
      </c>
      <c r="CO9" s="131" t="n">
        <f aca="false">IF(OR(CN9=0,CL9=0),0,CN9/CL9)*100</f>
        <v>33.2825258581916</v>
      </c>
      <c r="CP9" s="133" t="n">
        <f aca="false">SUM(CR9-CN9)</f>
        <v>4073773.562</v>
      </c>
      <c r="CQ9" s="131" t="n">
        <f aca="false">IF(OR(CP9=0,CL9=0),0,CP9/CL9)*100</f>
        <v>16.2638076087933</v>
      </c>
      <c r="CR9" s="132" t="n">
        <f aca="false">SUM([1]sgral!$N$269)</f>
        <v>12410411.401</v>
      </c>
      <c r="CS9" s="134" t="n">
        <f aca="false">IF(OR(CR9=0,CL9=0),0,CR9/CL9)*100</f>
        <v>49.5463334669849</v>
      </c>
      <c r="CT9" s="132"/>
      <c r="CU9" s="131" t="n">
        <f aca="false">IF(OR(CT9=0,CT$89=0),0,CT9/CT$89)*100</f>
        <v>0</v>
      </c>
      <c r="CV9" s="132"/>
      <c r="CW9" s="131" t="n">
        <f aca="false">IF(OR(CV9=0,CT9=0),0,CV9/CT9)*100</f>
        <v>0</v>
      </c>
      <c r="CX9" s="133" t="n">
        <f aca="false">SUM(CZ9-CV9)</f>
        <v>0</v>
      </c>
      <c r="CY9" s="131" t="n">
        <f aca="false">IF(OR(CX9=0,CT9=0),0,CX9/CT9)*100</f>
        <v>0</v>
      </c>
      <c r="CZ9" s="132"/>
      <c r="DA9" s="134" t="n">
        <f aca="false">IF(OR(CZ9=0,CT9=0),0,CZ9/CT9)*100</f>
        <v>0</v>
      </c>
      <c r="DB9" s="130" t="n">
        <f aca="false">SUM([1]sgral!$F$1327)</f>
        <v>192744.377</v>
      </c>
      <c r="DC9" s="131" t="n">
        <f aca="false">IF(OR(DB9=0,DB$89=0),0,DB9/DB$89)*100</f>
        <v>0.0221483616868448</v>
      </c>
      <c r="DD9" s="132" t="n">
        <f aca="false">SUM([1]sgral!$J$1327)</f>
        <v>100994.377</v>
      </c>
      <c r="DE9" s="131" t="n">
        <f aca="false">IF(OR(DD9=0,DB9=0),0,DD9/DB9)*100</f>
        <v>52.3980925264554</v>
      </c>
      <c r="DF9" s="133" t="n">
        <f aca="false">SUM(DH9-DD9)</f>
        <v>0</v>
      </c>
      <c r="DG9" s="131" t="n">
        <f aca="false">IF(OR(DF9=0,DB9=0),0,DF9/DB9)*100</f>
        <v>0</v>
      </c>
      <c r="DH9" s="132" t="n">
        <f aca="false">SUM([1]sgral!$N$1327)</f>
        <v>100994.377</v>
      </c>
      <c r="DI9" s="134" t="n">
        <f aca="false">IF(OR(DH9=0,DB9=0),0,DH9/DB9)*100</f>
        <v>52.3980925264554</v>
      </c>
      <c r="DJ9" s="130" t="n">
        <f aca="false">SUM([1]sgral!$F$1329)</f>
        <v>9013287.939</v>
      </c>
      <c r="DK9" s="131" t="n">
        <f aca="false">IF(OR(DJ9=0,DJ$89=0),0,DJ9/DJ$89)*100</f>
        <v>0.634131602831752</v>
      </c>
      <c r="DL9" s="132" t="n">
        <f aca="false">SUM([1]sgral!$J$1329)</f>
        <v>7382051.218</v>
      </c>
      <c r="DM9" s="131" t="n">
        <f aca="false">IF(OR(DL9=0,DJ9=0),0,DL9/DJ9)*100</f>
        <v>81.9018683077712</v>
      </c>
      <c r="DN9" s="133" t="n">
        <f aca="false">SUM(DP9-DL9)</f>
        <v>1541962.148</v>
      </c>
      <c r="DO9" s="131" t="n">
        <f aca="false">IF(OR(DN9=0,DJ9=0),0,DN9/DJ9)*100</f>
        <v>17.107654370255</v>
      </c>
      <c r="DP9" s="132" t="n">
        <f aca="false">SUM([1]sgral!$N$1329)</f>
        <v>8924013.366</v>
      </c>
      <c r="DQ9" s="134" t="n">
        <f aca="false">IF(OR(DP9=0,DJ9=0),0,DP9/DJ9)*100</f>
        <v>99.0095226780261</v>
      </c>
      <c r="DR9" s="130" t="n">
        <f aca="false">SUM(CL9+CT9+DB9+DJ9)</f>
        <v>34254124.743</v>
      </c>
      <c r="DS9" s="135" t="n">
        <f aca="false">IF(OR(DR9=0,DR$89=0),0,DR9/DR$89)*100</f>
        <v>0.251625258126614</v>
      </c>
      <c r="DT9" s="132" t="n">
        <f aca="false">SUM(CN9+CV9+DD9+DL9)</f>
        <v>15819683.434</v>
      </c>
      <c r="DU9" s="131" t="n">
        <f aca="false">IF(OR(DT9=0,DR9=0),0,DT9/DR9)*100</f>
        <v>46.1832948665046</v>
      </c>
      <c r="DV9" s="132" t="n">
        <f aca="false">SUM(CP9+CX9+DF9+DN9)</f>
        <v>5615735.71</v>
      </c>
      <c r="DW9" s="135" t="n">
        <f aca="false">IF(OR(DV9=0,DR9=0),0,DV9/DR9)*100</f>
        <v>16.3943342652409</v>
      </c>
      <c r="DX9" s="132" t="n">
        <f aca="false">SUM(DT9+DV9)</f>
        <v>21435419.144</v>
      </c>
      <c r="DY9" s="134" t="n">
        <f aca="false">IF(OR(DX9=0,DR9=0),0,DX9/DR9)*100</f>
        <v>62.5776291317455</v>
      </c>
      <c r="DZ9" s="130"/>
      <c r="EA9" s="134" t="n">
        <f aca="false">IF(OR(DZ9=0,DZ$89=0),0,DZ9/DZ$89)*100</f>
        <v>0</v>
      </c>
      <c r="EB9" s="130" t="n">
        <f aca="false">SUM([11]sgral!$D$1239)</f>
        <v>83432306.742</v>
      </c>
      <c r="EC9" s="140" t="n">
        <f aca="false">SUM(BF9+BN9+BV9+DR9+DZ9)</f>
        <v>83432306.742</v>
      </c>
      <c r="ED9" s="131" t="n">
        <f aca="false">IF(OR(EC9=0,EC$89=0),0,EC9/EC$89)*100</f>
        <v>0.464744673735264</v>
      </c>
      <c r="EE9" s="132" t="n">
        <f aca="false">SUM([11]sgral!$H$1239)</f>
        <v>0</v>
      </c>
      <c r="EF9" s="137" t="n">
        <f aca="false">SUM(EC9-EE9)</f>
        <v>83432306.742</v>
      </c>
      <c r="EG9" s="130" t="n">
        <f aca="false">SUM(BH9+BP9+BX9+DT9)</f>
        <v>38819219.871</v>
      </c>
      <c r="EH9" s="131" t="n">
        <f aca="false">IF(OR(EG9=0,EC9=0),0,EG9/EC9)*100</f>
        <v>46.5278036612864</v>
      </c>
      <c r="EI9" s="132" t="n">
        <f aca="false">SUM(BJ9+BR9+BZ9+DV9)</f>
        <v>16297449.543</v>
      </c>
      <c r="EJ9" s="135" t="n">
        <f aca="false">IF(OR(EI9=0,EC9=0),0,EI9/EC9)*100</f>
        <v>19.5337396020909</v>
      </c>
      <c r="EK9" s="132" t="n">
        <f aca="false">SUM(EG9+EI9)</f>
        <v>55116669.414</v>
      </c>
      <c r="EL9" s="138" t="n">
        <f aca="false">IF(OR(EK9=0,EC9=0),0,EK9/EC9)*100</f>
        <v>66.0615432633773</v>
      </c>
      <c r="EM9" s="139"/>
      <c r="EN9" s="130" t="n">
        <f aca="false">SUM(EM9-EG9)</f>
        <v>-38819219.871</v>
      </c>
      <c r="EO9" s="137" t="n">
        <f aca="false">SUM(EM9-EK9)</f>
        <v>-55116669.414</v>
      </c>
      <c r="EP9" s="128"/>
    </row>
    <row r="10" customFormat="false" ht="12.75" hidden="false" customHeight="false" outlineLevel="0" collapsed="false">
      <c r="A10" s="129" t="s">
        <v>124</v>
      </c>
      <c r="B10" s="130" t="n">
        <f aca="false">SUM([1]vee!$F$9)</f>
        <v>5342043</v>
      </c>
      <c r="C10" s="131" t="n">
        <f aca="false">IF(OR(B10=0,B$89=0),0,B10/B$89)*100</f>
        <v>0.717273072464297</v>
      </c>
      <c r="D10" s="132" t="n">
        <f aca="false">SUM([1]vee!$J$9)</f>
        <v>3160068.112</v>
      </c>
      <c r="E10" s="131" t="n">
        <f aca="false">IF(OR(D10=0,B10=0),0,D10/B10)*100</f>
        <v>59.154673820484</v>
      </c>
      <c r="F10" s="133" t="n">
        <f aca="false">SUM(H10-D10)</f>
        <v>0</v>
      </c>
      <c r="G10" s="131" t="n">
        <f aca="false">IF(OR(F10=0,B10=0),0,F10/B10)*100</f>
        <v>0</v>
      </c>
      <c r="H10" s="132" t="n">
        <f aca="false">SUM([1]vee!$N$9)</f>
        <v>3160068.112</v>
      </c>
      <c r="I10" s="134" t="n">
        <f aca="false">IF(OR(H10=0,B10=0),0,H10/B10)*100</f>
        <v>59.154673820484</v>
      </c>
      <c r="J10" s="130" t="n">
        <f aca="false">SUM([1]vee!$F$43)</f>
        <v>676568.181</v>
      </c>
      <c r="K10" s="131" t="n">
        <f aca="false">IF(OR(J10=0,J$89=0),0,J10/J$89)*100</f>
        <v>0.1298238034295</v>
      </c>
      <c r="L10" s="132" t="n">
        <f aca="false">SUM([1]vee!$J$43)</f>
        <v>538967.2</v>
      </c>
      <c r="M10" s="131" t="n">
        <f aca="false">IF(OR(L10=0,J10=0),0,L10/J10)*100</f>
        <v>79.6619195427401</v>
      </c>
      <c r="N10" s="133" t="n">
        <f aca="false">SUM(P10-L10)</f>
        <v>0</v>
      </c>
      <c r="O10" s="131" t="n">
        <f aca="false">IF(OR(N10=0,J10=0),0,N10/J10)*100</f>
        <v>0</v>
      </c>
      <c r="P10" s="132" t="n">
        <f aca="false">SUM([1]vee!$N$43)</f>
        <v>538967.2</v>
      </c>
      <c r="Q10" s="134" t="n">
        <f aca="false">IF(OR(P10=0,J10=0),0,P10/J10)*100</f>
        <v>79.6619195427401</v>
      </c>
      <c r="R10" s="130" t="n">
        <f aca="false">SUM([1]vee!$F$77)</f>
        <v>1647487</v>
      </c>
      <c r="S10" s="131" t="n">
        <f aca="false">IF(OR(R10=0,R$89=0),0,R10/R$89)*100</f>
        <v>0.79734140745507</v>
      </c>
      <c r="T10" s="132" t="n">
        <f aca="false">SUM([1]vee!$J$77)</f>
        <v>796829.202</v>
      </c>
      <c r="U10" s="131" t="n">
        <f aca="false">IF(OR(T10=0,R10=0),0,T10/R10)*100</f>
        <v>48.366342314082</v>
      </c>
      <c r="V10" s="133" t="n">
        <f aca="false">SUM(X10-T10)</f>
        <v>0</v>
      </c>
      <c r="W10" s="131" t="n">
        <f aca="false">IF(OR(V10=0,R10=0),0,V10/R10)*100</f>
        <v>0</v>
      </c>
      <c r="X10" s="132" t="n">
        <f aca="false">SUM([1]vee!$N$77)</f>
        <v>796829.202</v>
      </c>
      <c r="Y10" s="134" t="n">
        <f aca="false">IF(OR(X10=0,R10=0),0,X10/R10)*100</f>
        <v>48.366342314082</v>
      </c>
      <c r="Z10" s="130" t="n">
        <f aca="false">SUM(B10+J10+R10)</f>
        <v>7666098.181</v>
      </c>
      <c r="AA10" s="135" t="n">
        <f aca="false">IF(OR(Z10=0,Z$89=0),0,Z10/Z$89)*100</f>
        <v>0.520604759068045</v>
      </c>
      <c r="AB10" s="132" t="n">
        <f aca="false">SUM(D10+L10+T10)</f>
        <v>4495864.514</v>
      </c>
      <c r="AC10" s="135" t="n">
        <f aca="false">IF(OR(AB10=0,Z10=0),0,AB10/Z10)*100</f>
        <v>58.6460596753477</v>
      </c>
      <c r="AD10" s="132" t="n">
        <f aca="false">SUM(F10+N10+V10)</f>
        <v>0</v>
      </c>
      <c r="AE10" s="135" t="n">
        <f aca="false">IF(OR(AD10=0,Z10=0),0,AD10/Z10)*100</f>
        <v>0</v>
      </c>
      <c r="AF10" s="132" t="n">
        <f aca="false">SUM(AB10+AD10)</f>
        <v>4495864.514</v>
      </c>
      <c r="AG10" s="134" t="n">
        <f aca="false">IF(OR(AF10=0,Z10=0),0,AF10/Z10)*100</f>
        <v>58.6460596753477</v>
      </c>
      <c r="AH10" s="136"/>
      <c r="AI10" s="131" t="n">
        <f aca="false">IF(OR(AH10=0,AH$89=0),0,AH10/AH$89)*100</f>
        <v>0</v>
      </c>
      <c r="AJ10" s="132"/>
      <c r="AK10" s="131" t="n">
        <f aca="false">IF(OR(AJ10=0,AH10=0),0,AJ10/AH10)*100</f>
        <v>0</v>
      </c>
      <c r="AL10" s="133" t="n">
        <f aca="false">SUM(AN10-AJ10)</f>
        <v>0</v>
      </c>
      <c r="AM10" s="131" t="n">
        <f aca="false">IF(OR(AL10=0,AH10=0),0,AL10/AH10)*100</f>
        <v>0</v>
      </c>
      <c r="AN10" s="132"/>
      <c r="AO10" s="134" t="n">
        <f aca="false">IF(OR(AN10=0,AH10=0),0,AN10/AH10)*100</f>
        <v>0</v>
      </c>
      <c r="AP10" s="130" t="n">
        <f aca="false">SUM([1]vee!$F$175)</f>
        <v>0</v>
      </c>
      <c r="AQ10" s="131" t="n">
        <f aca="false">IF(OR(AP10=0,AP$89=0),0,AP10/AP$89)*100</f>
        <v>0</v>
      </c>
      <c r="AR10" s="132" t="n">
        <f aca="false">SUM([1]vee!$J$175)</f>
        <v>0</v>
      </c>
      <c r="AS10" s="131" t="n">
        <f aca="false">IF(OR(AR10=0,AP10=0),0,AR10/AP10)*100</f>
        <v>0</v>
      </c>
      <c r="AT10" s="133" t="n">
        <f aca="false">SUM(AV10-AR10)</f>
        <v>0</v>
      </c>
      <c r="AU10" s="131" t="n">
        <f aca="false">IF(OR(AT10=0,AP10=0),0,AT10/AP10)*100</f>
        <v>0</v>
      </c>
      <c r="AV10" s="132" t="n">
        <f aca="false">SUM([1]vee!$N$175)</f>
        <v>0</v>
      </c>
      <c r="AW10" s="134" t="n">
        <f aca="false">IF(OR(AV10=0,AP10=0),0,AV10/AP10)*100</f>
        <v>0</v>
      </c>
      <c r="AX10" s="130" t="n">
        <f aca="false">SUM([1]vee!$F$176)</f>
        <v>52394.819</v>
      </c>
      <c r="AY10" s="131" t="n">
        <f aca="false">IF(OR(AX10=0,AX$89=0),0,AX10/AX$89)*100</f>
        <v>0.0931435270529525</v>
      </c>
      <c r="AZ10" s="132" t="n">
        <f aca="false">SUM([1]vee!$J$176)</f>
        <v>52394.819</v>
      </c>
      <c r="BA10" s="131" t="n">
        <f aca="false">IF(OR(AZ10=0,AX10=0),0,AZ10/AX10)*100</f>
        <v>100</v>
      </c>
      <c r="BB10" s="133" t="n">
        <f aca="false">SUM(BD10-AZ10)</f>
        <v>0</v>
      </c>
      <c r="BC10" s="131" t="n">
        <f aca="false">IF(OR(BB10=0,AX10=0),0,BB10/AX10)*100</f>
        <v>0</v>
      </c>
      <c r="BD10" s="132" t="n">
        <f aca="false">SUM([1]vee!$N$176)</f>
        <v>52394.819</v>
      </c>
      <c r="BE10" s="134" t="n">
        <f aca="false">IF(OR(BD10=0,AX10=0),0,BD10/AX10)*100</f>
        <v>100</v>
      </c>
      <c r="BF10" s="136" t="n">
        <f aca="false">SUM(Z10+AH10+AP10+AX10)</f>
        <v>7718493</v>
      </c>
      <c r="BG10" s="135" t="n">
        <f aca="false">IF(OR(BF10=0,BF$89=0),0,BF10/BF$89)*100</f>
        <v>0.230039347545968</v>
      </c>
      <c r="BH10" s="132" t="n">
        <f aca="false">SUM(AB10+AJ10+AR10+AZ10)</f>
        <v>4548259.333</v>
      </c>
      <c r="BI10" s="135" t="n">
        <f aca="false">IF(OR(BH10=0,BF10=0),0,BH10/BF10)*100</f>
        <v>58.9267792689583</v>
      </c>
      <c r="BJ10" s="132" t="n">
        <f aca="false">SUM(AD10+AL10+AT10+BB10)</f>
        <v>0</v>
      </c>
      <c r="BK10" s="135" t="n">
        <f aca="false">IF(OR(BJ10=0,BF10=0),0,BJ10/BF10)*100</f>
        <v>0</v>
      </c>
      <c r="BL10" s="132" t="n">
        <f aca="false">SUM(BH10+BJ10)</f>
        <v>4548259.333</v>
      </c>
      <c r="BM10" s="135" t="n">
        <f aca="false">IF(OR(BL10=0,BF10=0),0,BL10/BF10)*100</f>
        <v>58.9267792689583</v>
      </c>
      <c r="BN10" s="136"/>
      <c r="BO10" s="131" t="n">
        <f aca="false">IF(OR(BN10=0,BN$89=0),0,BN10/BN$89)*100</f>
        <v>0</v>
      </c>
      <c r="BP10" s="132"/>
      <c r="BQ10" s="131" t="n">
        <f aca="false">IF(OR(BP10=0,BN10=0),0,BP10/BN10)*100</f>
        <v>0</v>
      </c>
      <c r="BR10" s="133" t="n">
        <f aca="false">SUM(BT10-BP10)</f>
        <v>0</v>
      </c>
      <c r="BS10" s="131" t="n">
        <f aca="false">IF(OR(BR10=0,BN10=0),0,BR10/BN10)*100</f>
        <v>0</v>
      </c>
      <c r="BT10" s="132"/>
      <c r="BU10" s="134" t="n">
        <f aca="false">IF(OR(BT10=0,BN10=0),0,BT10/BN10)*100</f>
        <v>0</v>
      </c>
      <c r="BV10" s="136"/>
      <c r="BW10" s="131" t="n">
        <f aca="false">IF(OR(BV10=0,BV$89=0),0,BV10/BV$89)*100</f>
        <v>0</v>
      </c>
      <c r="BX10" s="132"/>
      <c r="BY10" s="131" t="n">
        <f aca="false">IF(OR(BX10=0,BV10=0),0,BX10/BV10)*100</f>
        <v>0</v>
      </c>
      <c r="BZ10" s="133" t="n">
        <f aca="false">SUM(CB10-BX10)</f>
        <v>0</v>
      </c>
      <c r="CA10" s="131" t="n">
        <f aca="false">IF(OR(BZ10=0,BV10=0),0,BZ10/BV10)*100</f>
        <v>0</v>
      </c>
      <c r="CB10" s="132"/>
      <c r="CC10" s="134" t="n">
        <f aca="false">IF(OR(CB10=0,BV10=0),0,CB10/BV10)*100</f>
        <v>0</v>
      </c>
      <c r="CD10" s="136"/>
      <c r="CE10" s="131" t="n">
        <f aca="false">IF(OR(CD10=0,CD$89=0),0,CD10/CD$89)*100</f>
        <v>0</v>
      </c>
      <c r="CF10" s="132"/>
      <c r="CG10" s="131" t="n">
        <f aca="false">IF(OR(CF10=0,CD10=0),0,CF10/CD10)*100</f>
        <v>0</v>
      </c>
      <c r="CH10" s="133" t="n">
        <f aca="false">SUM(CJ10-CF10)</f>
        <v>0</v>
      </c>
      <c r="CI10" s="131" t="n">
        <f aca="false">IF(OR(CH10=0,CD10=0),0,CH10/CD10)*100</f>
        <v>0</v>
      </c>
      <c r="CJ10" s="132"/>
      <c r="CK10" s="134" t="n">
        <f aca="false">IF(OR(CJ10=0,CD10=0),0,CJ10/CD10)*100</f>
        <v>0</v>
      </c>
      <c r="CL10" s="130" t="n">
        <f aca="false">SUM([1]vee!$F$269)</f>
        <v>2000000</v>
      </c>
      <c r="CM10" s="131" t="n">
        <f aca="false">IF(OR(CL10=0,CL$89=0),0,CL10/CL$89)*100</f>
        <v>0.0248098151624113</v>
      </c>
      <c r="CN10" s="132" t="n">
        <f aca="false">SUM([1]vee!$J$269)</f>
        <v>1648759.14</v>
      </c>
      <c r="CO10" s="131" t="n">
        <f aca="false">IF(OR(CN10=0,CL10=0),0,CN10/CL10)*100</f>
        <v>82.437957</v>
      </c>
      <c r="CP10" s="133" t="n">
        <f aca="false">SUM(CR10-CN10)</f>
        <v>0</v>
      </c>
      <c r="CQ10" s="131" t="n">
        <f aca="false">IF(OR(CP10=0,CL10=0),0,CP10/CL10)*100</f>
        <v>0</v>
      </c>
      <c r="CR10" s="132" t="n">
        <f aca="false">SUM([1]vee!$N$269)</f>
        <v>1648759.14</v>
      </c>
      <c r="CS10" s="134" t="n">
        <f aca="false">IF(OR(CR10=0,CL10=0),0,CR10/CL10)*100</f>
        <v>82.437957</v>
      </c>
      <c r="CT10" s="136"/>
      <c r="CU10" s="131" t="n">
        <f aca="false">IF(OR(CT10=0,CT$89=0),0,CT10/CT$89)*100</f>
        <v>0</v>
      </c>
      <c r="CV10" s="132"/>
      <c r="CW10" s="131" t="n">
        <f aca="false">IF(OR(CV10=0,CT10=0),0,CV10/CT10)*100</f>
        <v>0</v>
      </c>
      <c r="CX10" s="133" t="n">
        <f aca="false">SUM(CZ10-CV10)</f>
        <v>0</v>
      </c>
      <c r="CY10" s="131" t="n">
        <f aca="false">IF(OR(CX10=0,CT10=0),0,CX10/CT10)*100</f>
        <v>0</v>
      </c>
      <c r="CZ10" s="132"/>
      <c r="DA10" s="134" t="n">
        <f aca="false">IF(OR(CZ10=0,CT10=0),0,CZ10/CT10)*100</f>
        <v>0</v>
      </c>
      <c r="DB10" s="130" t="n">
        <f aca="false">SUM([1]vee!$F$1327)</f>
        <v>0</v>
      </c>
      <c r="DC10" s="131" t="n">
        <f aca="false">IF(OR(DB10=0,DB$89=0),0,DB10/DB$89)*100</f>
        <v>0</v>
      </c>
      <c r="DD10" s="132" t="n">
        <f aca="false">SUM([1]vee!$J$1327)</f>
        <v>0</v>
      </c>
      <c r="DE10" s="131" t="n">
        <f aca="false">IF(OR(DD10=0,DB10=0),0,DD10/DB10)*100</f>
        <v>0</v>
      </c>
      <c r="DF10" s="133" t="n">
        <f aca="false">SUM(DH10-DD10)</f>
        <v>0</v>
      </c>
      <c r="DG10" s="131" t="n">
        <f aca="false">IF(OR(DF10=0,DB10=0),0,DF10/DB10)*100</f>
        <v>0</v>
      </c>
      <c r="DH10" s="132" t="n">
        <f aca="false">SUM([1]vee!$N$1327)</f>
        <v>0</v>
      </c>
      <c r="DI10" s="134" t="n">
        <f aca="false">IF(OR(DH10=0,DB10=0),0,DH10/DB10)*100</f>
        <v>0</v>
      </c>
      <c r="DJ10" s="130" t="n">
        <f aca="false">SUM([1]vee!$F$1329)</f>
        <v>15200</v>
      </c>
      <c r="DK10" s="131" t="n">
        <f aca="false">IF(OR(DJ10=0,DJ$89=0),0,DJ10/DJ$89)*100</f>
        <v>0.00106939891727369</v>
      </c>
      <c r="DL10" s="132" t="n">
        <f aca="false">SUM([1]vee!$J$1329)</f>
        <v>15200</v>
      </c>
      <c r="DM10" s="131" t="n">
        <f aca="false">IF(OR(DL10=0,DJ10=0),0,DL10/DJ10)*100</f>
        <v>100</v>
      </c>
      <c r="DN10" s="133" t="n">
        <f aca="false">SUM(DP10-DL10)</f>
        <v>0</v>
      </c>
      <c r="DO10" s="131" t="n">
        <f aca="false">IF(OR(DN10=0,DJ10=0),0,DN10/DJ10)*100</f>
        <v>0</v>
      </c>
      <c r="DP10" s="132" t="n">
        <f aca="false">SUM([1]vee!$N$1329)</f>
        <v>15200</v>
      </c>
      <c r="DQ10" s="134" t="n">
        <f aca="false">IF(OR(DP10=0,DJ10=0),0,DP10/DJ10)*100</f>
        <v>100</v>
      </c>
      <c r="DR10" s="130" t="n">
        <f aca="false">SUM(CL10+CT10+DB10+DJ10)</f>
        <v>2015200</v>
      </c>
      <c r="DS10" s="135" t="n">
        <f aca="false">IF(OR(DR10=0,DR$89=0),0,DR10/DR$89)*100</f>
        <v>0.0148033331454594</v>
      </c>
      <c r="DT10" s="132" t="n">
        <f aca="false">SUM(CN10+CV10+DD10+DL10)</f>
        <v>1663959.14</v>
      </c>
      <c r="DU10" s="131" t="n">
        <f aca="false">IF(OR(DT10=0,DR10=0),0,DT10/DR10)*100</f>
        <v>82.5704217943628</v>
      </c>
      <c r="DV10" s="132" t="n">
        <f aca="false">SUM(CP10+CX10+DF10+DN10)</f>
        <v>0</v>
      </c>
      <c r="DW10" s="135" t="n">
        <f aca="false">IF(OR(DV10=0,DR10=0),0,DV10/DR10)*100</f>
        <v>0</v>
      </c>
      <c r="DX10" s="132" t="n">
        <f aca="false">SUM(DT10+DV10)</f>
        <v>1663959.14</v>
      </c>
      <c r="DY10" s="134" t="n">
        <f aca="false">IF(OR(DX10=0,DR10=0),0,DX10/DR10)*100</f>
        <v>82.5704217943628</v>
      </c>
      <c r="DZ10" s="130"/>
      <c r="EA10" s="134" t="n">
        <f aca="false">IF(OR(DZ10=0,DZ$89=0),0,DZ10/DZ$89)*100</f>
        <v>0</v>
      </c>
      <c r="EB10" s="130" t="n">
        <f aca="false">SUM([11]vee!$D$1239)</f>
        <v>9733693</v>
      </c>
      <c r="EC10" s="132" t="n">
        <f aca="false">SUM(BF10+BN10+BV10+DR10+DZ10)</f>
        <v>9733693</v>
      </c>
      <c r="ED10" s="131" t="n">
        <f aca="false">IF(OR(EC10=0,EC$89=0),0,EC10/EC$89)*100</f>
        <v>0.054219787923555</v>
      </c>
      <c r="EE10" s="132" t="n">
        <f aca="false">SUM([11]vee!$H$1239)</f>
        <v>0</v>
      </c>
      <c r="EF10" s="137" t="n">
        <f aca="false">SUM(EC10-EE10)</f>
        <v>9733693</v>
      </c>
      <c r="EG10" s="130" t="n">
        <f aca="false">SUM(BH10+BP10+BX10+DT10)</f>
        <v>6212218.473</v>
      </c>
      <c r="EH10" s="131" t="n">
        <f aca="false">IF(OR(EG10=0,EC10=0),0,EG10/EC10)*100</f>
        <v>63.8218040470354</v>
      </c>
      <c r="EI10" s="132" t="n">
        <f aca="false">SUM(BJ10+BR10+BZ10+DV10)</f>
        <v>0</v>
      </c>
      <c r="EJ10" s="135" t="n">
        <f aca="false">IF(OR(EI10=0,EC10=0),0,EI10/EC10)*100</f>
        <v>0</v>
      </c>
      <c r="EK10" s="132" t="n">
        <f aca="false">SUM(EG10+EI10)</f>
        <v>6212218.473</v>
      </c>
      <c r="EL10" s="138" t="n">
        <f aca="false">IF(OR(EK10=0,EC10=0),0,EK10/EC10)*100</f>
        <v>63.8218040470354</v>
      </c>
      <c r="EM10" s="139"/>
      <c r="EN10" s="130" t="n">
        <f aca="false">SUM(EM10-EG10)</f>
        <v>-6212218.473</v>
      </c>
      <c r="EO10" s="137" t="n">
        <f aca="false">SUM(EM10-EK10)</f>
        <v>-6212218.473</v>
      </c>
      <c r="EP10" s="128"/>
    </row>
    <row r="11" customFormat="false" ht="12.75" hidden="false" customHeight="false" outlineLevel="0" collapsed="false">
      <c r="A11" s="129" t="s">
        <v>125</v>
      </c>
      <c r="B11" s="130" t="n">
        <f aca="false">SUM([1]gob!$F$9)</f>
        <v>42957129</v>
      </c>
      <c r="C11" s="131" t="n">
        <f aca="false">IF(OR(B11=0,B$89=0),0,B11/B$89)*100</f>
        <v>5.76782925597476</v>
      </c>
      <c r="D11" s="132" t="n">
        <f aca="false">SUM([1]gob!$J$9)</f>
        <v>27215971.302</v>
      </c>
      <c r="E11" s="131" t="n">
        <f aca="false">IF(OR(D11=0,B11=0),0,D11/B11)*100</f>
        <v>63.3561225704818</v>
      </c>
      <c r="F11" s="133" t="n">
        <f aca="false">SUM(H11-D11)</f>
        <v>0</v>
      </c>
      <c r="G11" s="131" t="n">
        <f aca="false">IF(OR(F11=0,B11=0),0,F11/B11)*100</f>
        <v>0</v>
      </c>
      <c r="H11" s="132" t="n">
        <f aca="false">SUM([1]gob!$N$9)</f>
        <v>27215971.302</v>
      </c>
      <c r="I11" s="134" t="n">
        <f aca="false">IF(OR(H11=0,B11=0),0,H11/B11)*100</f>
        <v>63.3561225704818</v>
      </c>
      <c r="J11" s="130" t="n">
        <f aca="false">SUM([1]gob!$F$43)</f>
        <v>11375524.084</v>
      </c>
      <c r="K11" s="131" t="n">
        <f aca="false">IF(OR(J11=0,J$89=0),0,J11/J$89)*100</f>
        <v>2.18280114859371</v>
      </c>
      <c r="L11" s="132" t="n">
        <f aca="false">SUM([1]gob!$J$43)</f>
        <v>3725475.113</v>
      </c>
      <c r="M11" s="131" t="n">
        <f aca="false">IF(OR(L11=0,J11=0),0,L11/J11)*100</f>
        <v>32.7499206673035</v>
      </c>
      <c r="N11" s="133" t="n">
        <f aca="false">SUM(P11-L11)</f>
        <v>4080080.741</v>
      </c>
      <c r="O11" s="131" t="n">
        <f aca="false">IF(OR(N11=0,J11=0),0,N11/J11)*100</f>
        <v>35.8671891586846</v>
      </c>
      <c r="P11" s="132" t="n">
        <f aca="false">SUM([1]gob!$N$43)</f>
        <v>7805555.854</v>
      </c>
      <c r="Q11" s="134" t="n">
        <f aca="false">IF(OR(P11=0,J11=0),0,P11/J11)*100</f>
        <v>68.617109825988</v>
      </c>
      <c r="R11" s="130" t="n">
        <f aca="false">SUM([1]gob!$F$77)</f>
        <v>14097707.916</v>
      </c>
      <c r="S11" s="131" t="n">
        <f aca="false">IF(OR(R11=0,R$89=0),0,R11/R$89)*100</f>
        <v>6.82292866143036</v>
      </c>
      <c r="T11" s="132" t="n">
        <f aca="false">SUM([1]gob!$J$77)</f>
        <v>7791495.717</v>
      </c>
      <c r="U11" s="131" t="n">
        <f aca="false">IF(OR(T11=0,R11=0),0,T11/R11)*100</f>
        <v>55.267819161987</v>
      </c>
      <c r="V11" s="133" t="n">
        <f aca="false">SUM(X11-T11)</f>
        <v>991250.423</v>
      </c>
      <c r="W11" s="131" t="n">
        <f aca="false">IF(OR(V11=0,R11=0),0,V11/R11)*100</f>
        <v>7.0312878441395</v>
      </c>
      <c r="X11" s="132" t="n">
        <f aca="false">SUM([1]gob!$N$77)</f>
        <v>8782746.14</v>
      </c>
      <c r="Y11" s="134" t="n">
        <f aca="false">IF(OR(X11=0,R11=0),0,X11/R11)*100</f>
        <v>62.2991070061265</v>
      </c>
      <c r="Z11" s="130" t="n">
        <f aca="false">SUM(B11+J11+R11)</f>
        <v>68430361</v>
      </c>
      <c r="AA11" s="135" t="n">
        <f aca="false">IF(OR(Z11=0,Z$89=0),0,Z11/Z$89)*100</f>
        <v>4.6471060975503</v>
      </c>
      <c r="AB11" s="132" t="n">
        <f aca="false">SUM(D11+L11+T11)</f>
        <v>38732942.132</v>
      </c>
      <c r="AC11" s="135" t="n">
        <f aca="false">IF(OR(AB11=0,Z11=0),0,AB11/Z11)*100</f>
        <v>56.6019842157489</v>
      </c>
      <c r="AD11" s="132" t="n">
        <f aca="false">SUM(F11+N11+V11)</f>
        <v>5071331.164</v>
      </c>
      <c r="AE11" s="135" t="n">
        <f aca="false">IF(OR(AD11=0,Z11=0),0,AD11/Z11)*100</f>
        <v>7.41093732356607</v>
      </c>
      <c r="AF11" s="132" t="n">
        <f aca="false">SUM(AB11+AD11)</f>
        <v>43804273.296</v>
      </c>
      <c r="AG11" s="134" t="n">
        <f aca="false">IF(OR(AF11=0,Z11=0),0,AF11/Z11)*100</f>
        <v>64.012921539315</v>
      </c>
      <c r="AH11" s="136"/>
      <c r="AI11" s="131" t="n">
        <f aca="false">IF(OR(AH11=0,AH$89=0),0,AH11/AH$89)*100</f>
        <v>0</v>
      </c>
      <c r="AJ11" s="132"/>
      <c r="AK11" s="131" t="n">
        <f aca="false">IF(OR(AJ11=0,AH11=0),0,AJ11/AH11)*100</f>
        <v>0</v>
      </c>
      <c r="AL11" s="133" t="n">
        <f aca="false">SUM(AN11-AJ11)</f>
        <v>0</v>
      </c>
      <c r="AM11" s="131" t="n">
        <f aca="false">IF(OR(AL11=0,AH11=0),0,AL11/AH11)*100</f>
        <v>0</v>
      </c>
      <c r="AN11" s="132"/>
      <c r="AO11" s="134" t="n">
        <f aca="false">IF(OR(AN11=0,AH11=0),0,AN11/AH11)*100</f>
        <v>0</v>
      </c>
      <c r="AP11" s="130" t="n">
        <f aca="false">SUM([1]gob!$F$175)</f>
        <v>0</v>
      </c>
      <c r="AQ11" s="131" t="n">
        <f aca="false">IF(OR(AP11=0,AP$89=0),0,AP11/AP$89)*100</f>
        <v>0</v>
      </c>
      <c r="AR11" s="132" t="n">
        <f aca="false">SUM([1]gob!$J$175)</f>
        <v>0</v>
      </c>
      <c r="AS11" s="131" t="n">
        <f aca="false">IF(OR(AR11=0,AP11=0),0,AR11/AP11)*100</f>
        <v>0</v>
      </c>
      <c r="AT11" s="133" t="n">
        <f aca="false">SUM(AV11-AR11)</f>
        <v>0</v>
      </c>
      <c r="AU11" s="131" t="n">
        <f aca="false">IF(OR(AT11=0,AP11=0),0,AT11/AP11)*100</f>
        <v>0</v>
      </c>
      <c r="AV11" s="132" t="n">
        <f aca="false">SUM([1]gob!$N$175)</f>
        <v>0</v>
      </c>
      <c r="AW11" s="134" t="n">
        <f aca="false">IF(OR(AV11=0,AP11=0),0,AV11/AP11)*100</f>
        <v>0</v>
      </c>
      <c r="AX11" s="130" t="n">
        <f aca="false">SUM([1]gob!$F$176)</f>
        <v>2361294</v>
      </c>
      <c r="AY11" s="131" t="n">
        <f aca="false">IF(OR(AX11=0,AX$89=0),0,AX11/AX$89)*100</f>
        <v>4.19772900769014</v>
      </c>
      <c r="AZ11" s="132" t="n">
        <f aca="false">SUM([1]gob!$J$176)</f>
        <v>1603341.964</v>
      </c>
      <c r="BA11" s="131" t="n">
        <f aca="false">IF(OR(AZ11=0,AX11=0),0,AZ11/AX11)*100</f>
        <v>67.9009883563843</v>
      </c>
      <c r="BB11" s="133" t="n">
        <f aca="false">SUM(BD11-AZ11)</f>
        <v>252388.283999999</v>
      </c>
      <c r="BC11" s="131" t="n">
        <f aca="false">IF(OR(BB11=0,AX11=0),0,BB11/AX11)*100</f>
        <v>10.6885582227372</v>
      </c>
      <c r="BD11" s="132" t="n">
        <f aca="false">SUM([1]gob!$N$176)</f>
        <v>1855730.248</v>
      </c>
      <c r="BE11" s="134" t="n">
        <f aca="false">IF(OR(BD11=0,AX11=0),0,BD11/AX11)*100</f>
        <v>78.5895465791214</v>
      </c>
      <c r="BF11" s="130" t="n">
        <f aca="false">SUM(Z11+AH11+AP11+AX11)</f>
        <v>70791655</v>
      </c>
      <c r="BG11" s="135" t="n">
        <f aca="false">IF(OR(BF11=0,BF$89=0),0,BF11/BF$89)*100</f>
        <v>2.10985047572101</v>
      </c>
      <c r="BH11" s="132" t="n">
        <f aca="false">SUM(AB11+AJ11+AR11+AZ11)</f>
        <v>40336284.096</v>
      </c>
      <c r="BI11" s="135" t="n">
        <f aca="false">IF(OR(BH11=0,BF11=0),0,BH11/BF11)*100</f>
        <v>56.9788686194722</v>
      </c>
      <c r="BJ11" s="132" t="n">
        <f aca="false">SUM(AD11+AL11+AT11+BB11)</f>
        <v>5323719.448</v>
      </c>
      <c r="BK11" s="135" t="n">
        <f aca="false">IF(OR(BJ11=0,BF11=0),0,BJ11/BF11)*100</f>
        <v>7.52026414412829</v>
      </c>
      <c r="BL11" s="132" t="n">
        <f aca="false">SUM(BH11+BJ11)</f>
        <v>45660003.544</v>
      </c>
      <c r="BM11" s="135" t="n">
        <f aca="false">IF(OR(BL11=0,BF11=0),0,BL11/BF11)*100</f>
        <v>64.4991327636004</v>
      </c>
      <c r="BN11" s="136"/>
      <c r="BO11" s="131" t="n">
        <f aca="false">IF(OR(BN11=0,BN$89=0),0,BN11/BN$89)*100</f>
        <v>0</v>
      </c>
      <c r="BP11" s="132"/>
      <c r="BQ11" s="131" t="n">
        <f aca="false">IF(OR(BP11=0,BN11=0),0,BP11/BN11)*100</f>
        <v>0</v>
      </c>
      <c r="BR11" s="133" t="n">
        <f aca="false">SUM(BT11-BP11)</f>
        <v>0</v>
      </c>
      <c r="BS11" s="131" t="n">
        <f aca="false">IF(OR(BR11=0,BN11=0),0,BR11/BN11)*100</f>
        <v>0</v>
      </c>
      <c r="BT11" s="132"/>
      <c r="BU11" s="134" t="n">
        <f aca="false">IF(OR(BT11=0,BN11=0),0,BT11/BN11)*100</f>
        <v>0</v>
      </c>
      <c r="BV11" s="136"/>
      <c r="BW11" s="131" t="n">
        <f aca="false">IF(OR(BV11=0,BV$89=0),0,BV11/BV$89)*100</f>
        <v>0</v>
      </c>
      <c r="BX11" s="132"/>
      <c r="BY11" s="131" t="n">
        <f aca="false">IF(OR(BX11=0,BV11=0),0,BX11/BV11)*100</f>
        <v>0</v>
      </c>
      <c r="BZ11" s="133" t="n">
        <f aca="false">SUM(CB11-BX11)</f>
        <v>0</v>
      </c>
      <c r="CA11" s="131" t="n">
        <f aca="false">IF(OR(BZ11=0,BV11=0),0,BZ11/BV11)*100</f>
        <v>0</v>
      </c>
      <c r="CB11" s="132"/>
      <c r="CC11" s="134" t="n">
        <f aca="false">IF(OR(CB11=0,BV11=0),0,CB11/BV11)*100</f>
        <v>0</v>
      </c>
      <c r="CD11" s="130"/>
      <c r="CE11" s="131" t="n">
        <f aca="false">IF(OR(CD11=0,CD$89=0),0,CD11/CD$89)*100</f>
        <v>0</v>
      </c>
      <c r="CF11" s="132"/>
      <c r="CG11" s="131" t="n">
        <f aca="false">IF(OR(CF11=0,CD11=0),0,CF11/CD11)*100</f>
        <v>0</v>
      </c>
      <c r="CH11" s="133" t="n">
        <f aca="false">SUM(CJ11-CF11)</f>
        <v>0</v>
      </c>
      <c r="CI11" s="131" t="n">
        <f aca="false">IF(OR(CH11=0,CD11=0),0,CH11/CD11)*100</f>
        <v>0</v>
      </c>
      <c r="CJ11" s="132"/>
      <c r="CK11" s="134" t="n">
        <f aca="false">IF(OR(CJ11=0,CD11=0),0,CJ11/CD11)*100</f>
        <v>0</v>
      </c>
      <c r="CL11" s="130" t="n">
        <f aca="false">SUM([1]gob!$F$269)</f>
        <v>54518025.094</v>
      </c>
      <c r="CM11" s="131" t="n">
        <f aca="false">IF(OR(CL11=0,CL$89=0),0,CL11/CL$89)*100</f>
        <v>0.676291062800922</v>
      </c>
      <c r="CN11" s="132" t="n">
        <f aca="false">SUM([1]gob!$J$269)</f>
        <v>14337905.397</v>
      </c>
      <c r="CO11" s="131" t="n">
        <f aca="false">IF(OR(CN11=0,CL11=0),0,CN11/CL11)*100</f>
        <v>26.299385152486</v>
      </c>
      <c r="CP11" s="133" t="n">
        <f aca="false">SUM(CR11-CN11)</f>
        <v>16001652.669</v>
      </c>
      <c r="CQ11" s="131" t="n">
        <f aca="false">IF(OR(CP11=0,CL11=0),0,CP11/CL11)*100</f>
        <v>29.3511231219582</v>
      </c>
      <c r="CR11" s="132" t="n">
        <f aca="false">SUM([1]gob!$N$269)</f>
        <v>30339558.066</v>
      </c>
      <c r="CS11" s="134" t="n">
        <f aca="false">IF(OR(CR11=0,CL11=0),0,CR11/CL11)*100</f>
        <v>55.6505082744441</v>
      </c>
      <c r="CT11" s="130" t="n">
        <f aca="false">SUM([1]gob!$F$1165)</f>
        <v>500000</v>
      </c>
      <c r="CU11" s="131" t="n">
        <f aca="false">IF(OR(CT11=0,CT$89=0),0,CT11/CT$89)*100</f>
        <v>0.0153363726465468</v>
      </c>
      <c r="CV11" s="132" t="n">
        <f aca="false">SUM([1]gob!$J$1165)</f>
        <v>0</v>
      </c>
      <c r="CW11" s="131" t="n">
        <f aca="false">IF(OR(CV11=0,CT11=0),0,CV11/CT11)*100</f>
        <v>0</v>
      </c>
      <c r="CX11" s="133" t="n">
        <f aca="false">SUM(CZ11-CV11)</f>
        <v>0</v>
      </c>
      <c r="CY11" s="131" t="n">
        <f aca="false">IF(OR(CX11=0,CT11=0),0,CX11/CT11)*100</f>
        <v>0</v>
      </c>
      <c r="CZ11" s="132" t="n">
        <f aca="false">SUM([1]gob!$N$1165)</f>
        <v>0</v>
      </c>
      <c r="DA11" s="134" t="n">
        <f aca="false">IF(OR(CZ11=0,CT11=0),0,CZ11/CT11)*100</f>
        <v>0</v>
      </c>
      <c r="DB11" s="130" t="n">
        <f aca="false">SUM([1]gob!$F$1327)</f>
        <v>0</v>
      </c>
      <c r="DC11" s="131" t="n">
        <f aca="false">IF(OR(DB11=0,DB$89=0),0,DB11/DB$89)*100</f>
        <v>0</v>
      </c>
      <c r="DD11" s="132" t="n">
        <f aca="false">SUM([1]gob!$J$1327)</f>
        <v>0</v>
      </c>
      <c r="DE11" s="131" t="n">
        <f aca="false">IF(OR(DD11=0,DB11=0),0,DD11/DB11)*100</f>
        <v>0</v>
      </c>
      <c r="DF11" s="133" t="n">
        <f aca="false">SUM(DH11-DD11)</f>
        <v>0</v>
      </c>
      <c r="DG11" s="131" t="n">
        <f aca="false">IF(OR(DF11=0,DB11=0),0,DF11/DB11)*100</f>
        <v>0</v>
      </c>
      <c r="DH11" s="132" t="n">
        <f aca="false">SUM([1]gob!$N$1327)</f>
        <v>0</v>
      </c>
      <c r="DI11" s="134" t="n">
        <f aca="false">IF(OR(DH11=0,DB11=0),0,DH11/DB11)*100</f>
        <v>0</v>
      </c>
      <c r="DJ11" s="130" t="n">
        <f aca="false">SUM([1]gob!$F$1329)</f>
        <v>4752466.952</v>
      </c>
      <c r="DK11" s="131" t="n">
        <f aca="false">IF(OR(DJ11=0,DJ$89=0),0,DJ11/DJ$89)*100</f>
        <v>0.334360724529461</v>
      </c>
      <c r="DL11" s="132" t="n">
        <f aca="false">SUM([1]gob!$J$1329)</f>
        <v>3527953.477</v>
      </c>
      <c r="DM11" s="131" t="n">
        <f aca="false">IF(OR(DL11=0,DJ11=0),0,DL11/DJ11)*100</f>
        <v>74.2341506554889</v>
      </c>
      <c r="DN11" s="133" t="n">
        <f aca="false">SUM(DP11-DL11)</f>
        <v>1219731.744</v>
      </c>
      <c r="DO11" s="131" t="n">
        <f aca="false">IF(OR(DN11=0,DJ11=0),0,DN11/DJ11)*100</f>
        <v>25.665233579093</v>
      </c>
      <c r="DP11" s="132" t="n">
        <f aca="false">SUM([1]gob!$N$1329)</f>
        <v>4747685.221</v>
      </c>
      <c r="DQ11" s="134" t="n">
        <f aca="false">IF(OR(DP11=0,DJ11=0),0,DP11/DJ11)*100</f>
        <v>99.8993842345819</v>
      </c>
      <c r="DR11" s="130" t="n">
        <f aca="false">SUM(CL11+CT11+DB11+DJ11)</f>
        <v>59770492.046</v>
      </c>
      <c r="DS11" s="135" t="n">
        <f aca="false">IF(OR(DR11=0,DR$89=0),0,DR11/DR$89)*100</f>
        <v>0.439064363847245</v>
      </c>
      <c r="DT11" s="132" t="n">
        <f aca="false">SUM(CN11+CV11+DD11+DL11)</f>
        <v>17865858.874</v>
      </c>
      <c r="DU11" s="131" t="n">
        <f aca="false">IF(OR(DT11=0,DR11=0),0,DT11/DR11)*100</f>
        <v>29.8907676052763</v>
      </c>
      <c r="DV11" s="132" t="n">
        <f aca="false">SUM(CP11+CX11+DF11+DN11)</f>
        <v>17221384.413</v>
      </c>
      <c r="DW11" s="135" t="n">
        <f aca="false">IF(OR(DV11=0,DR11=0),0,DV11/DR11)*100</f>
        <v>28.812519059984</v>
      </c>
      <c r="DX11" s="132" t="n">
        <f aca="false">SUM(DT11+DV11)</f>
        <v>35087243.287</v>
      </c>
      <c r="DY11" s="134" t="n">
        <f aca="false">IF(OR(DX11=0,DR11=0),0,DX11/DR11)*100</f>
        <v>58.7032866652603</v>
      </c>
      <c r="DZ11" s="130"/>
      <c r="EA11" s="134" t="n">
        <f aca="false">IF(OR(DZ11=0,DZ$89=0),0,DZ11/DZ$89)*100</f>
        <v>0</v>
      </c>
      <c r="EB11" s="130" t="n">
        <f aca="false">SUM([11]gob!$D$1239)</f>
        <v>130498169</v>
      </c>
      <c r="EC11" s="132" t="n">
        <f aca="false">SUM(BF11+BN11+BV11+DR11+DZ11)</f>
        <v>130562147.046</v>
      </c>
      <c r="ED11" s="131" t="n">
        <f aca="false">IF(OR(EC11=0,EC$89=0),0,EC11/EC$89)*100</f>
        <v>0.727272980941368</v>
      </c>
      <c r="EE11" s="132" t="n">
        <f aca="false">SUM([11]gob!$H$1239)</f>
        <v>0</v>
      </c>
      <c r="EF11" s="137" t="n">
        <f aca="false">SUM(EC11-EE11)</f>
        <v>130562147.046</v>
      </c>
      <c r="EG11" s="130" t="n">
        <f aca="false">SUM(BH11+BP11+BX11+DT11)</f>
        <v>58202142.97</v>
      </c>
      <c r="EH11" s="131" t="n">
        <f aca="false">IF(OR(EG11=0,EC11=0),0,EG11/EC11)*100</f>
        <v>44.5781141677259</v>
      </c>
      <c r="EI11" s="132" t="n">
        <f aca="false">SUM(BJ11+BR11+BZ11+DV11)</f>
        <v>22545103.861</v>
      </c>
      <c r="EJ11" s="135" t="n">
        <f aca="false">IF(OR(EI11=0,EC11=0),0,EI11/EC11)*100</f>
        <v>17.267718378633</v>
      </c>
      <c r="EK11" s="132" t="n">
        <f aca="false">SUM(EG11+EI11)</f>
        <v>80747246.831</v>
      </c>
      <c r="EL11" s="138" t="n">
        <f aca="false">IF(OR(EK11=0,EC11=0),0,EK11/EC11)*100</f>
        <v>61.8458325463589</v>
      </c>
      <c r="EM11" s="139"/>
      <c r="EN11" s="130" t="n">
        <f aca="false">SUM(EM11-EG11)</f>
        <v>-58202142.97</v>
      </c>
      <c r="EO11" s="137" t="n">
        <f aca="false">SUM(EM11-EK11)</f>
        <v>-80747246.831</v>
      </c>
      <c r="EP11" s="128"/>
    </row>
    <row r="12" customFormat="false" ht="12.75" hidden="false" customHeight="false" outlineLevel="0" collapsed="false">
      <c r="A12" s="129" t="s">
        <v>23</v>
      </c>
      <c r="B12" s="132" t="n">
        <f aca="false">SUM(B13:B16)</f>
        <v>50951509.322</v>
      </c>
      <c r="C12" s="131" t="n">
        <f aca="false">IF(OR(B12=0,B$89=0),0,B12/B$89)*100</f>
        <v>6.84123015072777</v>
      </c>
      <c r="D12" s="132" t="n">
        <f aca="false">SUM(D13:D16)</f>
        <v>25331789.105</v>
      </c>
      <c r="E12" s="131" t="n">
        <f aca="false">IF(OR(D12=0,B12=0),0,D12/B12)*100</f>
        <v>49.7174459443582</v>
      </c>
      <c r="F12" s="132" t="n">
        <f aca="false">SUM(F13:F16)</f>
        <v>2315329.464</v>
      </c>
      <c r="G12" s="131" t="n">
        <f aca="false">IF(OR(F12=0,B12=0),0,F12/B12)*100</f>
        <v>4.54418229177027</v>
      </c>
      <c r="H12" s="132" t="n">
        <f aca="false">SUM(H13:H16)</f>
        <v>27647118.569</v>
      </c>
      <c r="I12" s="134" t="n">
        <f aca="false">IF(OR(H12=0,B12=0),0,H12/B12)*100</f>
        <v>54.2616282361285</v>
      </c>
      <c r="J12" s="132" t="n">
        <f aca="false">SUM(J13:J16)</f>
        <v>30775905.926</v>
      </c>
      <c r="K12" s="131" t="n">
        <f aca="false">IF(OR(J12=0,J$89=0),0,J12/J$89)*100</f>
        <v>5.9054582723597</v>
      </c>
      <c r="L12" s="132" t="n">
        <f aca="false">SUM(L13:L16)</f>
        <v>4919006.489</v>
      </c>
      <c r="M12" s="131" t="n">
        <f aca="false">IF(OR(L12=0,J12=0),0,L12/J12)*100</f>
        <v>15.9833036298839</v>
      </c>
      <c r="N12" s="132" t="n">
        <f aca="false">SUM(N13:N16)</f>
        <v>5736537.43</v>
      </c>
      <c r="O12" s="131" t="n">
        <f aca="false">IF(OR(N12=0,J12=0),0,N12/J12)*100</f>
        <v>18.6397029019824</v>
      </c>
      <c r="P12" s="132" t="n">
        <f aca="false">SUM(P13:P16)</f>
        <v>10655543.919</v>
      </c>
      <c r="Q12" s="134" t="n">
        <f aca="false">IF(OR(P12=0,J12=0),0,P12/J12)*100</f>
        <v>34.6230065318663</v>
      </c>
      <c r="R12" s="132" t="n">
        <f aca="false">SUM(R13:R16)</f>
        <v>10319387</v>
      </c>
      <c r="S12" s="131" t="n">
        <f aca="false">IF(OR(R12=0,R$89=0),0,R12/R$89)*100</f>
        <v>4.99431834949444</v>
      </c>
      <c r="T12" s="132" t="n">
        <f aca="false">SUM(T13:T16)</f>
        <v>5558667.216</v>
      </c>
      <c r="U12" s="131" t="n">
        <f aca="false">IF(OR(T12=0,R12=0),0,T12/R12)*100</f>
        <v>53.8662540323374</v>
      </c>
      <c r="V12" s="132" t="n">
        <f aca="false">SUM(V13:V16)</f>
        <v>0</v>
      </c>
      <c r="W12" s="131" t="n">
        <f aca="false">IF(OR(V12=0,R12=0),0,V12/R12)*100</f>
        <v>0</v>
      </c>
      <c r="X12" s="132" t="n">
        <f aca="false">SUM(X13:X16)</f>
        <v>5558667.216</v>
      </c>
      <c r="Y12" s="134" t="n">
        <f aca="false">IF(OR(X12=0,R12=0),0,X12/R12)*100</f>
        <v>53.8662540323374</v>
      </c>
      <c r="Z12" s="130" t="n">
        <f aca="false">SUM(Z13:Z16)</f>
        <v>92046802.248</v>
      </c>
      <c r="AA12" s="135" t="n">
        <f aca="false">IF(OR(Z12=0,Z$89=0),0,Z12/Z$89)*100</f>
        <v>6.25089872003871</v>
      </c>
      <c r="AB12" s="132" t="n">
        <f aca="false">SUM(AB13:AB16)</f>
        <v>35809462.81</v>
      </c>
      <c r="AC12" s="135" t="n">
        <f aca="false">IF(OR(AB12=0,Z12=0),0,AB12/Z12)*100</f>
        <v>38.9035381300039</v>
      </c>
      <c r="AD12" s="132" t="n">
        <f aca="false">SUM(AD13:AD16)</f>
        <v>8051866.894</v>
      </c>
      <c r="AE12" s="135" t="n">
        <f aca="false">IF(OR(AD12=0,Z12=0),0,AD12/Z12)*100</f>
        <v>8.74757916337604</v>
      </c>
      <c r="AF12" s="132" t="n">
        <f aca="false">SUM(AF13:AF16)</f>
        <v>43861329.704</v>
      </c>
      <c r="AG12" s="134" t="n">
        <f aca="false">IF(OR(AF12=0,Z12=0),0,AF12/Z12)*100</f>
        <v>47.65111729338</v>
      </c>
      <c r="AH12" s="132" t="n">
        <f aca="false">SUM(AH13:AH16)</f>
        <v>766056368.952</v>
      </c>
      <c r="AI12" s="131" t="n">
        <f aca="false">IF(OR(AH12=0,AH$89=0),0,AH12/AH$89)*100</f>
        <v>55.8634999041481</v>
      </c>
      <c r="AJ12" s="132" t="n">
        <f aca="false">SUM(AJ13:AJ16)</f>
        <v>436887519.255</v>
      </c>
      <c r="AK12" s="131" t="n">
        <f aca="false">IF(OR(AJ12=0,AH12=0),0,AJ12/AH12)*100</f>
        <v>57.0307273670581</v>
      </c>
      <c r="AL12" s="132" t="n">
        <f aca="false">SUM(AL13:AL16)</f>
        <v>0</v>
      </c>
      <c r="AM12" s="131" t="n">
        <f aca="false">IF(OR(AL12=0,AH12=0),0,AL12/AH12)*100</f>
        <v>0</v>
      </c>
      <c r="AN12" s="132" t="n">
        <f aca="false">SUM(AN13:AN16)</f>
        <v>436887519.255</v>
      </c>
      <c r="AO12" s="134" t="n">
        <f aca="false">IF(OR(AN12=0,AH12=0),0,AN12/AH12)*100</f>
        <v>57.0307273670581</v>
      </c>
      <c r="AP12" s="132" t="n">
        <f aca="false">SUM(AP13:AP16)</f>
        <v>404534.207</v>
      </c>
      <c r="AQ12" s="131" t="n">
        <f aca="false">IF(OR(AP12=0,AP$89=0),0,AP12/AP$89)*100</f>
        <v>0.362545195769223</v>
      </c>
      <c r="AR12" s="132" t="n">
        <f aca="false">SUM(AR13:AR16)</f>
        <v>298190.498</v>
      </c>
      <c r="AS12" s="131" t="n">
        <f aca="false">IF(OR(AR12=0,AP12=0),0,AR12/AP12)*100</f>
        <v>73.7120601521839</v>
      </c>
      <c r="AT12" s="132" t="n">
        <f aca="false">SUM(AT13:AT16)</f>
        <v>4827.129</v>
      </c>
      <c r="AU12" s="131" t="n">
        <f aca="false">IF(OR(AT12=0,AP12=0),0,AT12/AP12)*100</f>
        <v>1.1932560748812</v>
      </c>
      <c r="AV12" s="132" t="n">
        <f aca="false">SUM(AV13:AV16)</f>
        <v>303017.627</v>
      </c>
      <c r="AW12" s="134" t="n">
        <f aca="false">IF(OR(AV12=0,AP12=0),0,AV12/AP12)*100</f>
        <v>74.9053162270651</v>
      </c>
      <c r="AX12" s="132" t="n">
        <f aca="false">SUM(AX13:AX16)</f>
        <v>13290864.679</v>
      </c>
      <c r="AY12" s="131" t="n">
        <f aca="false">IF(OR(AX12=0,AX$89=0),0,AX12/AX$89)*100</f>
        <v>23.6274890802766</v>
      </c>
      <c r="AZ12" s="132" t="n">
        <f aca="false">SUM(AZ13:AZ16)</f>
        <v>9685095.374</v>
      </c>
      <c r="BA12" s="131" t="n">
        <f aca="false">IF(OR(AZ12=0,AX12=0),0,AZ12/AX12)*100</f>
        <v>72.8703181313912</v>
      </c>
      <c r="BB12" s="132" t="n">
        <f aca="false">SUM(BB13:BB16)</f>
        <v>2857024.335</v>
      </c>
      <c r="BC12" s="131" t="n">
        <f aca="false">IF(OR(BB12=0,AX12=0),0,BB12/AX12)*100</f>
        <v>21.4961509578395</v>
      </c>
      <c r="BD12" s="132" t="n">
        <f aca="false">SUM(BD13:BD16)</f>
        <v>12542119.709</v>
      </c>
      <c r="BE12" s="134" t="n">
        <f aca="false">IF(OR(BD12=0,AX12=0),0,BD12/AX12)*100</f>
        <v>94.3664690892306</v>
      </c>
      <c r="BF12" s="141" t="n">
        <f aca="false">SUM(Z12+AH12+AP12+AX12)</f>
        <v>871798570.086</v>
      </c>
      <c r="BG12" s="142" t="n">
        <f aca="false">IF(OR(BF12=0,BF$89=0),0,BF12/BF$89)*100</f>
        <v>25.9827889011613</v>
      </c>
      <c r="BH12" s="133" t="n">
        <f aca="false">SUM(AB12+AJ12+AR12+AZ12)</f>
        <v>482680267.937</v>
      </c>
      <c r="BI12" s="142" t="n">
        <f aca="false">IF(OR(BH12=0,BF12=0),0,BH12/BF12)*100</f>
        <v>55.3660311566449</v>
      </c>
      <c r="BJ12" s="133" t="n">
        <f aca="false">SUM(AD12+AL12+AT12+BB12)</f>
        <v>10913718.358</v>
      </c>
      <c r="BK12" s="142" t="n">
        <f aca="false">IF(OR(BJ12=0,BF12=0),0,BJ12/BF12)*100</f>
        <v>1.25186238340852</v>
      </c>
      <c r="BL12" s="133" t="n">
        <f aca="false">SUM(BL13:BL16)</f>
        <v>493593986.295</v>
      </c>
      <c r="BM12" s="143" t="n">
        <f aca="false">IF(OR(BL12=0,BF12=0),0,BL12/BF12)*100</f>
        <v>56.6178935400535</v>
      </c>
      <c r="BN12" s="136" t="n">
        <f aca="false">SUM(BN13:BN16)</f>
        <v>0</v>
      </c>
      <c r="BO12" s="131" t="n">
        <f aca="false">IF(OR(BN12=0,BN$89=0),0,BN12/BN$89)*100</f>
        <v>0</v>
      </c>
      <c r="BP12" s="132" t="n">
        <f aca="false">SUM(BP13:BP16)</f>
        <v>0</v>
      </c>
      <c r="BQ12" s="131" t="n">
        <f aca="false">IF(OR(BP12=0,BN12=0),0,BP12/BN12)*100</f>
        <v>0</v>
      </c>
      <c r="BR12" s="132" t="n">
        <f aca="false">SUM(BR13:BR16)</f>
        <v>0</v>
      </c>
      <c r="BS12" s="131" t="n">
        <f aca="false">IF(OR(BR12=0,BN12=0),0,BR12/BN12)*100</f>
        <v>0</v>
      </c>
      <c r="BT12" s="132" t="n">
        <f aca="false">SUM(BT13:BT16)</f>
        <v>0</v>
      </c>
      <c r="BU12" s="134" t="n">
        <f aca="false">IF(OR(BT12=0,BN12=0),0,BT12/BN12)*100</f>
        <v>0</v>
      </c>
      <c r="BV12" s="132" t="n">
        <f aca="false">SUM(BV13:BV16)</f>
        <v>641036294</v>
      </c>
      <c r="BW12" s="131" t="n">
        <f aca="false">IF(OR(BV12=0,BV$89=0),0,BV12/BV$89)*100</f>
        <v>67.393715751979</v>
      </c>
      <c r="BX12" s="132" t="n">
        <f aca="false">SUM(BX13:BX16)</f>
        <v>319895465.717</v>
      </c>
      <c r="BY12" s="131" t="n">
        <f aca="false">IF(OR(BX12=0,BV12=0),0,BX12/BV12)*100</f>
        <v>49.9028633341313</v>
      </c>
      <c r="BZ12" s="132" t="n">
        <f aca="false">SUM(BZ13:BZ16)</f>
        <v>2846134.90700001</v>
      </c>
      <c r="CA12" s="131" t="n">
        <f aca="false">IF(OR(BZ12=0,BV12=0),0,BZ12/BV12)*100</f>
        <v>0.443989666987562</v>
      </c>
      <c r="CB12" s="132" t="n">
        <f aca="false">SUM(CB13:CB16)</f>
        <v>322741600.624</v>
      </c>
      <c r="CC12" s="134" t="n">
        <f aca="false">IF(OR(CB12=0,BV12=0),0,CB12/BV12)*100</f>
        <v>50.3468530011188</v>
      </c>
      <c r="CD12" s="132" t="n">
        <f aca="false">SUM(CD13:CD16)</f>
        <v>3150000</v>
      </c>
      <c r="CE12" s="131" t="n">
        <f aca="false">IF(OR(CD12=0,CD$89=0),0,CD12/CD$89)*100</f>
        <v>100</v>
      </c>
      <c r="CF12" s="132" t="n">
        <f aca="false">SUM(CF13:CF16)</f>
        <v>127837.657</v>
      </c>
      <c r="CG12" s="131" t="n">
        <f aca="false">IF(OR(CF12=0,CD12=0),0,CF12/CD12)*100</f>
        <v>4.05833831746032</v>
      </c>
      <c r="CH12" s="132" t="n">
        <f aca="false">SUM(CH13:CH16)</f>
        <v>2409950.95</v>
      </c>
      <c r="CI12" s="131" t="n">
        <f aca="false">IF(OR(CH12=0,CD12=0),0,CH12/CD12)*100</f>
        <v>76.5063793650794</v>
      </c>
      <c r="CJ12" s="132" t="n">
        <f aca="false">SUM(CJ13:CJ16)</f>
        <v>2537788.607</v>
      </c>
      <c r="CK12" s="134" t="n">
        <f aca="false">IF(OR(CJ12=0,CD12=0),0,CJ12/CD12)*100</f>
        <v>80.5647176825397</v>
      </c>
      <c r="CL12" s="132" t="n">
        <f aca="false">SUM(CL13:CL16)</f>
        <v>45678087.092</v>
      </c>
      <c r="CM12" s="131" t="n">
        <f aca="false">IF(OR(CL12=0,CL$89=0),0,CL12/CL$89)*100</f>
        <v>0.566632448862524</v>
      </c>
      <c r="CN12" s="132" t="n">
        <f aca="false">SUM(CN13:CN16)</f>
        <v>7432277.373</v>
      </c>
      <c r="CO12" s="131" t="n">
        <f aca="false">IF(OR(CN12=0,CL12=0),0,CN12/CL12)*100</f>
        <v>16.270990853953</v>
      </c>
      <c r="CP12" s="132" t="n">
        <f aca="false">SUM(CP13:CP16)</f>
        <v>5776806.739</v>
      </c>
      <c r="CQ12" s="131" t="n">
        <f aca="false">IF(OR(CP12=0,CL12=0),0,CP12/CL12)*100</f>
        <v>12.6467790285634</v>
      </c>
      <c r="CR12" s="132" t="n">
        <f aca="false">SUM(CR13:CR16)</f>
        <v>13209084.112</v>
      </c>
      <c r="CS12" s="134" t="n">
        <f aca="false">IF(OR(CR12=0,CL12=0),0,CR12/CL12)*100</f>
        <v>28.9177698825164</v>
      </c>
      <c r="CT12" s="132" t="n">
        <f aca="false">SUM(CT13:CT16)</f>
        <v>3023713812.0005</v>
      </c>
      <c r="CU12" s="131" t="n">
        <f aca="false">IF(OR(CT12=0,CT$89=0),0,CT12/CT$89)*100</f>
        <v>92.7456035947006</v>
      </c>
      <c r="CV12" s="132" t="n">
        <f aca="false">SUM(CV13:CV16)</f>
        <v>1050664920.052</v>
      </c>
      <c r="CW12" s="131" t="n">
        <f aca="false">IF(OR(CV12=0,CT12=0),0,CV12/CT12)*100</f>
        <v>34.7474987838507</v>
      </c>
      <c r="CX12" s="132" t="n">
        <f aca="false">SUM(CX13:CX16)</f>
        <v>0</v>
      </c>
      <c r="CY12" s="131" t="n">
        <f aca="false">IF(OR(CX12=0,CT12=0),0,CX12/CT12)*100</f>
        <v>0</v>
      </c>
      <c r="CZ12" s="132" t="n">
        <f aca="false">SUM(CZ13:CZ16)</f>
        <v>1050664920.052</v>
      </c>
      <c r="DA12" s="134" t="n">
        <f aca="false">IF(OR(CZ12=0,CT12=0),0,CZ12/CT12)*100</f>
        <v>34.7474987838507</v>
      </c>
      <c r="DB12" s="132" t="n">
        <f aca="false">SUM(DB13:DB16)</f>
        <v>10770.689</v>
      </c>
      <c r="DC12" s="131" t="n">
        <f aca="false">IF(OR(DB12=0,DB$89=0),0,DB12/DB$89)*100</f>
        <v>0.00123766575866709</v>
      </c>
      <c r="DD12" s="132" t="n">
        <f aca="false">SUM(DD13:DD16)</f>
        <v>8395.689</v>
      </c>
      <c r="DE12" s="131" t="n">
        <f aca="false">IF(OR(DD12=0,DB12=0),0,DD12/DB12)*100</f>
        <v>77.9494143782259</v>
      </c>
      <c r="DF12" s="132" t="n">
        <f aca="false">SUM(DF13:DF16)</f>
        <v>0</v>
      </c>
      <c r="DG12" s="131" t="n">
        <f aca="false">IF(OR(DF12=0,DB12=0),0,DF12/DB12)*100</f>
        <v>0</v>
      </c>
      <c r="DH12" s="132" t="n">
        <f aca="false">SUM(DH13:DH16)</f>
        <v>8395.689</v>
      </c>
      <c r="DI12" s="134" t="n">
        <f aca="false">IF(OR(DH12=0,DB12=0),0,DH12/DB12)*100</f>
        <v>77.9494143782259</v>
      </c>
      <c r="DJ12" s="132" t="n">
        <f aca="false">SUM(DJ13:DJ16)</f>
        <v>16777520.219</v>
      </c>
      <c r="DK12" s="131" t="n">
        <f aca="false">IF(OR(DJ12=0,DJ$89=0),0,DJ12/DJ$89)*100</f>
        <v>1.18038565504843</v>
      </c>
      <c r="DL12" s="132" t="n">
        <f aca="false">SUM(DL13:DL16)</f>
        <v>13867828.273</v>
      </c>
      <c r="DM12" s="131" t="n">
        <f aca="false">IF(OR(DL12=0,DJ12=0),0,DL12/DJ12)*100</f>
        <v>82.6571989899624</v>
      </c>
      <c r="DN12" s="132" t="n">
        <f aca="false">SUM(DN13:DN16)</f>
        <v>2567020.895</v>
      </c>
      <c r="DO12" s="131" t="n">
        <f aca="false">IF(OR(DN12=0,DJ12=0),0,DN12/DJ12)*100</f>
        <v>15.3003594183897</v>
      </c>
      <c r="DP12" s="132" t="n">
        <f aca="false">SUM(DP13:DP16)</f>
        <v>16434849.168</v>
      </c>
      <c r="DQ12" s="134" t="n">
        <f aca="false">IF(OR(DP12=0,DJ12=0),0,DP12/DJ12)*100</f>
        <v>97.9575584083521</v>
      </c>
      <c r="DR12" s="130" t="n">
        <f aca="false">SUM(DR13:DR16)</f>
        <v>3086180190.0005</v>
      </c>
      <c r="DS12" s="135" t="n">
        <f aca="false">IF(OR(DR12=0,DR$89=0),0,DR12/DR$89)*100</f>
        <v>22.6705803391696</v>
      </c>
      <c r="DT12" s="132" t="n">
        <f aca="false">SUM(CN12+CV12+DD12+DL12)</f>
        <v>1071973421.387</v>
      </c>
      <c r="DU12" s="131" t="n">
        <f aca="false">IF(OR(DT12=0,DR12=0),0,DT12/DR12)*100</f>
        <v>34.7346349011082</v>
      </c>
      <c r="DV12" s="132" t="n">
        <f aca="false">SUM(CP12+CX12+DF12+DN12)</f>
        <v>8343827.634</v>
      </c>
      <c r="DW12" s="135" t="n">
        <f aca="false">IF(OR(DV12=0,DR12=0),0,DV12/DR12)*100</f>
        <v>0.270361000340639</v>
      </c>
      <c r="DX12" s="132" t="n">
        <f aca="false">SUM(DX13:DX16)</f>
        <v>1080317249.021</v>
      </c>
      <c r="DY12" s="134" t="n">
        <f aca="false">IF(OR(DX12=0,DR12=0),0,DX12/DR12)*100</f>
        <v>35.0049959014488</v>
      </c>
      <c r="DZ12" s="130" t="n">
        <f aca="false">SUM(DZ13:DZ16)</f>
        <v>0</v>
      </c>
      <c r="EA12" s="134" t="n">
        <f aca="false">IF(OR(DZ12=0,DZ$89=0),0,DZ12/DZ$89)*100</f>
        <v>0</v>
      </c>
      <c r="EB12" s="130" t="n">
        <f aca="false">SUM(EB13:EB16)</f>
        <v>4598843092.0015</v>
      </c>
      <c r="EC12" s="132" t="n">
        <f aca="false">SUM(EC13:EC16)</f>
        <v>4599015054.0865</v>
      </c>
      <c r="ED12" s="131" t="n">
        <f aca="false">IF(OR(EC12=0,EC$89=0),0,EC12/EC$89)*100</f>
        <v>25.6179870158024</v>
      </c>
      <c r="EE12" s="132" t="n">
        <f aca="false">SUM(EE13:EE16)</f>
        <v>0</v>
      </c>
      <c r="EF12" s="137" t="n">
        <f aca="false">SUM(EF13:EF16)</f>
        <v>4599015054.0865</v>
      </c>
      <c r="EG12" s="130" t="n">
        <f aca="false">SUM(BH12+BP12+BX12+DT12)</f>
        <v>1874549155.041</v>
      </c>
      <c r="EH12" s="131" t="n">
        <f aca="false">IF(OR(EG12=0,EC12=0),0,EG12/EC12)*100</f>
        <v>40.7597960214405</v>
      </c>
      <c r="EI12" s="132" t="n">
        <f aca="false">SUM(BJ12+BR12+BZ12+DV12)</f>
        <v>22103680.899</v>
      </c>
      <c r="EJ12" s="135" t="n">
        <f aca="false">IF(OR(EI12=0,EC12=0),0,EI12/EC12)*100</f>
        <v>0.480617711380604</v>
      </c>
      <c r="EK12" s="132" t="n">
        <f aca="false">SUM(EG12+EI12)</f>
        <v>1896652835.94</v>
      </c>
      <c r="EL12" s="138" t="n">
        <f aca="false">IF(OR(EK12=0,EC12=0),0,EK12/EC12)*100</f>
        <v>41.2404137328211</v>
      </c>
      <c r="EM12" s="139"/>
      <c r="EN12" s="130" t="n">
        <f aca="false">SUM(EM12-EG12)</f>
        <v>-1874549155.041</v>
      </c>
      <c r="EO12" s="137" t="n">
        <f aca="false">SUM(EM12-EK12)</f>
        <v>-1896652835.94</v>
      </c>
      <c r="EP12" s="128"/>
    </row>
    <row r="13" customFormat="false" ht="25.5" hidden="false" customHeight="false" outlineLevel="0" collapsed="false">
      <c r="A13" s="129" t="s">
        <v>126</v>
      </c>
      <c r="B13" s="130" t="n">
        <f aca="false">SUM([1]dgcor!$F$9)</f>
        <v>40507668</v>
      </c>
      <c r="C13" s="131" t="n">
        <f aca="false">IF(OR(B13=0,B$89=0),0,B13/B$89)*100</f>
        <v>5.43894152194651</v>
      </c>
      <c r="D13" s="132" t="n">
        <f aca="false">SUM([1]dgcor!$J$9)</f>
        <v>20633049.212</v>
      </c>
      <c r="E13" s="131" t="n">
        <f aca="false">IF(OR(D13=0,B13=0),0,D13/B13)*100</f>
        <v>50.9361566111384</v>
      </c>
      <c r="F13" s="133" t="n">
        <f aca="false">SUM(H13-D13)</f>
        <v>2022104.296</v>
      </c>
      <c r="G13" s="131" t="n">
        <f aca="false">IF(OR(F13=0,B13=0),0,F13/B13)*100</f>
        <v>4.99190497957078</v>
      </c>
      <c r="H13" s="132" t="n">
        <f aca="false">SUM([1]dgcor!$N$9)</f>
        <v>22655153.508</v>
      </c>
      <c r="I13" s="134" t="n">
        <f aca="false">IF(OR(H13=0,B13=0),0,H13/B13)*100</f>
        <v>55.9280615907092</v>
      </c>
      <c r="J13" s="130" t="n">
        <f aca="false">SUM([1]dgcor!$F$43)</f>
        <v>25030530.478</v>
      </c>
      <c r="K13" s="131" t="n">
        <f aca="false">IF(OR(J13=0,J$89=0),0,J13/J$89)*100</f>
        <v>4.8030025055405</v>
      </c>
      <c r="L13" s="132" t="n">
        <f aca="false">SUM([1]dgcor!$J$43)</f>
        <v>3985702.687</v>
      </c>
      <c r="M13" s="131" t="n">
        <f aca="false">IF(OR(L13=0,J13=0),0,L13/J13)*100</f>
        <v>15.9233648304144</v>
      </c>
      <c r="N13" s="133" t="n">
        <f aca="false">SUM(P13-L13)</f>
        <v>3825167.053</v>
      </c>
      <c r="O13" s="131" t="n">
        <f aca="false">IF(OR(N13=0,J13=0),0,N13/J13)*100</f>
        <v>15.2820055346491</v>
      </c>
      <c r="P13" s="132" t="n">
        <f aca="false">SUM([1]dgcor!$N$43)</f>
        <v>7810869.74</v>
      </c>
      <c r="Q13" s="134" t="n">
        <f aca="false">IF(OR(P13=0,J13=0),0,P13/J13)*100</f>
        <v>31.2053703650635</v>
      </c>
      <c r="R13" s="130" t="n">
        <f aca="false">SUM([1]dgcor!$F$77)</f>
        <v>10319387</v>
      </c>
      <c r="S13" s="131" t="n">
        <f aca="false">IF(OR(R13=0,R$89=0),0,R13/R$89)*100</f>
        <v>4.99431834949444</v>
      </c>
      <c r="T13" s="132" t="n">
        <f aca="false">SUM([1]dgcor!$J$77)</f>
        <v>5558667.216</v>
      </c>
      <c r="U13" s="131" t="n">
        <f aca="false">IF(OR(T13=0,R13=0),0,T13/R13)*100</f>
        <v>53.8662540323374</v>
      </c>
      <c r="V13" s="133" t="n">
        <f aca="false">SUM(X13-T13)</f>
        <v>0</v>
      </c>
      <c r="W13" s="131" t="n">
        <f aca="false">IF(OR(V13=0,R13=0),0,V13/R13)*100</f>
        <v>0</v>
      </c>
      <c r="X13" s="132" t="n">
        <f aca="false">SUM([1]dgcor!$N$77)</f>
        <v>5558667.216</v>
      </c>
      <c r="Y13" s="134" t="n">
        <f aca="false">IF(OR(X13=0,R13=0),0,X13/R13)*100</f>
        <v>53.8662540323374</v>
      </c>
      <c r="Z13" s="130" t="n">
        <f aca="false">SUM(B13+J13+R13)</f>
        <v>75857585.478</v>
      </c>
      <c r="AA13" s="135" t="n">
        <f aca="false">IF(OR(Z13=0,Z$89=0),0,Z13/Z$89)*100</f>
        <v>5.15148894246308</v>
      </c>
      <c r="AB13" s="132" t="n">
        <f aca="false">SUM(D13+L13+T13)</f>
        <v>30177419.115</v>
      </c>
      <c r="AC13" s="135" t="n">
        <f aca="false">IF(OR(AB13=0,Z13=0),0,AB13/Z13)*100</f>
        <v>39.7816763146936</v>
      </c>
      <c r="AD13" s="132" t="n">
        <f aca="false">SUM(F13+N13+V13)</f>
        <v>5847271.349</v>
      </c>
      <c r="AE13" s="135" t="n">
        <f aca="false">IF(OR(AD13=0,Z13=0),0,AD13/Z13)*100</f>
        <v>7.70822233815471</v>
      </c>
      <c r="AF13" s="132" t="n">
        <f aca="false">SUM(AB13+AD13)</f>
        <v>36024690.464</v>
      </c>
      <c r="AG13" s="134" t="n">
        <f aca="false">IF(OR(AF13=0,Z13=0),0,AF13/Z13)*100</f>
        <v>47.4898986528483</v>
      </c>
      <c r="AH13" s="130" t="n">
        <f aca="false">SUM([1]dgcor!$F$100)</f>
        <v>363668.867</v>
      </c>
      <c r="AI13" s="131" t="n">
        <f aca="false">IF(OR(AH13=0,AH$89=0),0,AH13/AH$89)*100</f>
        <v>0.0265200010602211</v>
      </c>
      <c r="AJ13" s="132" t="n">
        <f aca="false">SUM([1]dgcor!$J$100)</f>
        <v>45450.817</v>
      </c>
      <c r="AK13" s="131" t="n">
        <f aca="false">IF(OR(AJ13=0,AH13=0),0,AJ13/AH13)*100</f>
        <v>12.4978575633751</v>
      </c>
      <c r="AL13" s="133" t="n">
        <f aca="false">SUM(AN13-AJ13)</f>
        <v>0</v>
      </c>
      <c r="AM13" s="131" t="n">
        <f aca="false">IF(OR(AL13=0,AH13=0),0,AL13/AH13)*100</f>
        <v>0</v>
      </c>
      <c r="AN13" s="132" t="n">
        <f aca="false">SUM([1]dgcor!$N$100)</f>
        <v>45450.817</v>
      </c>
      <c r="AO13" s="134" t="n">
        <f aca="false">IF(OR(AN13=0,AH13=0),0,AN13/AH13)*100</f>
        <v>12.4978575633751</v>
      </c>
      <c r="AP13" s="130" t="n">
        <f aca="false">SUM([1]dgcor!$F$175)</f>
        <v>340031.655</v>
      </c>
      <c r="AQ13" s="131" t="n">
        <f aca="false">IF(OR(AP13=0,AP$89=0),0,AP13/AP$89)*100</f>
        <v>0.304737747257324</v>
      </c>
      <c r="AR13" s="132" t="n">
        <f aca="false">SUM([1]dgcor!$J$175)</f>
        <v>238515.075</v>
      </c>
      <c r="AS13" s="131" t="n">
        <f aca="false">IF(OR(AR13=0,AP13=0),0,AR13/AP13)*100</f>
        <v>70.1449619447931</v>
      </c>
      <c r="AT13" s="133" t="n">
        <f aca="false">SUM(AV13-AR13)</f>
        <v>0</v>
      </c>
      <c r="AU13" s="131" t="n">
        <f aca="false">IF(OR(AT13=0,AP13=0),0,AT13/AP13)*100</f>
        <v>0</v>
      </c>
      <c r="AV13" s="132" t="n">
        <f aca="false">SUM([1]dgcor!$N$175)</f>
        <v>238515.075</v>
      </c>
      <c r="AW13" s="134" t="n">
        <f aca="false">IF(OR(AV13=0,AP13=0),0,AV13/AP13)*100</f>
        <v>70.1449619447931</v>
      </c>
      <c r="AX13" s="130" t="n">
        <f aca="false">SUM([1]dgcor!$F$176)</f>
        <v>11184626</v>
      </c>
      <c r="AY13" s="131" t="n">
        <f aca="false">IF(OR(AX13=0,AX$89=0),0,AX13/AX$89)*100</f>
        <v>19.8831780372818</v>
      </c>
      <c r="AZ13" s="132" t="n">
        <f aca="false">SUM([1]dgcor!$J$176)</f>
        <v>7918251.609</v>
      </c>
      <c r="BA13" s="131" t="n">
        <f aca="false">IF(OR(AZ13=0,AX13=0),0,AZ13/AX13)*100</f>
        <v>70.7958550335076</v>
      </c>
      <c r="BB13" s="133" t="n">
        <f aca="false">SUM(BD13-AZ13)</f>
        <v>2535045.495</v>
      </c>
      <c r="BC13" s="131" t="n">
        <f aca="false">IF(OR(BB13=0,AX13=0),0,BB13/AX13)*100</f>
        <v>22.665447150401</v>
      </c>
      <c r="BD13" s="132" t="n">
        <f aca="false">SUM([1]dgcor!$N$176)</f>
        <v>10453297.104</v>
      </c>
      <c r="BE13" s="134" t="n">
        <f aca="false">IF(OR(BD13=0,AX13=0),0,BD13/AX13)*100</f>
        <v>93.4613021839086</v>
      </c>
      <c r="BF13" s="130" t="n">
        <f aca="false">SUM(Z13+AH13+AP13+AX13)</f>
        <v>87745912</v>
      </c>
      <c r="BG13" s="135" t="n">
        <f aca="false">IF(OR(BF13=0,BF$89=0),0,BF13/BF$89)*100</f>
        <v>2.615149401095</v>
      </c>
      <c r="BH13" s="132" t="n">
        <f aca="false">SUM(AB13+AJ13+AR13+AZ13)</f>
        <v>38379636.616</v>
      </c>
      <c r="BI13" s="135" t="n">
        <f aca="false">IF(OR(BH13=0,BF13=0),0,BH13/BF13)*100</f>
        <v>43.7395153132604</v>
      </c>
      <c r="BJ13" s="132" t="n">
        <f aca="false">SUM(AD13+AL13+AT13+BB13)</f>
        <v>8382316.844</v>
      </c>
      <c r="BK13" s="135" t="n">
        <f aca="false">IF(OR(BJ13=0,BF13=0),0,BJ13/BF13)*100</f>
        <v>9.5529428698627</v>
      </c>
      <c r="BL13" s="132" t="n">
        <f aca="false">SUM(BH13+BJ13)</f>
        <v>46761953.46</v>
      </c>
      <c r="BM13" s="134" t="n">
        <f aca="false">IF(OR(BL13=0,BF13=0),0,BL13/BF13)*100</f>
        <v>53.2924581831231</v>
      </c>
      <c r="BN13" s="136"/>
      <c r="BO13" s="131" t="n">
        <f aca="false">IF(OR(BN13=0,BN$89=0),0,BN13/BN$89)*100</f>
        <v>0</v>
      </c>
      <c r="BP13" s="132"/>
      <c r="BQ13" s="131" t="n">
        <f aca="false">IF(OR(BP13=0,BN13=0),0,BP13/BN13)*100</f>
        <v>0</v>
      </c>
      <c r="BR13" s="133" t="n">
        <f aca="false">SUM(BT13-BP13)</f>
        <v>0</v>
      </c>
      <c r="BS13" s="131" t="n">
        <f aca="false">IF(OR(BR13=0,BN13=0),0,BR13/BN13)*100</f>
        <v>0</v>
      </c>
      <c r="BT13" s="132"/>
      <c r="BU13" s="134" t="n">
        <f aca="false">IF(OR(BT13=0,BN13=0),0,BT13/BN13)*100</f>
        <v>0</v>
      </c>
      <c r="BV13" s="136"/>
      <c r="BW13" s="131" t="n">
        <f aca="false">IF(OR(BV13=0,BV$89=0),0,BV13/BV$89)*100</f>
        <v>0</v>
      </c>
      <c r="BX13" s="132"/>
      <c r="BY13" s="131" t="n">
        <f aca="false">IF(OR(BX13=0,BV13=0),0,BX13/BV13)*100</f>
        <v>0</v>
      </c>
      <c r="BZ13" s="133" t="n">
        <f aca="false">SUM(CB13-BX13)</f>
        <v>0</v>
      </c>
      <c r="CA13" s="131" t="n">
        <f aca="false">IF(OR(BZ13=0,BV13=0),0,BZ13/BV13)*100</f>
        <v>0</v>
      </c>
      <c r="CB13" s="132"/>
      <c r="CC13" s="134" t="n">
        <f aca="false">IF(OR(CB13=0,BV13=0),0,CB13/BV13)*100</f>
        <v>0</v>
      </c>
      <c r="CD13" s="136"/>
      <c r="CE13" s="131" t="n">
        <f aca="false">IF(OR(CD13=0,CD$89=0),0,CD13/CD$89)*100</f>
        <v>0</v>
      </c>
      <c r="CF13" s="132"/>
      <c r="CG13" s="131" t="n">
        <f aca="false">IF(OR(CF13=0,CD13=0),0,CF13/CD13)*100</f>
        <v>0</v>
      </c>
      <c r="CH13" s="133" t="n">
        <f aca="false">SUM(CJ13-CF13)</f>
        <v>0</v>
      </c>
      <c r="CI13" s="131" t="n">
        <f aca="false">IF(OR(CH13=0,CD13=0),0,CH13/CD13)*100</f>
        <v>0</v>
      </c>
      <c r="CJ13" s="132"/>
      <c r="CK13" s="134" t="n">
        <f aca="false">IF(OR(CJ13=0,CD13=0),0,CJ13/CD13)*100</f>
        <v>0</v>
      </c>
      <c r="CL13" s="130" t="n">
        <f aca="false">SUM([1]dgcor!$F$269)</f>
        <v>42103087.092</v>
      </c>
      <c r="CM13" s="131" t="n">
        <f aca="false">IF(OR(CL13=0,CL$89=0),0,CL13/CL$89)*100</f>
        <v>0.522284904259714</v>
      </c>
      <c r="CN13" s="132" t="n">
        <f aca="false">SUM([1]dgcor!$J$269)</f>
        <v>7219308.873</v>
      </c>
      <c r="CO13" s="131" t="n">
        <f aca="false">IF(OR(CN13=0,CL13=0),0,CN13/CL13)*100</f>
        <v>17.146744743978</v>
      </c>
      <c r="CP13" s="133" t="n">
        <f aca="false">SUM(CR13-CN13)</f>
        <v>4929399.421</v>
      </c>
      <c r="CQ13" s="131" t="n">
        <f aca="false">IF(OR(CP13=0,CL13=0),0,CP13/CL13)*100</f>
        <v>11.7079287089536</v>
      </c>
      <c r="CR13" s="132" t="n">
        <f aca="false">SUM([1]dgcor!$N$269)</f>
        <v>12148708.294</v>
      </c>
      <c r="CS13" s="134" t="n">
        <f aca="false">IF(OR(CR13=0,CL13=0),0,CR13/CL13)*100</f>
        <v>28.8546734529316</v>
      </c>
      <c r="CT13" s="130"/>
      <c r="CU13" s="131" t="n">
        <f aca="false">IF(OR(CT13=0,CT$89=0),0,CT13/CT$89)*100</f>
        <v>0</v>
      </c>
      <c r="CV13" s="132"/>
      <c r="CW13" s="131" t="n">
        <f aca="false">IF(OR(CV13=0,CT13=0),0,CV13/CT13)*100</f>
        <v>0</v>
      </c>
      <c r="CX13" s="133" t="n">
        <f aca="false">SUM(CZ13-CV13)</f>
        <v>0</v>
      </c>
      <c r="CY13" s="131" t="n">
        <f aca="false">IF(OR(CX13=0,CT13=0),0,CX13/CT13)*100</f>
        <v>0</v>
      </c>
      <c r="CZ13" s="132"/>
      <c r="DA13" s="134" t="n">
        <f aca="false">IF(OR(CZ13=0,CT13=0),0,CZ13/CT13)*100</f>
        <v>0</v>
      </c>
      <c r="DB13" s="130" t="n">
        <f aca="false">SUM([1]dgcor!$F$1327)</f>
        <v>10770.689</v>
      </c>
      <c r="DC13" s="131" t="n">
        <f aca="false">IF(OR(DB13=0,DB$89=0),0,DB13/DB$89)*100</f>
        <v>0.00123766575866709</v>
      </c>
      <c r="DD13" s="132" t="n">
        <f aca="false">SUM([1]dgcor!$J$1327)</f>
        <v>8395.689</v>
      </c>
      <c r="DE13" s="131" t="n">
        <f aca="false">IF(OR(DD13=0,DB13=0),0,DD13/DB13)*100</f>
        <v>77.9494143782259</v>
      </c>
      <c r="DF13" s="133" t="n">
        <f aca="false">SUM(DH13-DD13)</f>
        <v>0</v>
      </c>
      <c r="DG13" s="131" t="n">
        <f aca="false">IF(OR(DF13=0,DB13=0),0,DF13/DB13)*100</f>
        <v>0</v>
      </c>
      <c r="DH13" s="132" t="n">
        <f aca="false">SUM([1]dgcor!$N$1327)</f>
        <v>8395.689</v>
      </c>
      <c r="DI13" s="134" t="n">
        <f aca="false">IF(OR(DH13=0,DB13=0),0,DH13/DB13)*100</f>
        <v>77.9494143782259</v>
      </c>
      <c r="DJ13" s="130" t="n">
        <f aca="false">SUM([1]dgcor!$F$1329)</f>
        <v>16377903.219</v>
      </c>
      <c r="DK13" s="131" t="n">
        <f aca="false">IF(OR(DJ13=0,DJ$89=0),0,DJ13/DJ$89)*100</f>
        <v>1.15227052431657</v>
      </c>
      <c r="DL13" s="132" t="n">
        <f aca="false">SUM([1]dgcor!$J$1329)</f>
        <v>13732122.641</v>
      </c>
      <c r="DM13" s="131" t="n">
        <f aca="false">IF(OR(DL13=0,DJ13=0),0,DL13/DJ13)*100</f>
        <v>83.8454254942072</v>
      </c>
      <c r="DN13" s="133" t="n">
        <f aca="false">SUM(DP13-DL13)</f>
        <v>2549969.471</v>
      </c>
      <c r="DO13" s="131" t="n">
        <f aca="false">IF(OR(DN13=0,DJ13=0),0,DN13/DJ13)*100</f>
        <v>15.5695722273031</v>
      </c>
      <c r="DP13" s="132" t="n">
        <f aca="false">SUM([1]dgcor!$N$1329)</f>
        <v>16282092.112</v>
      </c>
      <c r="DQ13" s="134" t="n">
        <f aca="false">IF(OR(DP13=0,DJ13=0),0,DP13/DJ13)*100</f>
        <v>99.4149977215102</v>
      </c>
      <c r="DR13" s="130" t="n">
        <f aca="false">SUM(CL13+CT13+DB13+DJ13)</f>
        <v>58491761</v>
      </c>
      <c r="DS13" s="135" t="n">
        <f aca="false">IF(OR(DR13=0,DR$89=0),0,DR13/DR$89)*100</f>
        <v>0.429671012478954</v>
      </c>
      <c r="DT13" s="132" t="n">
        <f aca="false">SUM(CN13+CV13+DD13+DL13)</f>
        <v>20959827.203</v>
      </c>
      <c r="DU13" s="131" t="n">
        <f aca="false">IF(OR(DT13=0,DR13=0),0,DT13/DR13)*100</f>
        <v>35.8338111977856</v>
      </c>
      <c r="DV13" s="132" t="n">
        <f aca="false">SUM(CP13+CX13+DF13+DN13)</f>
        <v>7479368.892</v>
      </c>
      <c r="DW13" s="135" t="n">
        <f aca="false">IF(OR(DV13=0,DR13=0),0,DV13/DR13)*100</f>
        <v>12.7870468663099</v>
      </c>
      <c r="DX13" s="132" t="n">
        <f aca="false">SUM(DT13+DV13)</f>
        <v>28439196.095</v>
      </c>
      <c r="DY13" s="134" t="n">
        <f aca="false">IF(OR(DX13=0,DR13=0),0,DX13/DR13)*100</f>
        <v>48.6208580640955</v>
      </c>
      <c r="DZ13" s="130"/>
      <c r="EA13" s="134" t="n">
        <f aca="false">IF(OR(DZ13=0,DZ$89=0),0,DZ13/DZ$89)*100</f>
        <v>0</v>
      </c>
      <c r="EB13" s="130" t="n">
        <f aca="false">SUM([11]dgcor!$D$1239)</f>
        <v>146761173</v>
      </c>
      <c r="EC13" s="132" t="n">
        <f aca="false">SUM(BF13+BN13+BV13+DR13+DZ13)</f>
        <v>146237673</v>
      </c>
      <c r="ED13" s="131" t="n">
        <f aca="false">IF(OR(EC13=0,EC$89=0),0,EC13/EC$89)*100</f>
        <v>0.81459068171702</v>
      </c>
      <c r="EE13" s="132" t="n">
        <f aca="false">SUM([11]dgcor!$H$1239)</f>
        <v>0</v>
      </c>
      <c r="EF13" s="137" t="n">
        <f aca="false">SUM(EC13-EE13)</f>
        <v>146237673</v>
      </c>
      <c r="EG13" s="130" t="n">
        <f aca="false">SUM(BH13+BP13+BX13+DT13)</f>
        <v>59339463.819</v>
      </c>
      <c r="EH13" s="131" t="n">
        <f aca="false">IF(OR(EG13=0,EC13=0),0,EG13/EC13)*100</f>
        <v>40.5774125105232</v>
      </c>
      <c r="EI13" s="132" t="n">
        <f aca="false">SUM(BJ13+BR13+BZ13+DV13)</f>
        <v>15861685.736</v>
      </c>
      <c r="EJ13" s="135" t="n">
        <f aca="false">IF(OR(EI13=0,EC13=0),0,EI13/EC13)*100</f>
        <v>10.8465113062897</v>
      </c>
      <c r="EK13" s="132" t="n">
        <f aca="false">SUM(EG13+EI13)</f>
        <v>75201149.555</v>
      </c>
      <c r="EL13" s="138" t="n">
        <f aca="false">IF(OR(EK13=0,EC13=0),0,EK13/EC13)*100</f>
        <v>51.4239238168129</v>
      </c>
      <c r="EM13" s="139"/>
      <c r="EN13" s="130" t="n">
        <f aca="false">SUM(EM13-EG13)</f>
        <v>-59339463.819</v>
      </c>
      <c r="EO13" s="137" t="n">
        <f aca="false">SUM(EM13-EK13)</f>
        <v>-75201149.555</v>
      </c>
      <c r="EP13" s="128"/>
    </row>
    <row r="14" customFormat="false" ht="25.5" hidden="false" customHeight="false" outlineLevel="0" collapsed="false">
      <c r="A14" s="129" t="s">
        <v>127</v>
      </c>
      <c r="B14" s="130" t="n">
        <f aca="false">SUM([1]ppto!$F$9)</f>
        <v>0</v>
      </c>
      <c r="C14" s="131" t="n">
        <f aca="false">IF(OR(B14=0,B$89=0),0,B14/B$89)*100</f>
        <v>0</v>
      </c>
      <c r="D14" s="132" t="n">
        <f aca="false">SUM([1]ppto!$J$9)</f>
        <v>0</v>
      </c>
      <c r="E14" s="131" t="n">
        <f aca="false">IF(OR(D14=0,B14=0),0,D14/B14)*100</f>
        <v>0</v>
      </c>
      <c r="F14" s="133" t="n">
        <f aca="false">SUM(H14-D14)</f>
        <v>0</v>
      </c>
      <c r="G14" s="131" t="n">
        <f aca="false">IF(OR(F14=0,B14=0),0,F14/B14)*100</f>
        <v>0</v>
      </c>
      <c r="H14" s="132" t="n">
        <f aca="false">SUM([1]ppto!$N$9)</f>
        <v>0</v>
      </c>
      <c r="I14" s="134" t="n">
        <f aca="false">IF(OR(H14=0,B14=0),0,H14/B14)*100</f>
        <v>0</v>
      </c>
      <c r="J14" s="130" t="n">
        <f aca="false">SUM([1]ppto!$F$43)</f>
        <v>136177</v>
      </c>
      <c r="K14" s="131" t="n">
        <f aca="false">IF(OR(J14=0,J$89=0),0,J14/J$89)*100</f>
        <v>0.0261304279097024</v>
      </c>
      <c r="L14" s="132" t="n">
        <f aca="false">SUM([1]ppto!$J$43)</f>
        <v>71126.8</v>
      </c>
      <c r="M14" s="131" t="n">
        <f aca="false">IF(OR(L14=0,J14=0),0,L14/J14)*100</f>
        <v>52.231140354098</v>
      </c>
      <c r="N14" s="133" t="n">
        <f aca="false">SUM(P14-L14)</f>
        <v>0</v>
      </c>
      <c r="O14" s="131" t="n">
        <f aca="false">IF(OR(N14=0,J14=0),0,N14/J14)*100</f>
        <v>0</v>
      </c>
      <c r="P14" s="132" t="n">
        <f aca="false">SUM([1]ppto!$N$43)</f>
        <v>71126.8</v>
      </c>
      <c r="Q14" s="134" t="n">
        <f aca="false">IF(OR(P14=0,J14=0),0,P14/J14)*100</f>
        <v>52.231140354098</v>
      </c>
      <c r="R14" s="130" t="n">
        <f aca="false">SUM([1]ppto!$F$77)</f>
        <v>0</v>
      </c>
      <c r="S14" s="131" t="n">
        <f aca="false">IF(OR(R14=0,R$89=0),0,R14/R$89)*100</f>
        <v>0</v>
      </c>
      <c r="T14" s="132" t="n">
        <f aca="false">SUM([1]ppto!$J$77)</f>
        <v>0</v>
      </c>
      <c r="U14" s="131" t="n">
        <f aca="false">IF(OR(T14=0,R14=0),0,T14/R14)*100</f>
        <v>0</v>
      </c>
      <c r="V14" s="133" t="n">
        <f aca="false">SUM(X14-T14)</f>
        <v>0</v>
      </c>
      <c r="W14" s="131" t="n">
        <f aca="false">IF(OR(V14=0,R14=0),0,V14/R14)*100</f>
        <v>0</v>
      </c>
      <c r="X14" s="132" t="n">
        <f aca="false">SUM([1]ppto!$N$77)</f>
        <v>0</v>
      </c>
      <c r="Y14" s="134" t="n">
        <f aca="false">IF(OR(X14=0,R14=0),0,X14/R14)*100</f>
        <v>0</v>
      </c>
      <c r="Z14" s="130" t="n">
        <f aca="false">SUM(B14+J14+R14)</f>
        <v>136177</v>
      </c>
      <c r="AA14" s="135" t="n">
        <f aca="false">IF(OR(Z14=0,Z$89=0),0,Z14/Z$89)*100</f>
        <v>0.00924778063126259</v>
      </c>
      <c r="AB14" s="132" t="n">
        <f aca="false">SUM(D14+L14+T14)</f>
        <v>71126.8</v>
      </c>
      <c r="AC14" s="135" t="n">
        <f aca="false">IF(OR(AB14=0,Z14=0),0,AB14/Z14)*100</f>
        <v>52.231140354098</v>
      </c>
      <c r="AD14" s="132" t="n">
        <f aca="false">SUM(F14+N14+V14)</f>
        <v>0</v>
      </c>
      <c r="AE14" s="135" t="n">
        <f aca="false">IF(OR(AD14=0,Z14=0),0,AD14/Z14)*100</f>
        <v>0</v>
      </c>
      <c r="AF14" s="132" t="n">
        <f aca="false">SUM(AB14+AD14)</f>
        <v>71126.8</v>
      </c>
      <c r="AG14" s="134" t="n">
        <f aca="false">IF(OR(AF14=0,Z14=0),0,AF14/Z14)*100</f>
        <v>52.231140354098</v>
      </c>
      <c r="AH14" s="130" t="n">
        <f aca="false">SUM([1]ppto!$F$100)</f>
        <v>765692700.085</v>
      </c>
      <c r="AI14" s="131" t="n">
        <f aca="false">IF(OR(AH14=0,AH$89=0),0,AH14/AH$89)*100</f>
        <v>55.8369799030879</v>
      </c>
      <c r="AJ14" s="132" t="n">
        <f aca="false">SUM([1]ppto!$J$100)</f>
        <v>436842068.438</v>
      </c>
      <c r="AK14" s="131" t="n">
        <f aca="false">IF(OR(AJ14=0,AH14=0),0,AJ14/AH14)*100</f>
        <v>57.0518784349787</v>
      </c>
      <c r="AL14" s="133" t="n">
        <f aca="false">SUM(AN14-AJ14)</f>
        <v>0</v>
      </c>
      <c r="AM14" s="131" t="n">
        <f aca="false">IF(OR(AL14=0,AH14=0),0,AL14/AH14)*100</f>
        <v>0</v>
      </c>
      <c r="AN14" s="132" t="n">
        <f aca="false">SUM([1]ppto!$N$100)</f>
        <v>436842068.438</v>
      </c>
      <c r="AO14" s="134" t="n">
        <f aca="false">IF(OR(AN14=0,AH14=0),0,AN14/AH14)*100</f>
        <v>57.0518784349787</v>
      </c>
      <c r="AP14" s="130" t="n">
        <f aca="false">SUM([1]ppto!$F$175)</f>
        <v>0</v>
      </c>
      <c r="AQ14" s="131" t="n">
        <f aca="false">IF(OR(AP14=0,AP$89=0),0,AP14/AP$89)*100</f>
        <v>0</v>
      </c>
      <c r="AR14" s="132" t="n">
        <f aca="false">SUM([1]ppto!$J$175)</f>
        <v>0</v>
      </c>
      <c r="AS14" s="131" t="n">
        <f aca="false">IF(OR(AR14=0,AP14=0),0,AR14/AP14)*100</f>
        <v>0</v>
      </c>
      <c r="AT14" s="133" t="n">
        <f aca="false">SUM(AV14-AR14)</f>
        <v>0</v>
      </c>
      <c r="AU14" s="131" t="n">
        <f aca="false">IF(OR(AT14=0,AP14=0),0,AT14/AP14)*100</f>
        <v>0</v>
      </c>
      <c r="AV14" s="132" t="n">
        <f aca="false">SUM([1]ppto!$N$175)</f>
        <v>0</v>
      </c>
      <c r="AW14" s="134" t="n">
        <f aca="false">IF(OR(AV14=0,AP14=0),0,AV14/AP14)*100</f>
        <v>0</v>
      </c>
      <c r="AX14" s="130" t="n">
        <f aca="false">SUM([1]ppto!$F$176)</f>
        <v>0</v>
      </c>
      <c r="AY14" s="131" t="n">
        <f aca="false">IF(OR(AX14=0,AX$89=0),0,AX14/AX$89)*100</f>
        <v>0</v>
      </c>
      <c r="AZ14" s="132" t="n">
        <f aca="false">SUM([1]ppto!$J$176)</f>
        <v>0</v>
      </c>
      <c r="BA14" s="131" t="n">
        <f aca="false">IF(OR(AZ14=0,AX14=0),0,AZ14/AX14)*100</f>
        <v>0</v>
      </c>
      <c r="BB14" s="133" t="n">
        <f aca="false">SUM(BD14-AZ14)</f>
        <v>0</v>
      </c>
      <c r="BC14" s="131" t="n">
        <f aca="false">IF(OR(BB14=0,AX14=0),0,BB14/AX14)*100</f>
        <v>0</v>
      </c>
      <c r="BD14" s="132" t="n">
        <f aca="false">SUM([1]ppto!$N$176)</f>
        <v>0</v>
      </c>
      <c r="BE14" s="134" t="n">
        <f aca="false">IF(OR(BD14=0,AX14=0),0,BD14/AX14)*100</f>
        <v>0</v>
      </c>
      <c r="BF14" s="130" t="n">
        <f aca="false">SUM(Z14+AH14+AP14+AX14)</f>
        <v>765828877.085</v>
      </c>
      <c r="BG14" s="135" t="n">
        <f aca="false">IF(OR(BF14=0,BF$89=0),0,BF14/BF$89)*100</f>
        <v>22.8245041119419</v>
      </c>
      <c r="BH14" s="132" t="n">
        <f aca="false">SUM(AB14+AJ14+AR14+AZ14)</f>
        <v>436913195.238</v>
      </c>
      <c r="BI14" s="135" t="n">
        <f aca="false">IF(OR(BH14=0,BF14=0),0,BH14/BF14)*100</f>
        <v>57.0510212282719</v>
      </c>
      <c r="BJ14" s="132" t="n">
        <f aca="false">SUM(AD14+AL14+AT14+BB14)</f>
        <v>0</v>
      </c>
      <c r="BK14" s="135" t="n">
        <f aca="false">IF(OR(BJ14=0,BF14=0),0,BJ14/BF14)*100</f>
        <v>0</v>
      </c>
      <c r="BL14" s="132" t="n">
        <f aca="false">SUM(BH14+BJ14)</f>
        <v>436913195.238</v>
      </c>
      <c r="BM14" s="134" t="n">
        <f aca="false">IF(OR(BL14=0,BF14=0),0,BL14/BF14)*100</f>
        <v>57.0510212282719</v>
      </c>
      <c r="BN14" s="136"/>
      <c r="BO14" s="131" t="n">
        <f aca="false">IF(OR(BN14=0,BN$89=0),0,BN14/BN$89)*100</f>
        <v>0</v>
      </c>
      <c r="BP14" s="132"/>
      <c r="BQ14" s="131" t="n">
        <f aca="false">IF(OR(BP14=0,BN14=0),0,BP14/BN14)*100</f>
        <v>0</v>
      </c>
      <c r="BR14" s="133" t="n">
        <f aca="false">SUM(BT14-BP14)</f>
        <v>0</v>
      </c>
      <c r="BS14" s="131" t="n">
        <f aca="false">IF(OR(BR14=0,BN14=0),0,BR14/BN14)*100</f>
        <v>0</v>
      </c>
      <c r="BT14" s="132"/>
      <c r="BU14" s="134" t="n">
        <f aca="false">IF(OR(BT14=0,BN14=0),0,BT14/BN14)*100</f>
        <v>0</v>
      </c>
      <c r="BV14" s="136"/>
      <c r="BW14" s="131" t="n">
        <f aca="false">IF(OR(BV14=0,BV$89=0),0,BV14/BV$89)*100</f>
        <v>0</v>
      </c>
      <c r="BX14" s="132"/>
      <c r="BY14" s="131" t="n">
        <f aca="false">IF(OR(BX14=0,BV14=0),0,BX14/BV14)*100</f>
        <v>0</v>
      </c>
      <c r="BZ14" s="133" t="n">
        <f aca="false">SUM(CB14-BX14)</f>
        <v>0</v>
      </c>
      <c r="CA14" s="131" t="n">
        <f aca="false">IF(OR(BZ14=0,BV14=0),0,BZ14/BV14)*100</f>
        <v>0</v>
      </c>
      <c r="CB14" s="132"/>
      <c r="CC14" s="134" t="n">
        <f aca="false">IF(OR(CB14=0,BV14=0),0,CB14/BV14)*100</f>
        <v>0</v>
      </c>
      <c r="CD14" s="136"/>
      <c r="CE14" s="131" t="n">
        <f aca="false">IF(OR(CD14=0,CD$89=0),0,CD14/CD$89)*100</f>
        <v>0</v>
      </c>
      <c r="CF14" s="132"/>
      <c r="CG14" s="131" t="n">
        <f aca="false">IF(OR(CF14=0,CD14=0),0,CF14/CD14)*100</f>
        <v>0</v>
      </c>
      <c r="CH14" s="133" t="n">
        <f aca="false">SUM(CJ14-CF14)</f>
        <v>0</v>
      </c>
      <c r="CI14" s="131" t="n">
        <f aca="false">IF(OR(CH14=0,CD14=0),0,CH14/CD14)*100</f>
        <v>0</v>
      </c>
      <c r="CJ14" s="132"/>
      <c r="CK14" s="134" t="n">
        <f aca="false">IF(OR(CJ14=0,CD14=0),0,CJ14/CD14)*100</f>
        <v>0</v>
      </c>
      <c r="CL14" s="130" t="n">
        <f aca="false">SUM([1]ppto!$F$269)</f>
        <v>0</v>
      </c>
      <c r="CM14" s="131" t="n">
        <f aca="false">IF(OR(CL14=0,CL$89=0),0,CL14/CL$89)*100</f>
        <v>0</v>
      </c>
      <c r="CN14" s="132" t="n">
        <f aca="false">SUM([1]ppto!$J$269)</f>
        <v>0</v>
      </c>
      <c r="CO14" s="131" t="n">
        <f aca="false">IF(OR(CN14=0,CL14=0),0,CN14/CL14)*100</f>
        <v>0</v>
      </c>
      <c r="CP14" s="133" t="n">
        <f aca="false">SUM(CR14-CN14)</f>
        <v>0</v>
      </c>
      <c r="CQ14" s="131" t="n">
        <f aca="false">IF(OR(CP14=0,CL14=0),0,CP14/CL14)*100</f>
        <v>0</v>
      </c>
      <c r="CR14" s="132" t="n">
        <f aca="false">SUM([1]ppto!$N$269)</f>
        <v>0</v>
      </c>
      <c r="CS14" s="134" t="n">
        <f aca="false">IF(OR(CR14=0,CL14=0),0,CR14/CL14)*100</f>
        <v>0</v>
      </c>
      <c r="CT14" s="130" t="n">
        <f aca="false">SUM([1]ppto!$F$1165)</f>
        <v>3023713812.0005</v>
      </c>
      <c r="CU14" s="131" t="n">
        <f aca="false">IF(OR(CT14=0,CT$89=0),0,CT14/CT$89)*100</f>
        <v>92.7456035947006</v>
      </c>
      <c r="CV14" s="132" t="n">
        <f aca="false">SUM([1]ppto!$J$1165)</f>
        <v>1050664920.052</v>
      </c>
      <c r="CW14" s="131" t="n">
        <f aca="false">IF(OR(CV14=0,CT14=0),0,CV14/CT14)*100</f>
        <v>34.7474987838507</v>
      </c>
      <c r="CX14" s="133" t="n">
        <f aca="false">SUM(CZ14-CV14)</f>
        <v>0</v>
      </c>
      <c r="CY14" s="131" t="n">
        <f aca="false">IF(OR(CX14=0,CT14=0),0,CX14/CT14)*100</f>
        <v>0</v>
      </c>
      <c r="CZ14" s="132" t="n">
        <f aca="false">SUM([1]ppto!$N$1165)</f>
        <v>1050664920.052</v>
      </c>
      <c r="DA14" s="134" t="n">
        <f aca="false">IF(OR(CZ14=0,CT14=0),0,CZ14/CT14)*100</f>
        <v>34.7474987838507</v>
      </c>
      <c r="DB14" s="130" t="n">
        <f aca="false">SUM([1]ppto!$F$1327)</f>
        <v>0</v>
      </c>
      <c r="DC14" s="131" t="n">
        <f aca="false">IF(OR(DB14=0,DB$89=0),0,DB14/DB$89)*100</f>
        <v>0</v>
      </c>
      <c r="DD14" s="132" t="n">
        <f aca="false">SUM([1]ppto!$J$1327)</f>
        <v>0</v>
      </c>
      <c r="DE14" s="131" t="n">
        <f aca="false">IF(OR(DD14=0,DB14=0),0,DD14/DB14)*100</f>
        <v>0</v>
      </c>
      <c r="DF14" s="133" t="n">
        <f aca="false">SUM(DH14-DD14)</f>
        <v>0</v>
      </c>
      <c r="DG14" s="131" t="n">
        <f aca="false">IF(OR(DF14=0,DB14=0),0,DF14/DB14)*100</f>
        <v>0</v>
      </c>
      <c r="DH14" s="132" t="n">
        <f aca="false">SUM([1]ppto!$N$1327)</f>
        <v>0</v>
      </c>
      <c r="DI14" s="134" t="n">
        <f aca="false">IF(OR(DH14=0,DB14=0),0,DH14/DB14)*100</f>
        <v>0</v>
      </c>
      <c r="DJ14" s="130" t="n">
        <f aca="false">SUM([1]ppto!$F$1329)</f>
        <v>0</v>
      </c>
      <c r="DK14" s="131" t="n">
        <f aca="false">IF(OR(DJ14=0,DJ$89=0),0,DJ14/DJ$89)*100</f>
        <v>0</v>
      </c>
      <c r="DL14" s="132" t="n">
        <f aca="false">SUM([1]ppto!$J$1329)</f>
        <v>0</v>
      </c>
      <c r="DM14" s="131" t="n">
        <f aca="false">IF(OR(DL14=0,DJ14=0),0,DL14/DJ14)*100</f>
        <v>0</v>
      </c>
      <c r="DN14" s="133" t="n">
        <f aca="false">SUM(DP14-DL14)</f>
        <v>0</v>
      </c>
      <c r="DO14" s="131" t="n">
        <f aca="false">IF(OR(DN14=0,DJ14=0),0,DN14/DJ14)*100</f>
        <v>0</v>
      </c>
      <c r="DP14" s="132" t="n">
        <f aca="false">SUM([1]ppto!$N$1329)</f>
        <v>0</v>
      </c>
      <c r="DQ14" s="134" t="n">
        <f aca="false">IF(OR(DP14=0,DJ14=0),0,DP14/DJ14)*100</f>
        <v>0</v>
      </c>
      <c r="DR14" s="130" t="n">
        <f aca="false">SUM(CL14+CT14+DB14+DJ14)</f>
        <v>3023713812.0005</v>
      </c>
      <c r="DS14" s="135" t="n">
        <f aca="false">IF(OR(DR14=0,DR$89=0),0,DR14/DR$89)*100</f>
        <v>22.2117124332921</v>
      </c>
      <c r="DT14" s="132" t="n">
        <f aca="false">SUM(CN14+CV14+DD14+DL14)</f>
        <v>1050664920.052</v>
      </c>
      <c r="DU14" s="131" t="n">
        <f aca="false">IF(OR(DT14=0,DR14=0),0,DT14/DR14)*100</f>
        <v>34.7474987838507</v>
      </c>
      <c r="DV14" s="132" t="n">
        <f aca="false">SUM(CP14+CX14+DF14+DN14)</f>
        <v>0</v>
      </c>
      <c r="DW14" s="135" t="n">
        <f aca="false">IF(OR(DV14=0,DR14=0),0,DV14/DR14)*100</f>
        <v>0</v>
      </c>
      <c r="DX14" s="132" t="n">
        <f aca="false">SUM(DT14+DV14)</f>
        <v>1050664920.052</v>
      </c>
      <c r="DY14" s="134" t="n">
        <f aca="false">IF(OR(DX14=0,DR14=0),0,DX14/DR14)*100</f>
        <v>34.7474987838507</v>
      </c>
      <c r="DZ14" s="130"/>
      <c r="EA14" s="134" t="n">
        <f aca="false">IF(OR(DZ14=0,DZ$89=0),0,DZ14/DZ$89)*100</f>
        <v>0</v>
      </c>
      <c r="EB14" s="130" t="n">
        <f aca="false">SUM([11]ppto!$D$1239)</f>
        <v>3788847227.0005</v>
      </c>
      <c r="EC14" s="132" t="n">
        <f aca="false">SUM(BF14+BN14+BV14+DR14+DZ14)</f>
        <v>3789542689.0855</v>
      </c>
      <c r="ED14" s="131" t="n">
        <f aca="false">IF(OR(EC14=0,EC$89=0),0,EC14/EC$89)*100</f>
        <v>21.108966651144</v>
      </c>
      <c r="EE14" s="132" t="n">
        <f aca="false">SUM([11]ppto!$H$1239)</f>
        <v>0</v>
      </c>
      <c r="EF14" s="137" t="n">
        <f aca="false">SUM(EC14-EE14)</f>
        <v>3789542689.0855</v>
      </c>
      <c r="EG14" s="130" t="n">
        <f aca="false">SUM(BH14+BP14+BX14+DT14)</f>
        <v>1487578115.29</v>
      </c>
      <c r="EH14" s="131" t="n">
        <f aca="false">IF(OR(EG14=0,EC14=0),0,EG14/EC14)*100</f>
        <v>39.2548187826058</v>
      </c>
      <c r="EI14" s="132" t="n">
        <f aca="false">SUM(BJ14+BR14+BZ14+DV14)</f>
        <v>0</v>
      </c>
      <c r="EJ14" s="135" t="n">
        <f aca="false">IF(OR(EI14=0,EC14=0),0,EI14/EC14)*100</f>
        <v>0</v>
      </c>
      <c r="EK14" s="132" t="n">
        <f aca="false">SUM(EG14+EI14)</f>
        <v>1487578115.29</v>
      </c>
      <c r="EL14" s="138" t="n">
        <f aca="false">IF(OR(EK14=0,EC14=0),0,EK14/EC14)*100</f>
        <v>39.2548187826058</v>
      </c>
      <c r="EM14" s="139"/>
      <c r="EN14" s="130" t="n">
        <f aca="false">SUM(EM14-EG14)</f>
        <v>-1487578115.29</v>
      </c>
      <c r="EO14" s="137" t="n">
        <f aca="false">SUM(EM14-EK14)</f>
        <v>-1487578115.29</v>
      </c>
      <c r="EP14" s="128"/>
    </row>
    <row r="15" customFormat="false" ht="12.75" hidden="false" customHeight="false" outlineLevel="0" collapsed="false">
      <c r="A15" s="129" t="s">
        <v>128</v>
      </c>
      <c r="B15" s="130" t="n">
        <f aca="false">SUM([1]cred!$F$9)</f>
        <v>0</v>
      </c>
      <c r="C15" s="131" t="n">
        <f aca="false">IF(OR(B15=0,B$89=0),0,B15/B$89)*100</f>
        <v>0</v>
      </c>
      <c r="D15" s="132" t="n">
        <f aca="false">SUM([1]cred!$J$9)</f>
        <v>0</v>
      </c>
      <c r="E15" s="131" t="n">
        <f aca="false">IF(OR(D15=0,B15=0),0,D15/B15)*100</f>
        <v>0</v>
      </c>
      <c r="F15" s="133" t="n">
        <f aca="false">SUM(H15-D15)</f>
        <v>0</v>
      </c>
      <c r="G15" s="131" t="n">
        <f aca="false">IF(OR(F15=0,B15=0),0,F15/B15)*100</f>
        <v>0</v>
      </c>
      <c r="H15" s="132" t="n">
        <f aca="false">SUM([1]cred!$N$9)</f>
        <v>0</v>
      </c>
      <c r="I15" s="134" t="n">
        <f aca="false">IF(OR(H15=0,B15=0),0,H15/B15)*100</f>
        <v>0</v>
      </c>
      <c r="J15" s="130" t="n">
        <f aca="false">SUM([1]cred!$F$43)</f>
        <v>0</v>
      </c>
      <c r="K15" s="131" t="n">
        <f aca="false">IF(OR(J15=0,J$89=0),0,J15/J$89)*100</f>
        <v>0</v>
      </c>
      <c r="L15" s="132" t="n">
        <f aca="false">SUM([1]cred!$J$43)</f>
        <v>0</v>
      </c>
      <c r="M15" s="131" t="n">
        <f aca="false">IF(OR(L15=0,J15=0),0,L15/J15)*100</f>
        <v>0</v>
      </c>
      <c r="N15" s="133" t="n">
        <f aca="false">SUM(P15-L15)</f>
        <v>0</v>
      </c>
      <c r="O15" s="131" t="n">
        <f aca="false">IF(OR(N15=0,J15=0),0,N15/J15)*100</f>
        <v>0</v>
      </c>
      <c r="P15" s="132" t="n">
        <f aca="false">SUM([1]cred!$N$43)</f>
        <v>0</v>
      </c>
      <c r="Q15" s="134" t="n">
        <f aca="false">IF(OR(P15=0,J15=0),0,P15/J15)*100</f>
        <v>0</v>
      </c>
      <c r="R15" s="130" t="n">
        <f aca="false">SUM([1]cred!$F$77)</f>
        <v>0</v>
      </c>
      <c r="S15" s="131" t="n">
        <f aca="false">IF(OR(R15=0,R$89=0),0,R15/R$89)*100</f>
        <v>0</v>
      </c>
      <c r="T15" s="132" t="n">
        <f aca="false">SUM([1]cred!$J$77)</f>
        <v>0</v>
      </c>
      <c r="U15" s="131" t="n">
        <f aca="false">IF(OR(T15=0,R15=0),0,T15/R15)*100</f>
        <v>0</v>
      </c>
      <c r="V15" s="133" t="n">
        <f aca="false">SUM(X15-T15)</f>
        <v>0</v>
      </c>
      <c r="W15" s="131" t="n">
        <f aca="false">IF(OR(V15=0,R15=0),0,V15/R15)*100</f>
        <v>0</v>
      </c>
      <c r="X15" s="132" t="n">
        <f aca="false">SUM([1]cred!$N$77)</f>
        <v>0</v>
      </c>
      <c r="Y15" s="134" t="n">
        <f aca="false">IF(OR(X15=0,R15=0),0,X15/R15)*100</f>
        <v>0</v>
      </c>
      <c r="Z15" s="130" t="n">
        <f aca="false">SUM(B15+J15+R15)</f>
        <v>0</v>
      </c>
      <c r="AA15" s="135" t="n">
        <f aca="false">IF(OR(Z15=0,Z$89=0),0,Z15/Z$89)*100</f>
        <v>0</v>
      </c>
      <c r="AB15" s="132" t="n">
        <f aca="false">SUM(D15+L15+T15)</f>
        <v>0</v>
      </c>
      <c r="AC15" s="135" t="n">
        <f aca="false">IF(OR(AB15=0,Z15=0),0,AB15/Z15)*100</f>
        <v>0</v>
      </c>
      <c r="AD15" s="132" t="n">
        <f aca="false">SUM(F15+N15+V15)</f>
        <v>0</v>
      </c>
      <c r="AE15" s="135" t="n">
        <f aca="false">IF(OR(AD15=0,Z15=0),0,AD15/Z15)*100</f>
        <v>0</v>
      </c>
      <c r="AF15" s="132" t="n">
        <f aca="false">SUM(AB15+AD15)</f>
        <v>0</v>
      </c>
      <c r="AG15" s="134" t="n">
        <f aca="false">IF(OR(AF15=0,Z15=0),0,AF15/Z15)*100</f>
        <v>0</v>
      </c>
      <c r="AH15" s="136"/>
      <c r="AI15" s="131" t="n">
        <f aca="false">IF(OR(AH15=0,AH$89=0),0,AH15/AH$89)*100</f>
        <v>0</v>
      </c>
      <c r="AJ15" s="132"/>
      <c r="AK15" s="131" t="n">
        <f aca="false">IF(OR(AJ15=0,AH15=0),0,AJ15/AH15)*100</f>
        <v>0</v>
      </c>
      <c r="AL15" s="133" t="n">
        <f aca="false">SUM(AN15-AJ15)</f>
        <v>0</v>
      </c>
      <c r="AM15" s="131" t="n">
        <f aca="false">IF(OR(AL15=0,AH15=0),0,AL15/AH15)*100</f>
        <v>0</v>
      </c>
      <c r="AN15" s="132"/>
      <c r="AO15" s="134" t="n">
        <f aca="false">IF(OR(AN15=0,AH15=0),0,AN15/AH15)*100</f>
        <v>0</v>
      </c>
      <c r="AP15" s="130" t="n">
        <f aca="false">SUM([1]cred!$F$175)</f>
        <v>0</v>
      </c>
      <c r="AQ15" s="131" t="n">
        <f aca="false">IF(OR(AP15=0,AP$89=0),0,AP15/AP$89)*100</f>
        <v>0</v>
      </c>
      <c r="AR15" s="132" t="n">
        <f aca="false">SUM([1]cred!$J$175)</f>
        <v>0</v>
      </c>
      <c r="AS15" s="131" t="n">
        <f aca="false">IF(OR(AR15=0,AP15=0),0,AR15/AP15)*100</f>
        <v>0</v>
      </c>
      <c r="AT15" s="133" t="n">
        <f aca="false">SUM(AV15-AR15)</f>
        <v>0</v>
      </c>
      <c r="AU15" s="131" t="n">
        <f aca="false">IF(OR(AT15=0,AP15=0),0,AT15/AP15)*100</f>
        <v>0</v>
      </c>
      <c r="AV15" s="132" t="n">
        <f aca="false">SUM([1]cred!$N$175)</f>
        <v>0</v>
      </c>
      <c r="AW15" s="134" t="n">
        <f aca="false">IF(OR(AV15=0,AP15=0),0,AV15/AP15)*100</f>
        <v>0</v>
      </c>
      <c r="AX15" s="130" t="n">
        <f aca="false">SUM([1]cred!$F$176)</f>
        <v>0</v>
      </c>
      <c r="AY15" s="131" t="n">
        <f aca="false">IF(OR(AX15=0,AX$89=0),0,AX15/AX$89)*100</f>
        <v>0</v>
      </c>
      <c r="AZ15" s="132" t="n">
        <f aca="false">SUM([1]cred!$J$176)</f>
        <v>0</v>
      </c>
      <c r="BA15" s="131" t="n">
        <f aca="false">IF(OR(AZ15=0,AX15=0),0,AZ15/AX15)*100</f>
        <v>0</v>
      </c>
      <c r="BB15" s="133" t="n">
        <f aca="false">SUM(BD15-AZ15)</f>
        <v>0</v>
      </c>
      <c r="BC15" s="131" t="n">
        <f aca="false">IF(OR(BB15=0,AX15=0),0,BB15/AX15)*100</f>
        <v>0</v>
      </c>
      <c r="BD15" s="132" t="n">
        <f aca="false">SUM([1]cred!$N$176)</f>
        <v>0</v>
      </c>
      <c r="BE15" s="134" t="n">
        <f aca="false">IF(OR(BD15=0,AX15=0),0,BD15/AX15)*100</f>
        <v>0</v>
      </c>
      <c r="BF15" s="130" t="n">
        <f aca="false">SUM(Z15+AH15+AP15+AX15)</f>
        <v>0</v>
      </c>
      <c r="BG15" s="135" t="n">
        <f aca="false">IF(OR(BF15=0,BF$89=0),0,BF15/BF$89)*100</f>
        <v>0</v>
      </c>
      <c r="BH15" s="132" t="n">
        <f aca="false">SUM(AB15+AJ15+AR15+AZ15)</f>
        <v>0</v>
      </c>
      <c r="BI15" s="135" t="n">
        <f aca="false">IF(OR(BH15=0,BF15=0),0,BH15/BF15)*100</f>
        <v>0</v>
      </c>
      <c r="BJ15" s="132" t="n">
        <f aca="false">SUM(AD15+AL15+AT15+BB15)</f>
        <v>0</v>
      </c>
      <c r="BK15" s="135" t="n">
        <f aca="false">IF(OR(BJ15=0,BF15=0),0,BJ15/BF15)*100</f>
        <v>0</v>
      </c>
      <c r="BL15" s="132" t="n">
        <f aca="false">SUM(BH15+BJ15)</f>
        <v>0</v>
      </c>
      <c r="BM15" s="134" t="n">
        <f aca="false">IF(OR(BL15=0,BF15=0),0,BL15/BF15)*100</f>
        <v>0</v>
      </c>
      <c r="BN15" s="136"/>
      <c r="BO15" s="131" t="n">
        <f aca="false">IF(OR(BN15=0,BN$89=0),0,BN15/BN$89)*100</f>
        <v>0</v>
      </c>
      <c r="BP15" s="132"/>
      <c r="BQ15" s="131" t="n">
        <f aca="false">IF(OR(BP15=0,BN15=0),0,BP15/BN15)*100</f>
        <v>0</v>
      </c>
      <c r="BR15" s="133" t="n">
        <f aca="false">SUM(BT15-BP15)</f>
        <v>0</v>
      </c>
      <c r="BS15" s="131" t="n">
        <f aca="false">IF(OR(BR15=0,BN15=0),0,BR15/BN15)*100</f>
        <v>0</v>
      </c>
      <c r="BT15" s="132"/>
      <c r="BU15" s="134" t="n">
        <f aca="false">IF(OR(BT15=0,BN15=0),0,BT15/BN15)*100</f>
        <v>0</v>
      </c>
      <c r="BV15" s="130" t="n">
        <f aca="false">SUM([1]cred!$F$243)</f>
        <v>641036294</v>
      </c>
      <c r="BW15" s="131" t="n">
        <f aca="false">IF(OR(BV15=0,BV$89=0),0,BV15/BV$89)*100</f>
        <v>67.393715751979</v>
      </c>
      <c r="BX15" s="132" t="n">
        <f aca="false">SUM([1]cred!$J$243)</f>
        <v>319895465.717</v>
      </c>
      <c r="BY15" s="131" t="n">
        <f aca="false">IF(OR(BX15=0,BV15=0),0,BX15/BV15)*100</f>
        <v>49.9028633341313</v>
      </c>
      <c r="BZ15" s="133" t="n">
        <f aca="false">SUM(CB15-BX15)</f>
        <v>2846134.90700001</v>
      </c>
      <c r="CA15" s="131" t="n">
        <f aca="false">IF(OR(BZ15=0,BV15=0),0,BZ15/BV15)*100</f>
        <v>0.443989666987562</v>
      </c>
      <c r="CB15" s="132" t="n">
        <f aca="false">SUM([1]cred!$N$243)</f>
        <v>322741600.624</v>
      </c>
      <c r="CC15" s="134" t="n">
        <f aca="false">IF(OR(CB15=0,BV15=0),0,CB15/BV15)*100</f>
        <v>50.3468530011188</v>
      </c>
      <c r="CD15" s="130" t="n">
        <f aca="false">SUM([1]cred!$F$263)</f>
        <v>3150000</v>
      </c>
      <c r="CE15" s="131" t="n">
        <f aca="false">IF(OR(CD15=0,CD$89=0),0,CD15/CD$89)*100</f>
        <v>100</v>
      </c>
      <c r="CF15" s="132" t="n">
        <f aca="false">SUM([1]cred!$J$263)</f>
        <v>127837.657</v>
      </c>
      <c r="CG15" s="131" t="n">
        <f aca="false">IF(OR(CF15=0,CD15=0),0,CF15/CD15)*100</f>
        <v>4.05833831746032</v>
      </c>
      <c r="CH15" s="133" t="n">
        <f aca="false">SUM(CJ15-CF15)</f>
        <v>2409950.95</v>
      </c>
      <c r="CI15" s="131" t="n">
        <f aca="false">IF(OR(CH15=0,CD15=0),0,CH15/CD15)*100</f>
        <v>76.5063793650794</v>
      </c>
      <c r="CJ15" s="132" t="n">
        <f aca="false">SUM([1]cred!$N$263)</f>
        <v>2537788.607</v>
      </c>
      <c r="CK15" s="134" t="n">
        <f aca="false">IF(OR(CJ15=0,CD15=0),0,CJ15/CD15)*100</f>
        <v>80.5647176825397</v>
      </c>
      <c r="CL15" s="130" t="n">
        <f aca="false">SUM([1]cred!$F$269)</f>
        <v>0</v>
      </c>
      <c r="CM15" s="131" t="n">
        <f aca="false">IF(OR(CL15=0,CL$89=0),0,CL15/CL$89)*100</f>
        <v>0</v>
      </c>
      <c r="CN15" s="132" t="n">
        <f aca="false">SUM([1]cred!$J$269)</f>
        <v>0</v>
      </c>
      <c r="CO15" s="131" t="n">
        <f aca="false">IF(OR(CN15=0,CL15=0),0,CN15/CL15)*100</f>
        <v>0</v>
      </c>
      <c r="CP15" s="133" t="n">
        <f aca="false">SUM(CR15-CN15)</f>
        <v>0</v>
      </c>
      <c r="CQ15" s="131" t="n">
        <f aca="false">IF(OR(CP15=0,CL15=0),0,CP15/CL15)*100</f>
        <v>0</v>
      </c>
      <c r="CR15" s="132" t="n">
        <f aca="false">SUM([1]cred!$N$269)</f>
        <v>0</v>
      </c>
      <c r="CS15" s="134" t="n">
        <f aca="false">IF(OR(CR15=0,CL15=0),0,CR15/CL15)*100</f>
        <v>0</v>
      </c>
      <c r="CT15" s="136"/>
      <c r="CU15" s="131" t="n">
        <f aca="false">IF(OR(CT15=0,CT$89=0),0,CT15/CT$89)*100</f>
        <v>0</v>
      </c>
      <c r="CV15" s="132"/>
      <c r="CW15" s="131" t="n">
        <f aca="false">IF(OR(CV15=0,CT15=0),0,CV15/CT15)*100</f>
        <v>0</v>
      </c>
      <c r="CX15" s="133" t="n">
        <f aca="false">SUM(CZ15-CV15)</f>
        <v>0</v>
      </c>
      <c r="CY15" s="131" t="n">
        <f aca="false">IF(OR(CX15=0,CT15=0),0,CX15/CT15)*100</f>
        <v>0</v>
      </c>
      <c r="CZ15" s="132"/>
      <c r="DA15" s="134" t="n">
        <f aca="false">IF(OR(CZ15=0,CT15=0),0,CZ15/CT15)*100</f>
        <v>0</v>
      </c>
      <c r="DB15" s="130" t="n">
        <f aca="false">SUM([1]cred!$F$1327)</f>
        <v>0</v>
      </c>
      <c r="DC15" s="131" t="n">
        <f aca="false">IF(OR(DB15=0,DB$89=0),0,DB15/DB$89)*100</f>
        <v>0</v>
      </c>
      <c r="DD15" s="132" t="n">
        <f aca="false">SUM([1]cred!$J$1327)</f>
        <v>0</v>
      </c>
      <c r="DE15" s="131" t="n">
        <f aca="false">IF(OR(DD15=0,DB15=0),0,DD15/DB15)*100</f>
        <v>0</v>
      </c>
      <c r="DF15" s="133" t="n">
        <f aca="false">SUM(DH15-DD15)</f>
        <v>0</v>
      </c>
      <c r="DG15" s="131" t="n">
        <f aca="false">IF(OR(DF15=0,DB15=0),0,DF15/DB15)*100</f>
        <v>0</v>
      </c>
      <c r="DH15" s="132" t="n">
        <f aca="false">SUM([1]cred!$N$1327)</f>
        <v>0</v>
      </c>
      <c r="DI15" s="134" t="n">
        <f aca="false">IF(OR(DH15=0,DB15=0),0,DH15/DB15)*100</f>
        <v>0</v>
      </c>
      <c r="DJ15" s="130" t="n">
        <f aca="false">SUM([1]cred!$F$1329)</f>
        <v>0</v>
      </c>
      <c r="DK15" s="131" t="n">
        <f aca="false">IF(OR(DJ15=0,DJ$89=0),0,DJ15/DJ$89)*100</f>
        <v>0</v>
      </c>
      <c r="DL15" s="132" t="n">
        <f aca="false">SUM([1]cred!$J$1329)</f>
        <v>0</v>
      </c>
      <c r="DM15" s="131" t="n">
        <f aca="false">IF(OR(DL15=0,DJ15=0),0,DL15/DJ15)*100</f>
        <v>0</v>
      </c>
      <c r="DN15" s="133" t="n">
        <f aca="false">SUM(DP15-DL15)</f>
        <v>0</v>
      </c>
      <c r="DO15" s="131" t="n">
        <f aca="false">IF(OR(DN15=0,DJ15=0),0,DN15/DJ15)*100</f>
        <v>0</v>
      </c>
      <c r="DP15" s="132" t="n">
        <f aca="false">SUM([1]cred!$N$1329)</f>
        <v>0</v>
      </c>
      <c r="DQ15" s="134" t="n">
        <f aca="false">IF(OR(DP15=0,DJ15=0),0,DP15/DJ15)*100</f>
        <v>0</v>
      </c>
      <c r="DR15" s="130" t="n">
        <f aca="false">SUM(CL15+CT15+DB15+DJ15)</f>
        <v>0</v>
      </c>
      <c r="DS15" s="135" t="n">
        <f aca="false">IF(OR(DR15=0,DR$89=0),0,DR15/DR$89)*100</f>
        <v>0</v>
      </c>
      <c r="DT15" s="132" t="n">
        <f aca="false">SUM(CN15+CV15+DD15+DL15)</f>
        <v>0</v>
      </c>
      <c r="DU15" s="131" t="n">
        <f aca="false">IF(OR(DT15=0,DR15=0),0,DT15/DR15)*100</f>
        <v>0</v>
      </c>
      <c r="DV15" s="132" t="n">
        <f aca="false">SUM(CP15+CX15+DF15+DN15)</f>
        <v>0</v>
      </c>
      <c r="DW15" s="135" t="n">
        <f aca="false">IF(OR(DV15=0,DR15=0),0,DV15/DR15)*100</f>
        <v>0</v>
      </c>
      <c r="DX15" s="132" t="n">
        <f aca="false">SUM(DT15+DV15)</f>
        <v>0</v>
      </c>
      <c r="DY15" s="134" t="n">
        <f aca="false">IF(OR(DX15=0,DR15=0),0,DX15/DR15)*100</f>
        <v>0</v>
      </c>
      <c r="DZ15" s="130"/>
      <c r="EA15" s="134" t="n">
        <f aca="false">IF(OR(DZ15=0,DZ$89=0),0,DZ15/DZ$89)*100</f>
        <v>0</v>
      </c>
      <c r="EB15" s="130" t="n">
        <f aca="false">SUM([11]cred!$D$1239)</f>
        <v>641036294</v>
      </c>
      <c r="EC15" s="132" t="n">
        <f aca="false">SUM(BF15+BN15+BV15+DR15+DZ15)</f>
        <v>641036294</v>
      </c>
      <c r="ED15" s="131" t="n">
        <f aca="false">IF(OR(EC15=0,EC$89=0),0,EC15/EC$89)*100</f>
        <v>3.57077749544614</v>
      </c>
      <c r="EE15" s="132" t="n">
        <f aca="false">SUM([11]cred!$H$1239)</f>
        <v>0</v>
      </c>
      <c r="EF15" s="137" t="n">
        <f aca="false">SUM(EC15-EE15)</f>
        <v>641036294</v>
      </c>
      <c r="EG15" s="130" t="n">
        <f aca="false">SUM(BH15+BP15+BX15+DT15)</f>
        <v>319895465.717</v>
      </c>
      <c r="EH15" s="131" t="n">
        <f aca="false">IF(OR(EG15=0,EC15=0),0,EG15/EC15)*100</f>
        <v>49.9028633341313</v>
      </c>
      <c r="EI15" s="132" t="n">
        <f aca="false">SUM(BJ15+BR15+BZ15+DV15)</f>
        <v>2846134.90700001</v>
      </c>
      <c r="EJ15" s="135" t="n">
        <f aca="false">IF(OR(EI15=0,EC15=0),0,EI15/EC15)*100</f>
        <v>0.443989666987562</v>
      </c>
      <c r="EK15" s="132" t="n">
        <f aca="false">SUM(EG15+EI15)</f>
        <v>322741600.624</v>
      </c>
      <c r="EL15" s="138" t="n">
        <f aca="false">IF(OR(EK15=0,EC15=0),0,EK15/EC15)*100</f>
        <v>50.3468530011188</v>
      </c>
      <c r="EM15" s="139"/>
      <c r="EN15" s="130" t="n">
        <f aca="false">SUM(EM15-EG15)</f>
        <v>-319895465.717</v>
      </c>
      <c r="EO15" s="137" t="n">
        <f aca="false">SUM(EM15-EK15)</f>
        <v>-322741600.624</v>
      </c>
      <c r="EP15" s="128"/>
    </row>
    <row r="16" customFormat="false" ht="12.75" hidden="false" customHeight="false" outlineLevel="0" collapsed="false">
      <c r="A16" s="129" t="s">
        <v>129</v>
      </c>
      <c r="B16" s="130" t="n">
        <f aca="false">SUM([1]cfc!$F$9)</f>
        <v>10443841.322</v>
      </c>
      <c r="C16" s="131" t="n">
        <f aca="false">IF(OR(B16=0,B$89=0),0,B16/B$89)*100</f>
        <v>1.40228862878126</v>
      </c>
      <c r="D16" s="132" t="n">
        <f aca="false">SUM([1]cfc!$J$9)</f>
        <v>4698739.893</v>
      </c>
      <c r="E16" s="131" t="n">
        <f aca="false">IF(OR(D16=0,B16=0),0,D16/B16)*100</f>
        <v>44.9905331585427</v>
      </c>
      <c r="F16" s="133" t="n">
        <f aca="false">SUM(H16-D16)</f>
        <v>293225.168000001</v>
      </c>
      <c r="G16" s="131" t="n">
        <f aca="false">IF(OR(F16=0,B16=0),0,F16/B16)*100</f>
        <v>2.80763714192325</v>
      </c>
      <c r="H16" s="132" t="n">
        <f aca="false">SUM([1]cfc!$N$9)</f>
        <v>4991965.061</v>
      </c>
      <c r="I16" s="134" t="n">
        <f aca="false">IF(OR(H16=0,B16=0),0,H16/B16)*100</f>
        <v>47.798170300466</v>
      </c>
      <c r="J16" s="130" t="n">
        <f aca="false">SUM([1]cfc!$F$43)</f>
        <v>5609198.448</v>
      </c>
      <c r="K16" s="131" t="n">
        <f aca="false">IF(OR(J16=0,J$89=0),0,J16/J$89)*100</f>
        <v>1.0763253389095</v>
      </c>
      <c r="L16" s="132" t="n">
        <f aca="false">SUM([1]cfc!$J$43)</f>
        <v>862177.002</v>
      </c>
      <c r="M16" s="131" t="n">
        <f aca="false">IF(OR(L16=0,J16=0),0,L16/J16)*100</f>
        <v>15.3707701731861</v>
      </c>
      <c r="N16" s="133" t="n">
        <f aca="false">SUM(P16-L16)</f>
        <v>1911370.377</v>
      </c>
      <c r="O16" s="131" t="n">
        <f aca="false">IF(OR(N16=0,J16=0),0,N16/J16)*100</f>
        <v>34.0756419071162</v>
      </c>
      <c r="P16" s="132" t="n">
        <f aca="false">SUM([1]cfc!$N$43)</f>
        <v>2773547.379</v>
      </c>
      <c r="Q16" s="134" t="n">
        <f aca="false">IF(OR(P16=0,J16=0),0,P16/J16)*100</f>
        <v>49.4464120803023</v>
      </c>
      <c r="R16" s="130" t="n">
        <f aca="false">SUM([1]cfc!$F$77)</f>
        <v>0</v>
      </c>
      <c r="S16" s="131" t="n">
        <f aca="false">IF(OR(R16=0,R$89=0),0,R16/R$89)*100</f>
        <v>0</v>
      </c>
      <c r="T16" s="132" t="n">
        <f aca="false">SUM([1]cfc!$J$77)</f>
        <v>0</v>
      </c>
      <c r="U16" s="131" t="n">
        <f aca="false">IF(OR(T16=0,R16=0),0,T16/R16)*100</f>
        <v>0</v>
      </c>
      <c r="V16" s="133" t="n">
        <f aca="false">SUM(X16-T16)</f>
        <v>0</v>
      </c>
      <c r="W16" s="131" t="n">
        <f aca="false">IF(OR(V16=0,R16=0),0,V16/R16)*100</f>
        <v>0</v>
      </c>
      <c r="X16" s="132" t="n">
        <f aca="false">SUM([1]cfc!$N$77)</f>
        <v>0</v>
      </c>
      <c r="Y16" s="134" t="n">
        <f aca="false">IF(OR(X16=0,R16=0),0,X16/R16)*100</f>
        <v>0</v>
      </c>
      <c r="Z16" s="130" t="n">
        <f aca="false">SUM(B16+J16+R16)</f>
        <v>16053039.77</v>
      </c>
      <c r="AA16" s="135" t="n">
        <f aca="false">IF(OR(Z16=0,Z$89=0),0,Z16/Z$89)*100</f>
        <v>1.09016199694437</v>
      </c>
      <c r="AB16" s="132" t="n">
        <f aca="false">SUM(D16+L16+T16)</f>
        <v>5560916.895</v>
      </c>
      <c r="AC16" s="135" t="n">
        <f aca="false">IF(OR(AB16=0,Z16=0),0,AB16/Z16)*100</f>
        <v>34.6408965197499</v>
      </c>
      <c r="AD16" s="132" t="n">
        <f aca="false">SUM(F16+N16+V16)</f>
        <v>2204595.545</v>
      </c>
      <c r="AE16" s="135" t="n">
        <f aca="false">IF(OR(AD16=0,Z16=0),0,AD16/Z16)*100</f>
        <v>13.733196806252</v>
      </c>
      <c r="AF16" s="132" t="n">
        <f aca="false">SUM(AB16+AD16)</f>
        <v>7765512.44</v>
      </c>
      <c r="AG16" s="134" t="n">
        <f aca="false">IF(OR(AF16=0,Z16=0),0,AF16/Z16)*100</f>
        <v>48.3740933260019</v>
      </c>
      <c r="AH16" s="136"/>
      <c r="AI16" s="131" t="n">
        <f aca="false">IF(OR(AH16=0,AH$89=0),0,AH16/AH$89)*100</f>
        <v>0</v>
      </c>
      <c r="AJ16" s="132"/>
      <c r="AK16" s="131" t="n">
        <f aca="false">IF(OR(AJ16=0,AH16=0),0,AJ16/AH16)*100</f>
        <v>0</v>
      </c>
      <c r="AL16" s="133" t="n">
        <f aca="false">SUM(AN16-AJ16)</f>
        <v>0</v>
      </c>
      <c r="AM16" s="131" t="n">
        <f aca="false">IF(OR(AL16=0,AH16=0),0,AL16/AH16)*100</f>
        <v>0</v>
      </c>
      <c r="AN16" s="132"/>
      <c r="AO16" s="134" t="n">
        <f aca="false">IF(OR(AN16=0,AH16=0),0,AN16/AH16)*100</f>
        <v>0</v>
      </c>
      <c r="AP16" s="130" t="n">
        <f aca="false">SUM([1]cfc!$F$175)</f>
        <v>64502.552</v>
      </c>
      <c r="AQ16" s="131" t="n">
        <f aca="false">IF(OR(AP16=0,AP$89=0),0,AP16/AP$89)*100</f>
        <v>0.0578074485118992</v>
      </c>
      <c r="AR16" s="132" t="n">
        <f aca="false">SUM([1]cfc!$J$175)</f>
        <v>59675.423</v>
      </c>
      <c r="AS16" s="131" t="n">
        <f aca="false">IF(OR(AR16=0,AP16=0),0,AR16/AP16)*100</f>
        <v>92.5163751660554</v>
      </c>
      <c r="AT16" s="133" t="n">
        <f aca="false">SUM(AV16-AR16)</f>
        <v>4827.129</v>
      </c>
      <c r="AU16" s="131" t="n">
        <f aca="false">IF(OR(AT16=0,AP16=0),0,AT16/AP16)*100</f>
        <v>7.48362483394456</v>
      </c>
      <c r="AV16" s="132" t="n">
        <f aca="false">SUM([1]cfc!$N$175)</f>
        <v>64502.552</v>
      </c>
      <c r="AW16" s="134" t="n">
        <f aca="false">IF(OR(AV16=0,AP16=0),0,AV16/AP16)*100</f>
        <v>100</v>
      </c>
      <c r="AX16" s="130" t="n">
        <f aca="false">SUM([1]cfc!$F$176)</f>
        <v>2106238.679</v>
      </c>
      <c r="AY16" s="131" t="n">
        <f aca="false">IF(OR(AX16=0,AX$89=0),0,AX16/AX$89)*100</f>
        <v>3.74431104299476</v>
      </c>
      <c r="AZ16" s="132" t="n">
        <f aca="false">SUM([1]cfc!$J$176)</f>
        <v>1766843.765</v>
      </c>
      <c r="BA16" s="131" t="n">
        <f aca="false">IF(OR(AZ16=0,AX16=0),0,AZ16/AX16)*100</f>
        <v>83.8862082733597</v>
      </c>
      <c r="BB16" s="133" t="n">
        <f aca="false">SUM(BD16-AZ16)</f>
        <v>321978.840000001</v>
      </c>
      <c r="BC16" s="131" t="n">
        <f aca="false">IF(OR(BB16=0,AX16=0),0,BB16/AX16)*100</f>
        <v>15.2869113652812</v>
      </c>
      <c r="BD16" s="132" t="n">
        <f aca="false">SUM([1]cfc!$N$176)</f>
        <v>2088822.605</v>
      </c>
      <c r="BE16" s="134" t="n">
        <f aca="false">IF(OR(BD16=0,AX16=0),0,BD16/AX16)*100</f>
        <v>99.1731196386409</v>
      </c>
      <c r="BF16" s="130" t="n">
        <f aca="false">SUM(Z16+AH16+AP16+AX16)</f>
        <v>18223781.001</v>
      </c>
      <c r="BG16" s="135" t="n">
        <f aca="false">IF(OR(BF16=0,BF$89=0),0,BF16/BF$89)*100</f>
        <v>0.543135388124424</v>
      </c>
      <c r="BH16" s="132" t="n">
        <f aca="false">SUM(AB16+AJ16+AR16+AZ16)</f>
        <v>7387436.083</v>
      </c>
      <c r="BI16" s="135" t="n">
        <f aca="false">IF(OR(BH16=0,BF16=0),0,BH16/BF16)*100</f>
        <v>40.5373400975057</v>
      </c>
      <c r="BJ16" s="132" t="n">
        <f aca="false">SUM(AD16+AL16+AT16+BB16)</f>
        <v>2531401.514</v>
      </c>
      <c r="BK16" s="135" t="n">
        <f aca="false">IF(OR(BJ16=0,BF16=0),0,BJ16/BF16)*100</f>
        <v>13.8906493326555</v>
      </c>
      <c r="BL16" s="132" t="n">
        <f aca="false">SUM(BH16+BJ16)</f>
        <v>9918837.597</v>
      </c>
      <c r="BM16" s="134" t="n">
        <f aca="false">IF(OR(BL16=0,BF16=0),0,BL16/BF16)*100</f>
        <v>54.4279894301612</v>
      </c>
      <c r="BN16" s="136"/>
      <c r="BO16" s="131" t="n">
        <f aca="false">IF(OR(BN16=0,BN$89=0),0,BN16/BN$89)*100</f>
        <v>0</v>
      </c>
      <c r="BP16" s="132"/>
      <c r="BQ16" s="131" t="n">
        <f aca="false">IF(OR(BP16=0,BN16=0),0,BP16/BN16)*100</f>
        <v>0</v>
      </c>
      <c r="BR16" s="133" t="n">
        <f aca="false">SUM(BT16-BP16)</f>
        <v>0</v>
      </c>
      <c r="BS16" s="131" t="n">
        <f aca="false">IF(OR(BR16=0,BN16=0),0,BR16/BN16)*100</f>
        <v>0</v>
      </c>
      <c r="BT16" s="132"/>
      <c r="BU16" s="134" t="n">
        <f aca="false">IF(OR(BT16=0,BN16=0),0,BT16/BN16)*100</f>
        <v>0</v>
      </c>
      <c r="BV16" s="136"/>
      <c r="BW16" s="131" t="n">
        <f aca="false">IF(OR(BV16=0,BV$89=0),0,BV16/BV$89)*100</f>
        <v>0</v>
      </c>
      <c r="BX16" s="132"/>
      <c r="BY16" s="131" t="n">
        <f aca="false">IF(OR(BX16=0,BV16=0),0,BX16/BV16)*100</f>
        <v>0</v>
      </c>
      <c r="BZ16" s="133" t="n">
        <f aca="false">SUM(CB16-BX16)</f>
        <v>0</v>
      </c>
      <c r="CA16" s="131" t="n">
        <f aca="false">IF(OR(BZ16=0,BV16=0),0,BZ16/BV16)*100</f>
        <v>0</v>
      </c>
      <c r="CB16" s="132"/>
      <c r="CC16" s="134" t="n">
        <f aca="false">IF(OR(CB16=0,BV16=0),0,CB16/BV16)*100</f>
        <v>0</v>
      </c>
      <c r="CD16" s="136"/>
      <c r="CE16" s="131" t="n">
        <f aca="false">IF(OR(CD16=0,CD$89=0),0,CD16/CD$89)*100</f>
        <v>0</v>
      </c>
      <c r="CF16" s="132"/>
      <c r="CG16" s="131" t="n">
        <f aca="false">IF(OR(CF16=0,CD16=0),0,CF16/CD16)*100</f>
        <v>0</v>
      </c>
      <c r="CH16" s="133" t="n">
        <f aca="false">SUM(CJ16-CF16)</f>
        <v>0</v>
      </c>
      <c r="CI16" s="131" t="n">
        <f aca="false">IF(OR(CH16=0,CD16=0),0,CH16/CD16)*100</f>
        <v>0</v>
      </c>
      <c r="CJ16" s="132"/>
      <c r="CK16" s="134" t="n">
        <f aca="false">IF(OR(CJ16=0,CD16=0),0,CJ16/CD16)*100</f>
        <v>0</v>
      </c>
      <c r="CL16" s="130" t="n">
        <f aca="false">SUM([1]cfc!$F$269)</f>
        <v>3575000</v>
      </c>
      <c r="CM16" s="131" t="n">
        <f aca="false">IF(OR(CL16=0,CL$89=0),0,CL16/CL$89)*100</f>
        <v>0.0443475446028103</v>
      </c>
      <c r="CN16" s="132" t="n">
        <f aca="false">SUM([1]cfc!$J$269)</f>
        <v>212968.5</v>
      </c>
      <c r="CO16" s="131" t="n">
        <f aca="false">IF(OR(CN16=0,CL16=0),0,CN16/CL16)*100</f>
        <v>5.95716083916084</v>
      </c>
      <c r="CP16" s="133" t="n">
        <f aca="false">SUM(CR16-CN16)</f>
        <v>847407.318</v>
      </c>
      <c r="CQ16" s="131" t="n">
        <f aca="false">IF(OR(CP16=0,CL16=0),0,CP16/CL16)*100</f>
        <v>23.7037012027972</v>
      </c>
      <c r="CR16" s="132" t="n">
        <f aca="false">SUM([1]cfc!$N$269)</f>
        <v>1060375.818</v>
      </c>
      <c r="CS16" s="134" t="n">
        <f aca="false">IF(OR(CR16=0,CL16=0),0,CR16/CL16)*100</f>
        <v>29.660862041958</v>
      </c>
      <c r="CT16" s="136"/>
      <c r="CU16" s="131" t="n">
        <f aca="false">IF(OR(CT16=0,CT$89=0),0,CT16/CT$89)*100</f>
        <v>0</v>
      </c>
      <c r="CV16" s="132"/>
      <c r="CW16" s="131" t="n">
        <f aca="false">IF(OR(CV16=0,CT16=0),0,CV16/CT16)*100</f>
        <v>0</v>
      </c>
      <c r="CX16" s="133" t="n">
        <f aca="false">SUM(CZ16-CV16)</f>
        <v>0</v>
      </c>
      <c r="CY16" s="131" t="n">
        <f aca="false">IF(OR(CX16=0,CT16=0),0,CX16/CT16)*100</f>
        <v>0</v>
      </c>
      <c r="CZ16" s="132"/>
      <c r="DA16" s="134" t="n">
        <f aca="false">IF(OR(CZ16=0,CT16=0),0,CZ16/CT16)*100</f>
        <v>0</v>
      </c>
      <c r="DB16" s="130" t="n">
        <f aca="false">SUM([1]cfc!$F$1327)</f>
        <v>0</v>
      </c>
      <c r="DC16" s="131" t="n">
        <f aca="false">IF(OR(DB16=0,DB$89=0),0,DB16/DB$89)*100</f>
        <v>0</v>
      </c>
      <c r="DD16" s="132" t="n">
        <f aca="false">SUM([1]cfc!$J$1327)</f>
        <v>0</v>
      </c>
      <c r="DE16" s="131" t="n">
        <f aca="false">IF(OR(DD16=0,DB16=0),0,DD16/DB16)*100</f>
        <v>0</v>
      </c>
      <c r="DF16" s="133" t="n">
        <f aca="false">SUM(DH16-DD16)</f>
        <v>0</v>
      </c>
      <c r="DG16" s="131" t="n">
        <f aca="false">IF(OR(DF16=0,DB16=0),0,DF16/DB16)*100</f>
        <v>0</v>
      </c>
      <c r="DH16" s="132" t="n">
        <f aca="false">SUM([1]cfc!$N$1327)</f>
        <v>0</v>
      </c>
      <c r="DI16" s="134" t="n">
        <f aca="false">IF(OR(DH16=0,DB16=0),0,DH16/DB16)*100</f>
        <v>0</v>
      </c>
      <c r="DJ16" s="130" t="n">
        <f aca="false">SUM([1]cfc!$F$1329)</f>
        <v>399617</v>
      </c>
      <c r="DK16" s="131" t="n">
        <f aca="false">IF(OR(DJ16=0,DJ$89=0),0,DJ16/DJ$89)*100</f>
        <v>0.0281151307318527</v>
      </c>
      <c r="DL16" s="132" t="n">
        <f aca="false">SUM([1]cfc!$J$1329)</f>
        <v>135705.632</v>
      </c>
      <c r="DM16" s="131" t="n">
        <f aca="false">IF(OR(DL16=0,DJ16=0),0,DL16/DJ16)*100</f>
        <v>33.9589236694135</v>
      </c>
      <c r="DN16" s="133" t="n">
        <f aca="false">SUM(DP16-DL16)</f>
        <v>17051.424</v>
      </c>
      <c r="DO16" s="131" t="n">
        <f aca="false">IF(OR(DN16=0,DJ16=0),0,DN16/DJ16)*100</f>
        <v>4.26694159657872</v>
      </c>
      <c r="DP16" s="132" t="n">
        <f aca="false">SUM([1]cfc!$N$1329)</f>
        <v>152757.056</v>
      </c>
      <c r="DQ16" s="134" t="n">
        <f aca="false">IF(OR(DP16=0,DJ16=0),0,DP16/DJ16)*100</f>
        <v>38.2258652659922</v>
      </c>
      <c r="DR16" s="130" t="n">
        <f aca="false">SUM(CL16+CT16+DB16+DJ16)</f>
        <v>3974617</v>
      </c>
      <c r="DS16" s="135" t="n">
        <f aca="false">IF(OR(DR16=0,DR$89=0),0,DR16/DR$89)*100</f>
        <v>0.0291968933984747</v>
      </c>
      <c r="DT16" s="132" t="n">
        <f aca="false">SUM(CN16+CV16+DD16+DL16)</f>
        <v>348674.132</v>
      </c>
      <c r="DU16" s="131" t="n">
        <f aca="false">IF(OR(DT16=0,DR16=0),0,DT16/DR16)*100</f>
        <v>8.77252152848941</v>
      </c>
      <c r="DV16" s="132" t="n">
        <f aca="false">SUM(CP16+CX16+DF16+DN16)</f>
        <v>864458.742</v>
      </c>
      <c r="DW16" s="135" t="n">
        <f aca="false">IF(OR(DV16=0,DR16=0),0,DV16/DR16)*100</f>
        <v>21.7494853466384</v>
      </c>
      <c r="DX16" s="132" t="n">
        <f aca="false">SUM(DT16+DV16)</f>
        <v>1213132.874</v>
      </c>
      <c r="DY16" s="134" t="n">
        <f aca="false">IF(OR(DX16=0,DR16=0),0,DX16/DR16)*100</f>
        <v>30.5220068751278</v>
      </c>
      <c r="DZ16" s="130"/>
      <c r="EA16" s="134" t="n">
        <f aca="false">IF(OR(DZ16=0,DZ$89=0),0,DZ16/DZ$89)*100</f>
        <v>0</v>
      </c>
      <c r="EB16" s="130" t="n">
        <f aca="false">SUM([11]cfc!$D$1239)</f>
        <v>22198398.001</v>
      </c>
      <c r="EC16" s="132" t="n">
        <f aca="false">SUM(BF16+BN16+BV16+DR16+DZ16)</f>
        <v>22198398.001</v>
      </c>
      <c r="ED16" s="131" t="n">
        <f aca="false">IF(OR(EC16=0,EC$89=0),0,EC16/EC$89)*100</f>
        <v>0.123652187495218</v>
      </c>
      <c r="EE16" s="132" t="n">
        <f aca="false">SUM([11]cfc!$H$1239)</f>
        <v>0</v>
      </c>
      <c r="EF16" s="137" t="n">
        <f aca="false">SUM(EC16-EE16)</f>
        <v>22198398.001</v>
      </c>
      <c r="EG16" s="130" t="n">
        <f aca="false">SUM(BH16+BP16+BX16+DT16)</f>
        <v>7736110.215</v>
      </c>
      <c r="EH16" s="131" t="n">
        <f aca="false">IF(OR(EG16=0,EC16=0),0,EG16/EC16)*100</f>
        <v>34.8498581503562</v>
      </c>
      <c r="EI16" s="132" t="n">
        <f aca="false">SUM(BJ16+BR16+BZ16+DV16)</f>
        <v>3395860.256</v>
      </c>
      <c r="EJ16" s="135" t="n">
        <f aca="false">IF(OR(EI16=0,EC16=0),0,EI16/EC16)*100</f>
        <v>15.2977717394157</v>
      </c>
      <c r="EK16" s="132" t="n">
        <f aca="false">SUM(EG16+EI16)</f>
        <v>11131970.471</v>
      </c>
      <c r="EL16" s="138" t="n">
        <f aca="false">IF(OR(EK16=0,EC16=0),0,EK16/EC16)*100</f>
        <v>50.1476298897719</v>
      </c>
      <c r="EM16" s="139"/>
      <c r="EN16" s="130" t="n">
        <f aca="false">SUM(EM16-EG16)</f>
        <v>-7736110.215</v>
      </c>
      <c r="EO16" s="137" t="n">
        <f aca="false">SUM(EM16-EK16)</f>
        <v>-11131970.471</v>
      </c>
      <c r="EP16" s="128"/>
    </row>
    <row r="17" customFormat="false" ht="12.75" hidden="false" customHeight="false" outlineLevel="0" collapsed="false">
      <c r="A17" s="129" t="s">
        <v>130</v>
      </c>
      <c r="B17" s="130" t="n">
        <f aca="false">SUM([1]edu!$F$9)</f>
        <v>32972344.113</v>
      </c>
      <c r="C17" s="131" t="n">
        <f aca="false">IF(OR(B17=0,B$89=0),0,B17/B$89)*100</f>
        <v>4.42717787338694</v>
      </c>
      <c r="D17" s="132" t="n">
        <f aca="false">SUM([1]edu!$J$9)</f>
        <v>19875407.022</v>
      </c>
      <c r="E17" s="131" t="n">
        <f aca="false">IF(OR(D17=0,B17=0),0,D17/B17)*100</f>
        <v>60.2790233957425</v>
      </c>
      <c r="F17" s="133" t="n">
        <f aca="false">SUM(H17-D17)</f>
        <v>822766.007999998</v>
      </c>
      <c r="G17" s="131" t="n">
        <f aca="false">IF(OR(F17=0,B17=0),0,F17/B17)*100</f>
        <v>2.49532154941816</v>
      </c>
      <c r="H17" s="132" t="n">
        <f aca="false">SUM([1]edu!$N$9)</f>
        <v>20698173.03</v>
      </c>
      <c r="I17" s="134" t="n">
        <f aca="false">IF(OR(H17=0,B17=0),0,H17/B17)*100</f>
        <v>62.7743449451607</v>
      </c>
      <c r="J17" s="130" t="n">
        <f aca="false">SUM([1]edu!$F$43)</f>
        <v>11400207.202</v>
      </c>
      <c r="K17" s="131" t="n">
        <f aca="false">IF(OR(J17=0,J$89=0),0,J17/J$89)*100</f>
        <v>2.18753748758991</v>
      </c>
      <c r="L17" s="132" t="n">
        <f aca="false">SUM([1]edu!$J$43)</f>
        <v>4372734.096</v>
      </c>
      <c r="M17" s="131" t="n">
        <f aca="false">IF(OR(L17=0,J17=0),0,L17/J17)*100</f>
        <v>38.3566194764676</v>
      </c>
      <c r="N17" s="133" t="n">
        <f aca="false">SUM(P17-L17)</f>
        <v>3744882.988</v>
      </c>
      <c r="O17" s="131" t="n">
        <f aca="false">IF(OR(N17=0,J17=0),0,N17/J17)*100</f>
        <v>32.8492537165729</v>
      </c>
      <c r="P17" s="132" t="n">
        <f aca="false">SUM([1]edu!$N$43)</f>
        <v>8117617.084</v>
      </c>
      <c r="Q17" s="134" t="n">
        <f aca="false">IF(OR(P17=0,J17=0),0,P17/J17)*100</f>
        <v>71.2058731930406</v>
      </c>
      <c r="R17" s="130" t="n">
        <f aca="false">SUM([1]edu!$F$77)</f>
        <v>10401945</v>
      </c>
      <c r="S17" s="131" t="n">
        <f aca="false">IF(OR(R17=0,R$89=0),0,R17/R$89)*100</f>
        <v>5.03427430175183</v>
      </c>
      <c r="T17" s="132" t="n">
        <f aca="false">SUM([1]edu!$J$77)</f>
        <v>5884566.231</v>
      </c>
      <c r="U17" s="131" t="n">
        <f aca="false">IF(OR(T17=0,R17=0),0,T17/R17)*100</f>
        <v>56.5717875935703</v>
      </c>
      <c r="V17" s="133" t="n">
        <f aca="false">SUM(X17-T17)</f>
        <v>773538.522</v>
      </c>
      <c r="W17" s="131" t="n">
        <f aca="false">IF(OR(V17=0,R17=0),0,V17/R17)*100</f>
        <v>7.43647963914441</v>
      </c>
      <c r="X17" s="132" t="n">
        <f aca="false">SUM([1]edu!$N$77)</f>
        <v>6658104.753</v>
      </c>
      <c r="Y17" s="134" t="n">
        <f aca="false">IF(OR(X17=0,R17=0),0,X17/R17)*100</f>
        <v>64.0082672327147</v>
      </c>
      <c r="Z17" s="130" t="n">
        <f aca="false">SUM(B17+J17+R17)</f>
        <v>54774496.315</v>
      </c>
      <c r="AA17" s="135" t="n">
        <f aca="false">IF(OR(Z17=0,Z$89=0),0,Z17/Z$89)*100</f>
        <v>3.71973627050839</v>
      </c>
      <c r="AB17" s="132" t="n">
        <f aca="false">SUM(D17+L17+T17)</f>
        <v>30132707.349</v>
      </c>
      <c r="AC17" s="135" t="n">
        <f aca="false">IF(OR(AB17=0,Z17=0),0,AB17/Z17)*100</f>
        <v>55.0122947287571</v>
      </c>
      <c r="AD17" s="132" t="n">
        <f aca="false">SUM(F17+N17+V17)</f>
        <v>5341187.518</v>
      </c>
      <c r="AE17" s="135" t="n">
        <f aca="false">IF(OR(AD17=0,Z17=0),0,AD17/Z17)*100</f>
        <v>9.75123073206118</v>
      </c>
      <c r="AF17" s="132" t="n">
        <f aca="false">SUM(AB17+AD17)</f>
        <v>35473894.867</v>
      </c>
      <c r="AG17" s="134" t="n">
        <f aca="false">IF(OR(AF17=0,Z17=0),0,AF17/Z17)*100</f>
        <v>64.7635254608183</v>
      </c>
      <c r="AH17" s="136"/>
      <c r="AI17" s="131" t="n">
        <f aca="false">IF(OR(AH17=0,AH$89=0),0,AH17/AH$89)*100</f>
        <v>0</v>
      </c>
      <c r="AJ17" s="132"/>
      <c r="AK17" s="131" t="n">
        <f aca="false">IF(OR(AJ17=0,AH17=0),0,AJ17/AH17)*100</f>
        <v>0</v>
      </c>
      <c r="AL17" s="133" t="n">
        <f aca="false">SUM(AN17-AJ17)</f>
        <v>0</v>
      </c>
      <c r="AM17" s="131" t="n">
        <f aca="false">IF(OR(AL17=0,AH17=0),0,AL17/AH17)*100</f>
        <v>0</v>
      </c>
      <c r="AN17" s="132"/>
      <c r="AO17" s="134" t="n">
        <f aca="false">IF(OR(AN17=0,AH17=0),0,AN17/AH17)*100</f>
        <v>0</v>
      </c>
      <c r="AP17" s="130" t="n">
        <f aca="false">SUM([1]edu!$F$175)</f>
        <v>0</v>
      </c>
      <c r="AQ17" s="131" t="n">
        <f aca="false">IF(OR(AP17=0,AP$89=0),0,AP17/AP$89)*100</f>
        <v>0</v>
      </c>
      <c r="AR17" s="132" t="n">
        <f aca="false">SUM([1]edu!$J$175)</f>
        <v>0</v>
      </c>
      <c r="AS17" s="131" t="n">
        <f aca="false">IF(OR(AR17=0,AP17=0),0,AR17/AP17)*100</f>
        <v>0</v>
      </c>
      <c r="AT17" s="133" t="n">
        <f aca="false">SUM(AV17-AR17)</f>
        <v>0</v>
      </c>
      <c r="AU17" s="131" t="n">
        <f aca="false">IF(OR(AT17=0,AP17=0),0,AT17/AP17)*100</f>
        <v>0</v>
      </c>
      <c r="AV17" s="132" t="n">
        <f aca="false">SUM([1]edu!$N$175)</f>
        <v>0</v>
      </c>
      <c r="AW17" s="134" t="n">
        <f aca="false">IF(OR(AV17=0,AP17=0),0,AV17/AP17)*100</f>
        <v>0</v>
      </c>
      <c r="AX17" s="130" t="n">
        <f aca="false">SUM([1]edu!$F$176)</f>
        <v>1753293.685</v>
      </c>
      <c r="AY17" s="131" t="n">
        <f aca="false">IF(OR(AX17=0,AX$89=0),0,AX17/AX$89)*100</f>
        <v>3.11687225755219</v>
      </c>
      <c r="AZ17" s="132" t="n">
        <f aca="false">SUM([1]edu!$J$176)</f>
        <v>1549299.85</v>
      </c>
      <c r="BA17" s="131" t="n">
        <f aca="false">IF(OR(AZ17=0,AX17=0),0,AZ17/AX17)*100</f>
        <v>88.3651075261815</v>
      </c>
      <c r="BB17" s="133" t="n">
        <f aca="false">SUM(BD17-AZ17)</f>
        <v>203686.004</v>
      </c>
      <c r="BC17" s="131" t="n">
        <f aca="false">IF(OR(BB17=0,AX17=0),0,BB17/AX17)*100</f>
        <v>11.6173351756525</v>
      </c>
      <c r="BD17" s="132" t="n">
        <f aca="false">SUM([1]edu!$N$176)</f>
        <v>1752985.854</v>
      </c>
      <c r="BE17" s="134" t="n">
        <f aca="false">IF(OR(BD17=0,AX17=0),0,BD17/AX17)*100</f>
        <v>99.9824427018341</v>
      </c>
      <c r="BF17" s="130" t="n">
        <f aca="false">SUM(Z17+AH17+AP17+AX17)</f>
        <v>56527790</v>
      </c>
      <c r="BG17" s="135" t="n">
        <f aca="false">IF(OR(BF17=0,BF$89=0),0,BF17/BF$89)*100</f>
        <v>1.68473508103402</v>
      </c>
      <c r="BH17" s="132" t="n">
        <f aca="false">SUM(AB17+AJ17+AR17+AZ17)</f>
        <v>31682007.199</v>
      </c>
      <c r="BI17" s="135" t="n">
        <f aca="false">IF(OR(BH17=0,BF17=0),0,BH17/BF17)*100</f>
        <v>56.0467819438899</v>
      </c>
      <c r="BJ17" s="132" t="n">
        <f aca="false">SUM(AD17+AL17+AT17+BB17)</f>
        <v>5544873.522</v>
      </c>
      <c r="BK17" s="135" t="n">
        <f aca="false">IF(OR(BJ17=0,BF17=0),0,BJ17/BF17)*100</f>
        <v>9.80911074358293</v>
      </c>
      <c r="BL17" s="132" t="n">
        <f aca="false">SUM(BH17+BJ17)</f>
        <v>37226880.721</v>
      </c>
      <c r="BM17" s="134" t="n">
        <f aca="false">IF(OR(BL17=0,BF17=0),0,BL17/BF17)*100</f>
        <v>65.8558926874728</v>
      </c>
      <c r="BN17" s="136"/>
      <c r="BO17" s="131" t="n">
        <f aca="false">IF(OR(BN17=0,BN$89=0),0,BN17/BN$89)*100</f>
        <v>0</v>
      </c>
      <c r="BP17" s="132"/>
      <c r="BQ17" s="131" t="n">
        <f aca="false">IF(OR(BP17=0,BN17=0),0,BP17/BN17)*100</f>
        <v>0</v>
      </c>
      <c r="BR17" s="133" t="n">
        <f aca="false">SUM(BT17-BP17)</f>
        <v>0</v>
      </c>
      <c r="BS17" s="131" t="n">
        <f aca="false">IF(OR(BR17=0,BN17=0),0,BR17/BN17)*100</f>
        <v>0</v>
      </c>
      <c r="BT17" s="132"/>
      <c r="BU17" s="134" t="n">
        <f aca="false">IF(OR(BT17=0,BN17=0),0,BT17/BN17)*100</f>
        <v>0</v>
      </c>
      <c r="BV17" s="136"/>
      <c r="BW17" s="131" t="n">
        <f aca="false">IF(OR(BV17=0,BV$89=0),0,BV17/BV$89)*100</f>
        <v>0</v>
      </c>
      <c r="BX17" s="132"/>
      <c r="BY17" s="131" t="n">
        <f aca="false">IF(OR(BX17=0,BV17=0),0,BX17/BV17)*100</f>
        <v>0</v>
      </c>
      <c r="BZ17" s="133" t="n">
        <f aca="false">SUM(CB17-BX17)</f>
        <v>0</v>
      </c>
      <c r="CA17" s="131" t="n">
        <f aca="false">IF(OR(BZ17=0,BV17=0),0,BZ17/BV17)*100</f>
        <v>0</v>
      </c>
      <c r="CB17" s="132"/>
      <c r="CC17" s="134" t="n">
        <f aca="false">IF(OR(CB17=0,BV17=0),0,CB17/BV17)*100</f>
        <v>0</v>
      </c>
      <c r="CD17" s="136"/>
      <c r="CE17" s="131" t="n">
        <f aca="false">IF(OR(CD17=0,CD$89=0),0,CD17/CD$89)*100</f>
        <v>0</v>
      </c>
      <c r="CF17" s="132"/>
      <c r="CG17" s="131" t="n">
        <f aca="false">IF(OR(CF17=0,CD17=0),0,CF17/CD17)*100</f>
        <v>0</v>
      </c>
      <c r="CH17" s="133" t="n">
        <f aca="false">SUM(CJ17-CF17)</f>
        <v>0</v>
      </c>
      <c r="CI17" s="131" t="n">
        <f aca="false">IF(OR(CH17=0,CD17=0),0,CH17/CD17)*100</f>
        <v>0</v>
      </c>
      <c r="CJ17" s="132"/>
      <c r="CK17" s="134" t="n">
        <f aca="false">IF(OR(CJ17=0,CD17=0),0,CJ17/CD17)*100</f>
        <v>0</v>
      </c>
      <c r="CL17" s="130" t="n">
        <f aca="false">SUM([1]edu!$F$269)</f>
        <v>1751405838.777</v>
      </c>
      <c r="CM17" s="131" t="n">
        <f aca="false">IF(OR(CL17=0,CL$89=0),0,CL17/CL$89)*100</f>
        <v>21.7260275672127</v>
      </c>
      <c r="CN17" s="132" t="n">
        <f aca="false">SUM([1]edu!$J$269)</f>
        <v>918901877.066</v>
      </c>
      <c r="CO17" s="131" t="n">
        <f aca="false">IF(OR(CN17=0,CL17=0),0,CN17/CL17)*100</f>
        <v>52.4665304135143</v>
      </c>
      <c r="CP17" s="133" t="n">
        <f aca="false">SUM(CR17-CN17)</f>
        <v>271343498.094</v>
      </c>
      <c r="CQ17" s="131" t="n">
        <f aca="false">IF(OR(CP17=0,CL17=0),0,CP17/CL17)*100</f>
        <v>15.4928967396545</v>
      </c>
      <c r="CR17" s="132" t="n">
        <f aca="false">SUM([1]edu!$N$269)</f>
        <v>1190245375.16</v>
      </c>
      <c r="CS17" s="134" t="n">
        <f aca="false">IF(OR(CR17=0,CL17=0),0,CR17/CL17)*100</f>
        <v>67.9594271531688</v>
      </c>
      <c r="CT17" s="136"/>
      <c r="CU17" s="131" t="n">
        <f aca="false">IF(OR(CT17=0,CT$89=0),0,CT17/CT$89)*100</f>
        <v>0</v>
      </c>
      <c r="CV17" s="132"/>
      <c r="CW17" s="131" t="n">
        <f aca="false">IF(OR(CV17=0,CT17=0),0,CV17/CT17)*100</f>
        <v>0</v>
      </c>
      <c r="CX17" s="133" t="n">
        <f aca="false">SUM(CZ17-CV17)</f>
        <v>0</v>
      </c>
      <c r="CY17" s="131" t="n">
        <f aca="false">IF(OR(CX17=0,CT17=0),0,CX17/CT17)*100</f>
        <v>0</v>
      </c>
      <c r="CZ17" s="132"/>
      <c r="DA17" s="134" t="n">
        <f aca="false">IF(OR(CZ17=0,CT17=0),0,CZ17/CT17)*100</f>
        <v>0</v>
      </c>
      <c r="DB17" s="130" t="n">
        <f aca="false">SUM([1]edu!$F$1327)</f>
        <v>23727564</v>
      </c>
      <c r="DC17" s="131" t="n">
        <f aca="false">IF(OR(DB17=0,DB$89=0),0,DB17/DB$89)*100</f>
        <v>2.72654734524244</v>
      </c>
      <c r="DD17" s="132" t="n">
        <f aca="false">SUM([1]edu!$J$1327)</f>
        <v>5783109.568</v>
      </c>
      <c r="DE17" s="131" t="n">
        <f aca="false">IF(OR(DD17=0,DB17=0),0,DD17/DB17)*100</f>
        <v>24.3729595166196</v>
      </c>
      <c r="DF17" s="133" t="n">
        <f aca="false">SUM(DH17-DD17)</f>
        <v>1338603.524</v>
      </c>
      <c r="DG17" s="131" t="n">
        <f aca="false">IF(OR(DF17=0,DB17=0),0,DF17/DB17)*100</f>
        <v>5.64155479256109</v>
      </c>
      <c r="DH17" s="132" t="n">
        <f aca="false">SUM([1]edu!$N$1327)</f>
        <v>7121713.092</v>
      </c>
      <c r="DI17" s="134" t="n">
        <f aca="false">IF(OR(DH17=0,DB17=0),0,DH17/DB17)*100</f>
        <v>30.0145143091807</v>
      </c>
      <c r="DJ17" s="130" t="n">
        <f aca="false">SUM([1]edu!$F$1329)</f>
        <v>246574807.802</v>
      </c>
      <c r="DK17" s="131" t="n">
        <f aca="false">IF(OR(DJ17=0,DJ$89=0),0,DJ17/DJ$89)*100</f>
        <v>17.3478179270018</v>
      </c>
      <c r="DL17" s="132" t="n">
        <f aca="false">SUM([1]edu!$J$1329)</f>
        <v>142315960.876</v>
      </c>
      <c r="DM17" s="131" t="n">
        <f aca="false">IF(OR(DL17=0,DJ17=0),0,DL17/DJ17)*100</f>
        <v>57.717153728973</v>
      </c>
      <c r="DN17" s="133" t="n">
        <f aca="false">SUM(DP17-DL17)</f>
        <v>91171570.496</v>
      </c>
      <c r="DO17" s="131" t="n">
        <f aca="false">IF(OR(DN17=0,DJ17=0),0,DN17/DJ17)*100</f>
        <v>36.9752170989061</v>
      </c>
      <c r="DP17" s="132" t="n">
        <f aca="false">SUM([1]edu!$N$1329)</f>
        <v>233487531.372</v>
      </c>
      <c r="DQ17" s="134" t="n">
        <f aca="false">IF(OR(DP17=0,DJ17=0),0,DP17/DJ17)*100</f>
        <v>94.6923708278791</v>
      </c>
      <c r="DR17" s="130" t="n">
        <f aca="false">SUM(CL17+CT17+DB17+DJ17)</f>
        <v>2021708210.579</v>
      </c>
      <c r="DS17" s="135" t="n">
        <f aca="false">IF(OR(DR17=0,DR$89=0),0,DR17/DR$89)*100</f>
        <v>14.8511414073598</v>
      </c>
      <c r="DT17" s="132" t="n">
        <f aca="false">SUM(CN17+CV17+DD17+DL17)</f>
        <v>1067000947.51</v>
      </c>
      <c r="DU17" s="131" t="n">
        <f aca="false">IF(OR(DT17=0,DR17=0),0,DT17/DR17)*100</f>
        <v>52.7771981103257</v>
      </c>
      <c r="DV17" s="132" t="n">
        <f aca="false">SUM(CP17+CX17+DF17+DN17)</f>
        <v>363853672.114</v>
      </c>
      <c r="DW17" s="135" t="n">
        <f aca="false">IF(OR(DV17=0,DR17=0),0,DV17/DR17)*100</f>
        <v>17.9973385976305</v>
      </c>
      <c r="DX17" s="132" t="n">
        <f aca="false">SUM(DT17+DV17)</f>
        <v>1430854619.624</v>
      </c>
      <c r="DY17" s="134" t="n">
        <f aca="false">IF(OR(DX17=0,DR17=0),0,DX17/DR17)*100</f>
        <v>70.7745367079562</v>
      </c>
      <c r="DZ17" s="130"/>
      <c r="EA17" s="134" t="n">
        <f aca="false">IF(OR(DZ17=0,DZ$89=0),0,DZ17/DZ$89)*100</f>
        <v>0</v>
      </c>
      <c r="EB17" s="130" t="n">
        <f aca="false">SUM([11]edu!$D$1239)</f>
        <v>2077933413.999</v>
      </c>
      <c r="EC17" s="132" t="n">
        <f aca="false">SUM(BF17+BN17+BV17+DR17+DZ17)</f>
        <v>2078236000.579</v>
      </c>
      <c r="ED17" s="131" t="n">
        <f aca="false">IF(OR(EC17=0,EC$89=0),0,EC17/EC$89)*100</f>
        <v>11.5764402274132</v>
      </c>
      <c r="EE17" s="132" t="n">
        <f aca="false">SUM([11]edu!$H$1239)</f>
        <v>0</v>
      </c>
      <c r="EF17" s="137" t="n">
        <f aca="false">SUM(EC17-EE17)</f>
        <v>2078236000.579</v>
      </c>
      <c r="EG17" s="130" t="n">
        <f aca="false">SUM(BH17+BP17+BX17+DT17)</f>
        <v>1098682954.709</v>
      </c>
      <c r="EH17" s="131" t="n">
        <f aca="false">IF(OR(EG17=0,EC17=0),0,EG17/EC17)*100</f>
        <v>52.8661304299851</v>
      </c>
      <c r="EI17" s="132" t="n">
        <f aca="false">SUM(BJ17+BR17+BZ17+DV17)</f>
        <v>369398545.636</v>
      </c>
      <c r="EJ17" s="135" t="n">
        <f aca="false">IF(OR(EI17=0,EC17=0),0,EI17/EC17)*100</f>
        <v>17.7746197031081</v>
      </c>
      <c r="EK17" s="132" t="n">
        <f aca="false">SUM(EG17+EI17)</f>
        <v>1468081500.345</v>
      </c>
      <c r="EL17" s="138" t="n">
        <f aca="false">IF(OR(EK17=0,EC17=0),0,EK17/EC17)*100</f>
        <v>70.6407501330932</v>
      </c>
      <c r="EM17" s="139"/>
      <c r="EN17" s="130" t="n">
        <f aca="false">SUM(EM17-EG17)</f>
        <v>-1098682954.709</v>
      </c>
      <c r="EO17" s="137" t="n">
        <f aca="false">SUM(EM17-EK17)</f>
        <v>-1468081500.345</v>
      </c>
      <c r="EP17" s="128"/>
    </row>
    <row r="18" customFormat="false" ht="38.25" hidden="false" customHeight="false" outlineLevel="0" collapsed="false">
      <c r="A18" s="129" t="s">
        <v>131</v>
      </c>
      <c r="B18" s="130" t="n">
        <f aca="false">SUM([1]mov!$F$9)</f>
        <v>11591513.658</v>
      </c>
      <c r="C18" s="131" t="n">
        <f aca="false">IF(OR(B18=0,B$89=0),0,B18/B$89)*100</f>
        <v>1.55638593998317</v>
      </c>
      <c r="D18" s="132" t="n">
        <f aca="false">SUM([1]mov!$J$9)</f>
        <v>5958836.421</v>
      </c>
      <c r="E18" s="131" t="n">
        <f aca="false">IF(OR(D18=0,B18=0),0,D18/B18)*100</f>
        <v>51.4068878044021</v>
      </c>
      <c r="F18" s="133" t="n">
        <f aca="false">SUM(H18-D18)</f>
        <v>245078.117000001</v>
      </c>
      <c r="G18" s="131" t="n">
        <f aca="false">IF(OR(F18=0,B18=0),0,F18/B18)*100</f>
        <v>2.11428916214801</v>
      </c>
      <c r="H18" s="132" t="n">
        <f aca="false">SUM([1]mov!$N$9)</f>
        <v>6203914.538</v>
      </c>
      <c r="I18" s="134" t="n">
        <f aca="false">IF(OR(H18=0,B18=0),0,H18/B18)*100</f>
        <v>53.5211769665501</v>
      </c>
      <c r="J18" s="130" t="n">
        <f aca="false">SUM([1]mov!$F$43)</f>
        <v>6245055.656</v>
      </c>
      <c r="K18" s="131" t="n">
        <f aca="false">IF(OR(J18=0,J$89=0),0,J18/J$89)*100</f>
        <v>1.1983372861143</v>
      </c>
      <c r="L18" s="132" t="n">
        <f aca="false">SUM([1]mov!$J$43)</f>
        <v>1175222.655</v>
      </c>
      <c r="M18" s="131" t="n">
        <f aca="false">IF(OR(L18=0,J18=0),0,L18/J18)*100</f>
        <v>18.8184496621883</v>
      </c>
      <c r="N18" s="133" t="n">
        <f aca="false">SUM(P18-L18)</f>
        <v>3471852.333</v>
      </c>
      <c r="O18" s="131" t="n">
        <f aca="false">IF(OR(N18=0,J18=0),0,N18/J18)*100</f>
        <v>55.5936171627931</v>
      </c>
      <c r="P18" s="132" t="n">
        <f aca="false">SUM([1]mov!$N$43)</f>
        <v>4647074.988</v>
      </c>
      <c r="Q18" s="134" t="n">
        <f aca="false">IF(OR(P18=0,J18=0),0,P18/J18)*100</f>
        <v>74.4120668249814</v>
      </c>
      <c r="R18" s="130" t="n">
        <f aca="false">SUM([1]mov!$F$77)</f>
        <v>4180123.159</v>
      </c>
      <c r="S18" s="131" t="n">
        <f aca="false">IF(OR(R18=0,R$89=0),0,R18/R$89)*100</f>
        <v>2.02307228095432</v>
      </c>
      <c r="T18" s="132" t="n">
        <f aca="false">SUM([1]mov!$J$77)</f>
        <v>1852682.892</v>
      </c>
      <c r="U18" s="131" t="n">
        <f aca="false">IF(OR(T18=0,R18=0),0,T18/R18)*100</f>
        <v>44.3212513490443</v>
      </c>
      <c r="V18" s="133" t="n">
        <f aca="false">SUM(X18-T18)</f>
        <v>208172.309</v>
      </c>
      <c r="W18" s="131" t="n">
        <f aca="false">IF(OR(V18=0,R18=0),0,V18/R18)*100</f>
        <v>4.98005204827029</v>
      </c>
      <c r="X18" s="132" t="n">
        <f aca="false">SUM([1]mov!$N$77)</f>
        <v>2060855.201</v>
      </c>
      <c r="Y18" s="134" t="n">
        <f aca="false">IF(OR(X18=0,R18=0),0,X18/R18)*100</f>
        <v>49.3013033973146</v>
      </c>
      <c r="Z18" s="130" t="n">
        <f aca="false">SUM(B18+J18+R18)</f>
        <v>22016692.473</v>
      </c>
      <c r="AA18" s="135" t="n">
        <f aca="false">IF(OR(Z18=0,Z$89=0),0,Z18/Z$89)*100</f>
        <v>1.4951536765847</v>
      </c>
      <c r="AB18" s="132" t="n">
        <f aca="false">SUM(D18+L18+T18)</f>
        <v>8986741.968</v>
      </c>
      <c r="AC18" s="135" t="n">
        <f aca="false">IF(OR(AB18=0,Z18=0),0,AB18/Z18)*100</f>
        <v>40.8178566286504</v>
      </c>
      <c r="AD18" s="132" t="n">
        <f aca="false">SUM(F18+N18+V18)</f>
        <v>3925102.759</v>
      </c>
      <c r="AE18" s="135" t="n">
        <f aca="false">IF(OR(AD18=0,Z18=0),0,AD18/Z18)*100</f>
        <v>17.827849318482</v>
      </c>
      <c r="AF18" s="132" t="n">
        <f aca="false">SUM(AB18+AD18)</f>
        <v>12911844.727</v>
      </c>
      <c r="AG18" s="134" t="n">
        <f aca="false">IF(OR(AF18=0,Z18=0),0,AF18/Z18)*100</f>
        <v>58.6457059471324</v>
      </c>
      <c r="AH18" s="136"/>
      <c r="AI18" s="131" t="n">
        <f aca="false">IF(OR(AH18=0,AH$89=0),0,AH18/AH$89)*100</f>
        <v>0</v>
      </c>
      <c r="AJ18" s="132"/>
      <c r="AK18" s="131" t="n">
        <f aca="false">IF(OR(AJ18=0,AH18=0),0,AJ18/AH18)*100</f>
        <v>0</v>
      </c>
      <c r="AL18" s="133" t="n">
        <f aca="false">SUM(AN18-AJ18)</f>
        <v>0</v>
      </c>
      <c r="AM18" s="131" t="n">
        <f aca="false">IF(OR(AL18=0,AH18=0),0,AL18/AH18)*100</f>
        <v>0</v>
      </c>
      <c r="AN18" s="132"/>
      <c r="AO18" s="134" t="n">
        <f aca="false">IF(OR(AN18=0,AH18=0),0,AN18/AH18)*100</f>
        <v>0</v>
      </c>
      <c r="AP18" s="130" t="n">
        <f aca="false">SUM([1]mov!$F$175)</f>
        <v>633503.527</v>
      </c>
      <c r="AQ18" s="131" t="n">
        <f aca="false">IF(OR(AP18=0,AP$89=0),0,AP18/AP$89)*100</f>
        <v>0.56774842829721</v>
      </c>
      <c r="AR18" s="132" t="n">
        <f aca="false">SUM([1]mov!$J$175)</f>
        <v>105157.974</v>
      </c>
      <c r="AS18" s="131" t="n">
        <f aca="false">IF(OR(AR18=0,AP18=0),0,AR18/AP18)*100</f>
        <v>16.599429919196</v>
      </c>
      <c r="AT18" s="133" t="n">
        <f aca="false">SUM(AV18-AR18)</f>
        <v>11482.476</v>
      </c>
      <c r="AU18" s="131" t="n">
        <f aca="false">IF(OR(AT18=0,AP18=0),0,AT18/AP18)*100</f>
        <v>1.81253544938827</v>
      </c>
      <c r="AV18" s="132" t="n">
        <f aca="false">SUM([1]mov!$N$175)</f>
        <v>116640.45</v>
      </c>
      <c r="AW18" s="134" t="n">
        <f aca="false">IF(OR(AV18=0,AP18=0),0,AV18/AP18)*100</f>
        <v>18.4119653685843</v>
      </c>
      <c r="AX18" s="130" t="n">
        <f aca="false">SUM([1]mov!$F$176)</f>
        <v>4692388.999</v>
      </c>
      <c r="AY18" s="131" t="n">
        <f aca="false">IF(OR(AX18=0,AX$89=0),0,AX18/AX$89)*100</f>
        <v>8.3417725266182</v>
      </c>
      <c r="AZ18" s="132" t="n">
        <f aca="false">SUM([1]mov!$J$176)</f>
        <v>1299277.322</v>
      </c>
      <c r="BA18" s="131" t="n">
        <f aca="false">IF(OR(AZ18=0,AX18=0),0,AZ18/AX18)*100</f>
        <v>27.6890369122613</v>
      </c>
      <c r="BB18" s="133" t="n">
        <f aca="false">SUM(BD18-AZ18)</f>
        <v>350999.353</v>
      </c>
      <c r="BC18" s="131" t="n">
        <f aca="false">IF(OR(BB18=0,AX18=0),0,BB18/AX18)*100</f>
        <v>7.48018446626658</v>
      </c>
      <c r="BD18" s="132" t="n">
        <f aca="false">SUM([1]mov!$N$176)</f>
        <v>1650276.675</v>
      </c>
      <c r="BE18" s="134" t="n">
        <f aca="false">IF(OR(BD18=0,AX18=0),0,BD18/AX18)*100</f>
        <v>35.1692213785279</v>
      </c>
      <c r="BF18" s="130" t="n">
        <f aca="false">SUM(Z18+AH18+AP18+AX18)</f>
        <v>27342584.999</v>
      </c>
      <c r="BG18" s="135" t="n">
        <f aca="false">IF(OR(BF18=0,BF$89=0),0,BF18/BF$89)*100</f>
        <v>0.814909129721325</v>
      </c>
      <c r="BH18" s="132" t="n">
        <f aca="false">SUM(AB18+AJ18+AR18+AZ18)</f>
        <v>10391177.264</v>
      </c>
      <c r="BI18" s="135" t="n">
        <f aca="false">IF(OR(BH18=0,BF18=0),0,BH18/BF18)*100</f>
        <v>38.0036388819127</v>
      </c>
      <c r="BJ18" s="132" t="n">
        <f aca="false">SUM(AD18+AL18+AT18+BB18)</f>
        <v>4287584.588</v>
      </c>
      <c r="BK18" s="135" t="n">
        <f aca="false">IF(OR(BJ18=0,BF18=0),0,BJ18/BF18)*100</f>
        <v>15.6809774502184</v>
      </c>
      <c r="BL18" s="132" t="n">
        <f aca="false">SUM(BH18+BJ18)</f>
        <v>14678761.852</v>
      </c>
      <c r="BM18" s="134" t="n">
        <f aca="false">IF(OR(BL18=0,BF18=0),0,BL18/BF18)*100</f>
        <v>53.6846163321312</v>
      </c>
      <c r="BN18" s="136"/>
      <c r="BO18" s="131" t="n">
        <f aca="false">IF(OR(BN18=0,BN$89=0),0,BN18/BN$89)*100</f>
        <v>0</v>
      </c>
      <c r="BP18" s="132"/>
      <c r="BQ18" s="131" t="n">
        <f aca="false">IF(OR(BP18=0,BN18=0),0,BP18/BN18)*100</f>
        <v>0</v>
      </c>
      <c r="BR18" s="133" t="n">
        <f aca="false">SUM(BT18-BP18)</f>
        <v>0</v>
      </c>
      <c r="BS18" s="131" t="n">
        <f aca="false">IF(OR(BR18=0,BN18=0),0,BR18/BN18)*100</f>
        <v>0</v>
      </c>
      <c r="BT18" s="132"/>
      <c r="BU18" s="134" t="n">
        <f aca="false">IF(OR(BT18=0,BN18=0),0,BT18/BN18)*100</f>
        <v>0</v>
      </c>
      <c r="BV18" s="136"/>
      <c r="BW18" s="131" t="n">
        <f aca="false">IF(OR(BV18=0,BV$89=0),0,BV18/BV$89)*100</f>
        <v>0</v>
      </c>
      <c r="BX18" s="132"/>
      <c r="BY18" s="131" t="n">
        <f aca="false">IF(OR(BX18=0,BV18=0),0,BX18/BV18)*100</f>
        <v>0</v>
      </c>
      <c r="BZ18" s="133" t="n">
        <f aca="false">SUM(CB18-BX18)</f>
        <v>0</v>
      </c>
      <c r="CA18" s="131" t="n">
        <f aca="false">IF(OR(BZ18=0,BV18=0),0,BZ18/BV18)*100</f>
        <v>0</v>
      </c>
      <c r="CB18" s="132"/>
      <c r="CC18" s="134" t="n">
        <f aca="false">IF(OR(CB18=0,BV18=0),0,CB18/BV18)*100</f>
        <v>0</v>
      </c>
      <c r="CD18" s="136"/>
      <c r="CE18" s="131" t="n">
        <f aca="false">IF(OR(CD18=0,CD$89=0),0,CD18/CD$89)*100</f>
        <v>0</v>
      </c>
      <c r="CF18" s="132"/>
      <c r="CG18" s="131" t="n">
        <f aca="false">IF(OR(CF18=0,CD18=0),0,CF18/CD18)*100</f>
        <v>0</v>
      </c>
      <c r="CH18" s="133" t="n">
        <f aca="false">SUM(CJ18-CF18)</f>
        <v>0</v>
      </c>
      <c r="CI18" s="131" t="n">
        <f aca="false">IF(OR(CH18=0,CD18=0),0,CH18/CD18)*100</f>
        <v>0</v>
      </c>
      <c r="CJ18" s="132"/>
      <c r="CK18" s="134" t="n">
        <f aca="false">IF(OR(CJ18=0,CD18=0),0,CJ18/CD18)*100</f>
        <v>0</v>
      </c>
      <c r="CL18" s="130" t="n">
        <f aca="false">SUM([1]mov!$F$269)</f>
        <v>30521446.025</v>
      </c>
      <c r="CM18" s="131" t="n">
        <f aca="false">IF(OR(CL18=0,CL$89=0),0,CL18/CL$89)*100</f>
        <v>0.378615717184882</v>
      </c>
      <c r="CN18" s="132" t="n">
        <f aca="false">SUM([1]mov!$J$269)</f>
        <v>350957.666</v>
      </c>
      <c r="CO18" s="131" t="n">
        <f aca="false">IF(OR(CN18=0,CL18=0),0,CN18/CL18)*100</f>
        <v>1.14987234127941</v>
      </c>
      <c r="CP18" s="133" t="n">
        <f aca="false">SUM(CR18-CN18)</f>
        <v>1310447.835</v>
      </c>
      <c r="CQ18" s="131" t="n">
        <f aca="false">IF(OR(CP18=0,CL18=0),0,CP18/CL18)*100</f>
        <v>4.2935312892011</v>
      </c>
      <c r="CR18" s="132" t="n">
        <f aca="false">SUM([1]mov!$N$269)</f>
        <v>1661405.501</v>
      </c>
      <c r="CS18" s="134" t="n">
        <f aca="false">IF(OR(CR18=0,CL18=0),0,CR18/CL18)*100</f>
        <v>5.44340363048051</v>
      </c>
      <c r="CT18" s="136"/>
      <c r="CU18" s="131" t="n">
        <f aca="false">IF(OR(CT18=0,CT$89=0),0,CT18/CT$89)*100</f>
        <v>0</v>
      </c>
      <c r="CV18" s="132"/>
      <c r="CW18" s="131" t="n">
        <f aca="false">IF(OR(CV18=0,CT18=0),0,CV18/CT18)*100</f>
        <v>0</v>
      </c>
      <c r="CX18" s="133" t="n">
        <f aca="false">SUM(CZ18-CV18)</f>
        <v>0</v>
      </c>
      <c r="CY18" s="131" t="n">
        <f aca="false">IF(OR(CX18=0,CT18=0),0,CX18/CT18)*100</f>
        <v>0</v>
      </c>
      <c r="CZ18" s="132"/>
      <c r="DA18" s="134" t="n">
        <f aca="false">IF(OR(CZ18=0,CT18=0),0,CZ18/CT18)*100</f>
        <v>0</v>
      </c>
      <c r="DB18" s="130" t="n">
        <f aca="false">SUM([1]mov!$F$1327)</f>
        <v>2160204</v>
      </c>
      <c r="DC18" s="131" t="n">
        <f aca="false">IF(OR(DB18=0,DB$89=0),0,DB18/DB$89)*100</f>
        <v>0.248230222090313</v>
      </c>
      <c r="DD18" s="132" t="n">
        <f aca="false">SUM([1]mov!$J$1327)</f>
        <v>463482.861</v>
      </c>
      <c r="DE18" s="131" t="n">
        <f aca="false">IF(OR(DD18=0,DB18=0),0,DD18/DB18)*100</f>
        <v>21.4555135070577</v>
      </c>
      <c r="DF18" s="133" t="n">
        <f aca="false">SUM(DH18-DD18)</f>
        <v>48151.188</v>
      </c>
      <c r="DG18" s="131" t="n">
        <f aca="false">IF(OR(DF18=0,DB18=0),0,DF18/DB18)*100</f>
        <v>2.22901114894705</v>
      </c>
      <c r="DH18" s="132" t="n">
        <f aca="false">SUM([1]mov!$N$1327)</f>
        <v>511634.049</v>
      </c>
      <c r="DI18" s="134" t="n">
        <f aca="false">IF(OR(DH18=0,DB18=0),0,DH18/DB18)*100</f>
        <v>23.6845246560047</v>
      </c>
      <c r="DJ18" s="130" t="n">
        <f aca="false">SUM([1]mov!$F$1329)</f>
        <v>9633834</v>
      </c>
      <c r="DK18" s="131" t="n">
        <f aca="false">IF(OR(DJ18=0,DJ$89=0),0,DJ18/DJ$89)*100</f>
        <v>0.677790240052268</v>
      </c>
      <c r="DL18" s="132" t="n">
        <f aca="false">SUM([1]mov!$J$1329)</f>
        <v>3809130.795</v>
      </c>
      <c r="DM18" s="131" t="n">
        <f aca="false">IF(OR(DL18=0,DJ18=0),0,DL18/DJ18)*100</f>
        <v>39.5390951826656</v>
      </c>
      <c r="DN18" s="133" t="n">
        <f aca="false">SUM(DP18-DL18)</f>
        <v>2813476.062</v>
      </c>
      <c r="DO18" s="131" t="n">
        <f aca="false">IF(OR(DN18=0,DJ18=0),0,DN18/DJ18)*100</f>
        <v>29.2041160559752</v>
      </c>
      <c r="DP18" s="132" t="n">
        <f aca="false">SUM([1]mov!$N$1329)</f>
        <v>6622606.857</v>
      </c>
      <c r="DQ18" s="134" t="n">
        <f aca="false">IF(OR(DP18=0,DJ18=0),0,DP18/DJ18)*100</f>
        <v>68.7432112386408</v>
      </c>
      <c r="DR18" s="130" t="n">
        <f aca="false">SUM(CL18+CT18+DB18+DJ18)</f>
        <v>42315484.025</v>
      </c>
      <c r="DS18" s="135" t="n">
        <f aca="false">IF(OR(DR18=0,DR$89=0),0,DR18/DR$89)*100</f>
        <v>0.310842699103533</v>
      </c>
      <c r="DT18" s="132" t="n">
        <f aca="false">SUM(CN18+CV18+DD18+DL18)</f>
        <v>4623571.322</v>
      </c>
      <c r="DU18" s="131" t="n">
        <f aca="false">IF(OR(DT18=0,DR18=0),0,DT18/DR18)*100</f>
        <v>10.9264290094576</v>
      </c>
      <c r="DV18" s="132" t="n">
        <f aca="false">SUM(CP18+CX18+DF18+DN18)</f>
        <v>4172075.085</v>
      </c>
      <c r="DW18" s="135" t="n">
        <f aca="false">IF(OR(DV18=0,DR18=0),0,DV18/DR18)*100</f>
        <v>9.85945258840744</v>
      </c>
      <c r="DX18" s="132" t="n">
        <f aca="false">SUM(DT18+DV18)</f>
        <v>8795646.407</v>
      </c>
      <c r="DY18" s="134" t="n">
        <f aca="false">IF(OR(DX18=0,DR18=0),0,DX18/DR18)*100</f>
        <v>20.7858815978651</v>
      </c>
      <c r="DZ18" s="130"/>
      <c r="EA18" s="134" t="n">
        <f aca="false">IF(OR(DZ18=0,DZ$89=0),0,DZ18/DZ$89)*100</f>
        <v>0</v>
      </c>
      <c r="EB18" s="130" t="n">
        <f aca="false">SUM([11]mov!$D$1239)</f>
        <v>61317598.999</v>
      </c>
      <c r="EC18" s="132" t="n">
        <f aca="false">SUM(BF18+BN18+BV18+DR18+DZ18)</f>
        <v>69658069.024</v>
      </c>
      <c r="ED18" s="131" t="n">
        <f aca="false">IF(OR(EC18=0,EC$89=0),0,EC18/EC$89)*100</f>
        <v>0.388017757458103</v>
      </c>
      <c r="EE18" s="132" t="n">
        <f aca="false">SUM([11]mov!$H$1239)</f>
        <v>0</v>
      </c>
      <c r="EF18" s="137" t="n">
        <f aca="false">SUM(EC18-EE18)</f>
        <v>69658069.024</v>
      </c>
      <c r="EG18" s="130" t="n">
        <f aca="false">SUM(BH18+BP18+BX18+DT18)</f>
        <v>15014748.586</v>
      </c>
      <c r="EH18" s="131" t="n">
        <f aca="false">IF(OR(EG18=0,EC18=0),0,EG18/EC18)*100</f>
        <v>21.5549308161655</v>
      </c>
      <c r="EI18" s="132" t="n">
        <f aca="false">SUM(BJ18+BR18+BZ18+DV18)</f>
        <v>8459659.673</v>
      </c>
      <c r="EJ18" s="135" t="n">
        <f aca="false">IF(OR(EI18=0,EC18=0),0,EI18/EC18)*100</f>
        <v>12.1445509350615</v>
      </c>
      <c r="EK18" s="132" t="n">
        <f aca="false">SUM(EG18+EI18)</f>
        <v>23474408.259</v>
      </c>
      <c r="EL18" s="138" t="n">
        <f aca="false">IF(OR(EK18=0,EC18=0),0,EK18/EC18)*100</f>
        <v>33.699481751227</v>
      </c>
      <c r="EM18" s="139"/>
      <c r="EN18" s="130" t="n">
        <f aca="false">SUM(EM18-EG18)</f>
        <v>-15014748.586</v>
      </c>
      <c r="EO18" s="137" t="n">
        <f aca="false">SUM(EM18-EK18)</f>
        <v>-23474408.259</v>
      </c>
      <c r="EP18" s="128"/>
    </row>
    <row r="19" customFormat="false" ht="38.25" hidden="false" customHeight="false" outlineLevel="0" collapsed="false">
      <c r="A19" s="129" t="s">
        <v>132</v>
      </c>
      <c r="B19" s="130" t="n">
        <f aca="false">SUM([1]mov2!$F$9)</f>
        <v>0</v>
      </c>
      <c r="C19" s="131" t="n">
        <f aca="false">IF(OR(B19=0,B$89=0),0,B19/B$89)*100</f>
        <v>0</v>
      </c>
      <c r="D19" s="132" t="n">
        <f aca="false">SUM([1]mov2!$J$9)</f>
        <v>0</v>
      </c>
      <c r="E19" s="131" t="n">
        <f aca="false">IF(OR(D19=0,B19=0),0,D19/B19)*100</f>
        <v>0</v>
      </c>
      <c r="F19" s="133" t="n">
        <f aca="false">SUM(H19-D19)</f>
        <v>0</v>
      </c>
      <c r="G19" s="131" t="n">
        <f aca="false">IF(OR(F19=0,B19=0),0,F19/B19)*100</f>
        <v>0</v>
      </c>
      <c r="H19" s="132" t="n">
        <f aca="false">SUM([1]mov2!$N$9)</f>
        <v>0</v>
      </c>
      <c r="I19" s="134" t="n">
        <f aca="false">IF(OR(H19=0,B19=0),0,H19/B19)*100</f>
        <v>0</v>
      </c>
      <c r="J19" s="130" t="n">
        <f aca="false">SUM([1]mov2!$F$43)</f>
        <v>0</v>
      </c>
      <c r="K19" s="131" t="n">
        <f aca="false">IF(OR(J19=0,J$89=0),0,J19/J$89)*100</f>
        <v>0</v>
      </c>
      <c r="L19" s="132" t="n">
        <f aca="false">SUM([1]mov2!$J$43)</f>
        <v>0</v>
      </c>
      <c r="M19" s="131" t="n">
        <f aca="false">IF(OR(L19=0,J19=0),0,L19/J19)*100</f>
        <v>0</v>
      </c>
      <c r="N19" s="133" t="n">
        <f aca="false">SUM(P19-L19)</f>
        <v>0</v>
      </c>
      <c r="O19" s="131" t="n">
        <f aca="false">IF(OR(N19=0,J19=0),0,N19/J19)*100</f>
        <v>0</v>
      </c>
      <c r="P19" s="132" t="n">
        <f aca="false">SUM([1]mov2!$J$43)</f>
        <v>0</v>
      </c>
      <c r="Q19" s="134" t="n">
        <f aca="false">IF(OR(P19=0,J19=0),0,P19/J19)*100</f>
        <v>0</v>
      </c>
      <c r="R19" s="130" t="n">
        <f aca="false">SUM([1]mov2!$F$77)</f>
        <v>0</v>
      </c>
      <c r="S19" s="131" t="n">
        <f aca="false">IF(OR(R19=0,R$89=0),0,R19/R$89)*100</f>
        <v>0</v>
      </c>
      <c r="T19" s="132" t="n">
        <f aca="false">SUM([1]mov2!$J$77)</f>
        <v>0</v>
      </c>
      <c r="U19" s="131" t="n">
        <f aca="false">IF(OR(T19=0,R19=0),0,T19/R19)*100</f>
        <v>0</v>
      </c>
      <c r="V19" s="133" t="n">
        <f aca="false">SUM(X19-T19)</f>
        <v>0</v>
      </c>
      <c r="W19" s="131" t="n">
        <f aca="false">IF(OR(V19=0,R19=0),0,V19/R19)*100</f>
        <v>0</v>
      </c>
      <c r="X19" s="132" t="n">
        <f aca="false">SUM([1]mov2!$N$77)</f>
        <v>0</v>
      </c>
      <c r="Y19" s="134" t="n">
        <f aca="false">IF(OR(X19=0,R19=0),0,X19/R19)*100</f>
        <v>0</v>
      </c>
      <c r="Z19" s="130" t="n">
        <f aca="false">SUM(B19+J19+R19)</f>
        <v>0</v>
      </c>
      <c r="AA19" s="135" t="n">
        <f aca="false">IF(OR(Z19=0,Z$89=0),0,Z19/Z$89)*100</f>
        <v>0</v>
      </c>
      <c r="AB19" s="132" t="n">
        <f aca="false">SUM(D19+L19+T19)</f>
        <v>0</v>
      </c>
      <c r="AC19" s="135" t="n">
        <f aca="false">IF(OR(AB19=0,Z19=0),0,AB19/Z19)*100</f>
        <v>0</v>
      </c>
      <c r="AD19" s="132" t="n">
        <f aca="false">SUM(F19+N19+V19)</f>
        <v>0</v>
      </c>
      <c r="AE19" s="135" t="n">
        <f aca="false">IF(OR(AD19=0,Z19=0),0,AD19/Z19)*100</f>
        <v>0</v>
      </c>
      <c r="AF19" s="132" t="n">
        <f aca="false">SUM(AB19+AD19)</f>
        <v>0</v>
      </c>
      <c r="AG19" s="134" t="n">
        <f aca="false">IF(OR(AF19=0,Z19=0),0,AF19/Z19)*100</f>
        <v>0</v>
      </c>
      <c r="AH19" s="136"/>
      <c r="AI19" s="131" t="n">
        <f aca="false">IF(OR(AH19=0,AH$89=0),0,AH19/AH$89)*100</f>
        <v>0</v>
      </c>
      <c r="AJ19" s="132"/>
      <c r="AK19" s="131" t="n">
        <f aca="false">IF(OR(AJ19=0,AH19=0),0,AJ19/AH19)*100</f>
        <v>0</v>
      </c>
      <c r="AL19" s="133" t="n">
        <f aca="false">SUM(AN19-AJ19)</f>
        <v>0</v>
      </c>
      <c r="AM19" s="131" t="n">
        <f aca="false">IF(OR(AL19=0,AH19=0),0,AL19/AH19)*100</f>
        <v>0</v>
      </c>
      <c r="AN19" s="132"/>
      <c r="AO19" s="134" t="n">
        <f aca="false">IF(OR(AN19=0,AH19=0),0,AN19/AH19)*100</f>
        <v>0</v>
      </c>
      <c r="AP19" s="130" t="n">
        <f aca="false">SUM([1]mov2!$F$175)</f>
        <v>0</v>
      </c>
      <c r="AQ19" s="131" t="n">
        <f aca="false">IF(OR(AP19=0,AP$89=0),0,AP19/AP$89)*100</f>
        <v>0</v>
      </c>
      <c r="AR19" s="132" t="n">
        <f aca="false">SUM([1]mov2!$J$175)</f>
        <v>0</v>
      </c>
      <c r="AS19" s="131" t="n">
        <f aca="false">IF(OR(AR19=0,AP19=0),0,AR19/AP19)*100</f>
        <v>0</v>
      </c>
      <c r="AT19" s="133" t="n">
        <f aca="false">SUM(AV19-AR19)</f>
        <v>0</v>
      </c>
      <c r="AU19" s="131" t="n">
        <f aca="false">IF(OR(AT19=0,AP19=0),0,AT19/AP19)*100</f>
        <v>0</v>
      </c>
      <c r="AV19" s="132" t="n">
        <f aca="false">SUM([1]mov2!$N$175)</f>
        <v>0</v>
      </c>
      <c r="AW19" s="134" t="n">
        <f aca="false">IF(OR(AV19=0,AP19=0),0,AV19/AP19)*100</f>
        <v>0</v>
      </c>
      <c r="AX19" s="130" t="n">
        <f aca="false">SUM([1]mov2!$F$176)</f>
        <v>0</v>
      </c>
      <c r="AY19" s="131" t="n">
        <f aca="false">IF(OR(AX19=0,AX$89=0),0,AX19/AX$89)*100</f>
        <v>0</v>
      </c>
      <c r="AZ19" s="132" t="n">
        <f aca="false">SUM([1]mov2!$J$176)</f>
        <v>0</v>
      </c>
      <c r="BA19" s="131" t="n">
        <f aca="false">IF(OR(AZ19=0,AX19=0),0,AZ19/AX19)*100</f>
        <v>0</v>
      </c>
      <c r="BB19" s="133" t="n">
        <f aca="false">SUM(BD19-AZ19)</f>
        <v>0</v>
      </c>
      <c r="BC19" s="131" t="n">
        <f aca="false">IF(OR(BB19=0,AX19=0),0,BB19/AX19)*100</f>
        <v>0</v>
      </c>
      <c r="BD19" s="132" t="n">
        <f aca="false">SUM([1]mov2!$N$176)</f>
        <v>0</v>
      </c>
      <c r="BE19" s="134" t="n">
        <f aca="false">IF(OR(BD19=0,AX19=0),0,BD19/AX19)*100</f>
        <v>0</v>
      </c>
      <c r="BF19" s="130" t="n">
        <f aca="false">SUM(Z19+AH19+AP19+AX19)</f>
        <v>0</v>
      </c>
      <c r="BG19" s="135" t="n">
        <f aca="false">IF(OR(BF19=0,BF$89=0),0,BF19/BF$89)*100</f>
        <v>0</v>
      </c>
      <c r="BH19" s="132" t="n">
        <f aca="false">SUM(AB19+AJ19+AR19+AZ19)</f>
        <v>0</v>
      </c>
      <c r="BI19" s="135" t="n">
        <f aca="false">IF(OR(BH19=0,BF19=0),0,BH19/BF19)*100</f>
        <v>0</v>
      </c>
      <c r="BJ19" s="132" t="n">
        <f aca="false">SUM(AD19+AL19+AT19+BB19)</f>
        <v>0</v>
      </c>
      <c r="BK19" s="135" t="n">
        <f aca="false">IF(OR(BJ19=0,BF19=0),0,BJ19/BF19)*100</f>
        <v>0</v>
      </c>
      <c r="BL19" s="132" t="n">
        <f aca="false">SUM(BH19+BJ19)</f>
        <v>0</v>
      </c>
      <c r="BM19" s="134" t="n">
        <f aca="false">IF(OR(BL19=0,BF19=0),0,BL19/BF19)*100</f>
        <v>0</v>
      </c>
      <c r="BN19" s="136"/>
      <c r="BO19" s="131" t="n">
        <f aca="false">IF(OR(BN19=0,BN$89=0),0,BN19/BN$89)*100</f>
        <v>0</v>
      </c>
      <c r="BP19" s="132"/>
      <c r="BQ19" s="131" t="n">
        <f aca="false">IF(OR(BP19=0,BN19=0),0,BP19/BN19)*100</f>
        <v>0</v>
      </c>
      <c r="BR19" s="133" t="n">
        <f aca="false">SUM(BT19-BP19)</f>
        <v>0</v>
      </c>
      <c r="BS19" s="131" t="n">
        <f aca="false">IF(OR(BR19=0,BN19=0),0,BR19/BN19)*100</f>
        <v>0</v>
      </c>
      <c r="BT19" s="132"/>
      <c r="BU19" s="134" t="n">
        <f aca="false">IF(OR(BT19=0,BN19=0),0,BT19/BN19)*100</f>
        <v>0</v>
      </c>
      <c r="BV19" s="136"/>
      <c r="BW19" s="131" t="n">
        <f aca="false">IF(OR(BV19=0,BV$89=0),0,BV19/BV$89)*100</f>
        <v>0</v>
      </c>
      <c r="BX19" s="132"/>
      <c r="BY19" s="131" t="n">
        <f aca="false">IF(OR(BX19=0,BV19=0),0,BX19/BV19)*100</f>
        <v>0</v>
      </c>
      <c r="BZ19" s="133" t="n">
        <f aca="false">SUM(CB19-BX19)</f>
        <v>0</v>
      </c>
      <c r="CA19" s="131" t="n">
        <f aca="false">IF(OR(BZ19=0,BV19=0),0,BZ19/BV19)*100</f>
        <v>0</v>
      </c>
      <c r="CB19" s="132"/>
      <c r="CC19" s="134" t="n">
        <f aca="false">IF(OR(CB19=0,BV19=0),0,CB19/BV19)*100</f>
        <v>0</v>
      </c>
      <c r="CD19" s="136"/>
      <c r="CE19" s="131" t="n">
        <f aca="false">IF(OR(CD19=0,CD$89=0),0,CD19/CD$89)*100</f>
        <v>0</v>
      </c>
      <c r="CF19" s="132"/>
      <c r="CG19" s="131" t="n">
        <f aca="false">IF(OR(CF19=0,CD19=0),0,CF19/CD19)*100</f>
        <v>0</v>
      </c>
      <c r="CH19" s="133" t="n">
        <f aca="false">SUM(CJ19-CF19)</f>
        <v>0</v>
      </c>
      <c r="CI19" s="131" t="n">
        <f aca="false">IF(OR(CH19=0,CD19=0),0,CH19/CD19)*100</f>
        <v>0</v>
      </c>
      <c r="CJ19" s="132"/>
      <c r="CK19" s="134" t="n">
        <f aca="false">IF(OR(CJ19=0,CD19=0),0,CJ19/CD19)*100</f>
        <v>0</v>
      </c>
      <c r="CL19" s="130" t="n">
        <f aca="false">SUM([1]mov2!$F$269)</f>
        <v>79588357.975</v>
      </c>
      <c r="CM19" s="131" t="n">
        <f aca="false">IF(OR(CL19=0,CL$89=0),0,CL19/CL$89)*100</f>
        <v>0.987286225219788</v>
      </c>
      <c r="CN19" s="132" t="n">
        <f aca="false">SUM([1]mov2!$J$269)</f>
        <v>9570533.109</v>
      </c>
      <c r="CO19" s="131" t="n">
        <f aca="false">IF(OR(CN19=0,CL19=0),0,CN19/CL19)*100</f>
        <v>12.0250415418877</v>
      </c>
      <c r="CP19" s="133" t="n">
        <f aca="false">SUM(CR19-CN19)</f>
        <v>17045176.102</v>
      </c>
      <c r="CQ19" s="131" t="n">
        <f aca="false">IF(OR(CP19=0,CL19=0),0,CP19/CL19)*100</f>
        <v>21.4166701458449</v>
      </c>
      <c r="CR19" s="132" t="n">
        <f aca="false">SUM([1]mov2!$N$269)</f>
        <v>26615709.211</v>
      </c>
      <c r="CS19" s="134" t="n">
        <f aca="false">IF(OR(CR19=0,CL19=0),0,CR19/CL19)*100</f>
        <v>33.4417116877326</v>
      </c>
      <c r="CT19" s="136"/>
      <c r="CU19" s="131" t="n">
        <f aca="false">IF(OR(CT19=0,CT$89=0),0,CT19/CT$89)*100</f>
        <v>0</v>
      </c>
      <c r="CV19" s="132"/>
      <c r="CW19" s="131" t="n">
        <f aca="false">IF(OR(CV19=0,CT19=0),0,CV19/CT19)*100</f>
        <v>0</v>
      </c>
      <c r="CX19" s="133" t="n">
        <f aca="false">SUM(CZ19-CV19)</f>
        <v>0</v>
      </c>
      <c r="CY19" s="131" t="n">
        <f aca="false">IF(OR(CX19=0,CT19=0),0,CX19/CT19)*100</f>
        <v>0</v>
      </c>
      <c r="CZ19" s="132"/>
      <c r="DA19" s="134" t="n">
        <f aca="false">IF(OR(CZ19=0,CT19=0),0,CZ19/CT19)*100</f>
        <v>0</v>
      </c>
      <c r="DB19" s="130" t="n">
        <f aca="false">SUM([1]mov2!$F$1327)</f>
        <v>18816524</v>
      </c>
      <c r="DC19" s="131" t="n">
        <f aca="false">IF(OR(DB19=0,DB$89=0),0,DB19/DB$89)*100</f>
        <v>2.16221705518909</v>
      </c>
      <c r="DD19" s="132" t="n">
        <f aca="false">SUM([1]mov2!$J$1327)</f>
        <v>3086558.585</v>
      </c>
      <c r="DE19" s="131" t="n">
        <f aca="false">IF(OR(DD19=0,DB19=0),0,DD19/DB19)*100</f>
        <v>16.4034472307425</v>
      </c>
      <c r="DF19" s="133" t="n">
        <f aca="false">SUM(DH19-DD19)</f>
        <v>540712.065</v>
      </c>
      <c r="DG19" s="131" t="n">
        <f aca="false">IF(OR(DF19=0,DB19=0),0,DF19/DB19)*100</f>
        <v>2.87360229232562</v>
      </c>
      <c r="DH19" s="132" t="n">
        <f aca="false">SUM([1]mov2!$N$1327)</f>
        <v>3627270.65</v>
      </c>
      <c r="DI19" s="134" t="n">
        <f aca="false">IF(OR(DH19=0,DB19=0),0,DH19/DB19)*100</f>
        <v>19.2770495230681</v>
      </c>
      <c r="DJ19" s="130" t="n">
        <f aca="false">SUM([1]mov2!$F$1329)</f>
        <v>46998588.998</v>
      </c>
      <c r="DK19" s="131" t="n">
        <f aca="false">IF(OR(DJ19=0,DJ$89=0),0,DJ19/DJ$89)*100</f>
        <v>3.30659474920082</v>
      </c>
      <c r="DL19" s="132" t="n">
        <f aca="false">SUM([1]mov2!$J$1329)</f>
        <v>19455253.057</v>
      </c>
      <c r="DM19" s="131" t="n">
        <f aca="false">IF(OR(DL19=0,DJ19=0),0,DL19/DJ19)*100</f>
        <v>41.3953981848857</v>
      </c>
      <c r="DN19" s="133" t="n">
        <f aca="false">SUM(DP19-DL19)</f>
        <v>10181290.01</v>
      </c>
      <c r="DO19" s="131" t="n">
        <f aca="false">IF(OR(DN19=0,DJ19=0),0,DN19/DJ19)*100</f>
        <v>21.6629695211345</v>
      </c>
      <c r="DP19" s="132" t="n">
        <f aca="false">SUM([1]mov2!$N$1329)</f>
        <v>29636543.067</v>
      </c>
      <c r="DQ19" s="134" t="n">
        <f aca="false">IF(OR(DP19=0,DJ19=0),0,DP19/DJ19)*100</f>
        <v>63.0583677060202</v>
      </c>
      <c r="DR19" s="130" t="n">
        <f aca="false">SUM(CL19+CT19+DB19+DJ19)</f>
        <v>145403470.973</v>
      </c>
      <c r="DS19" s="135" t="n">
        <f aca="false">IF(OR(DR19=0,DR$89=0),0,DR19/DR$89)*100</f>
        <v>1.06811037183379</v>
      </c>
      <c r="DT19" s="132" t="n">
        <f aca="false">SUM(CN19+CV19+DD19+DL19)</f>
        <v>32112344.751</v>
      </c>
      <c r="DU19" s="131" t="n">
        <f aca="false">IF(OR(DT19=0,DR19=0),0,DT19/DR19)*100</f>
        <v>22.0849918754436</v>
      </c>
      <c r="DV19" s="132" t="n">
        <f aca="false">SUM(CP19+CX19+DF19+DN19)</f>
        <v>27767178.177</v>
      </c>
      <c r="DW19" s="135" t="n">
        <f aca="false">IF(OR(DV19=0,DR19=0),0,DV19/DR19)*100</f>
        <v>19.0966405349127</v>
      </c>
      <c r="DX19" s="132" t="n">
        <f aca="false">SUM(DT19+DV19)</f>
        <v>59879522.928</v>
      </c>
      <c r="DY19" s="134" t="n">
        <f aca="false">IF(OR(DX19=0,DR19=0),0,DX19/DR19)*100</f>
        <v>41.1816324103563</v>
      </c>
      <c r="DZ19" s="130"/>
      <c r="EA19" s="134"/>
      <c r="EB19" s="130" t="n">
        <f aca="false">SUM([11]mov2!$D$1239)</f>
        <v>153743940.998</v>
      </c>
      <c r="EC19" s="132" t="n">
        <f aca="false">SUM(BF19+BN19+BV19+DR19+DZ19)</f>
        <v>145403470.973</v>
      </c>
      <c r="ED19" s="131" t="n">
        <f aca="false">IF(OR(EC19=0,EC$89=0),0,EC19/EC$89)*100</f>
        <v>0.809943909213578</v>
      </c>
      <c r="EE19" s="132" t="n">
        <f aca="false">SUM([11]mov2!$H$1235)</f>
        <v>0</v>
      </c>
      <c r="EF19" s="137" t="n">
        <f aca="false">SUM(EC19-EE19)</f>
        <v>145403470.973</v>
      </c>
      <c r="EG19" s="130" t="n">
        <f aca="false">SUM(BH19+BP19+BX19+DT19)</f>
        <v>32112344.751</v>
      </c>
      <c r="EH19" s="131" t="n">
        <f aca="false">IF(OR(EG19=0,EC19=0),0,EG19/EC19)*100</f>
        <v>22.0849918754436</v>
      </c>
      <c r="EI19" s="132" t="n">
        <f aca="false">SUM(BJ19+BR19+BZ19+DV19)</f>
        <v>27767178.177</v>
      </c>
      <c r="EJ19" s="135" t="n">
        <f aca="false">IF(OR(EI19=0,EC19=0),0,EI19/EC19)*100</f>
        <v>19.0966405349127</v>
      </c>
      <c r="EK19" s="132" t="n">
        <f aca="false">SUM(EG19+EI19)</f>
        <v>59879522.928</v>
      </c>
      <c r="EL19" s="138" t="n">
        <f aca="false">IF(OR(EK19=0,EC19=0),0,EK19/EC19)*100</f>
        <v>41.1816324103563</v>
      </c>
      <c r="EM19" s="139"/>
      <c r="EN19" s="130" t="n">
        <f aca="false">SUM(EM19-EG19)</f>
        <v>-32112344.751</v>
      </c>
      <c r="EO19" s="137" t="n">
        <f aca="false">SUM(EM19-EK19)</f>
        <v>-59879522.928</v>
      </c>
      <c r="EP19" s="128"/>
    </row>
    <row r="20" customFormat="false" ht="22.5" hidden="false" customHeight="true" outlineLevel="0" collapsed="false">
      <c r="A20" s="129" t="s">
        <v>133</v>
      </c>
      <c r="B20" s="130" t="n">
        <f aca="false">SUM([1]sal!$F$9)</f>
        <v>17950919</v>
      </c>
      <c r="C20" s="131" t="n">
        <f aca="false">IF(OR(B20=0,B$89=0),0,B20/B$89)*100</f>
        <v>2.41025967493854</v>
      </c>
      <c r="D20" s="132" t="n">
        <f aca="false">SUM([1]sal!$J$9)</f>
        <v>10940040.651</v>
      </c>
      <c r="E20" s="131" t="n">
        <f aca="false">IF(OR(D20=0,B20=0),0,D20/B20)*100</f>
        <v>60.9441814705977</v>
      </c>
      <c r="F20" s="133" t="n">
        <f aca="false">SUM(H20-D20)</f>
        <v>143618.35</v>
      </c>
      <c r="G20" s="131" t="n">
        <f aca="false">IF(OR(F20=0,B20=0),0,F20/B20)*100</f>
        <v>0.800061267058247</v>
      </c>
      <c r="H20" s="132" t="n">
        <f aca="false">SUM([1]sal!$N$9)</f>
        <v>11083659.001</v>
      </c>
      <c r="I20" s="134" t="n">
        <f aca="false">IF(OR(H20=0,B20=0),0,H20/B20)*100</f>
        <v>61.7442427376559</v>
      </c>
      <c r="J20" s="130" t="n">
        <f aca="false">SUM([1]sal!$F$43)</f>
        <v>0</v>
      </c>
      <c r="K20" s="131" t="n">
        <f aca="false">IF(OR(J20=0,J$89=0),0,J20/J$89)*100</f>
        <v>0</v>
      </c>
      <c r="L20" s="132" t="n">
        <f aca="false">SUM([1]sal!$J$43)</f>
        <v>0</v>
      </c>
      <c r="M20" s="131" t="n">
        <f aca="false">IF(OR(L20=0,J20=0),0,L20/J20)*100</f>
        <v>0</v>
      </c>
      <c r="N20" s="133" t="n">
        <f aca="false">SUM(P20-L20)</f>
        <v>0</v>
      </c>
      <c r="O20" s="131" t="n">
        <f aca="false">IF(OR(N20=0,J20=0),0,N20/J20)*100</f>
        <v>0</v>
      </c>
      <c r="P20" s="132" t="n">
        <f aca="false">SUM([1]sal!$N$43)</f>
        <v>0</v>
      </c>
      <c r="Q20" s="134" t="n">
        <f aca="false">IF(OR(P20=0,J20=0),0,P20/J20)*100</f>
        <v>0</v>
      </c>
      <c r="R20" s="130" t="n">
        <f aca="false">SUM([1]sal!$F$77)</f>
        <v>6456383</v>
      </c>
      <c r="S20" s="131" t="n">
        <f aca="false">IF(OR(R20=0,R$89=0),0,R20/R$89)*100</f>
        <v>3.12472359920836</v>
      </c>
      <c r="T20" s="132" t="n">
        <f aca="false">SUM([1]sal!$J$77)</f>
        <v>2871626.703</v>
      </c>
      <c r="U20" s="131" t="n">
        <f aca="false">IF(OR(T20=0,R20=0),0,T20/R20)*100</f>
        <v>44.4773289162059</v>
      </c>
      <c r="V20" s="133" t="n">
        <f aca="false">SUM(X20-T20)</f>
        <v>354442.846999999</v>
      </c>
      <c r="W20" s="131" t="n">
        <f aca="false">IF(OR(V20=0,R20=0),0,V20/R20)*100</f>
        <v>5.48980515870882</v>
      </c>
      <c r="X20" s="132" t="n">
        <f aca="false">SUM([1]sal!$N$77)</f>
        <v>3226069.55</v>
      </c>
      <c r="Y20" s="134" t="n">
        <f aca="false">IF(OR(X20=0,R20=0),0,X20/R20)*100</f>
        <v>49.9671340749147</v>
      </c>
      <c r="Z20" s="130" t="n">
        <f aca="false">SUM(B20+J20+R20)</f>
        <v>24407302</v>
      </c>
      <c r="AA20" s="135" t="n">
        <f aca="false">IF(OR(Z20=0,Z$89=0),0,Z20/Z$89)*100</f>
        <v>1.65749997941632</v>
      </c>
      <c r="AB20" s="132" t="n">
        <f aca="false">SUM(D20+L20+T20)</f>
        <v>13811667.354</v>
      </c>
      <c r="AC20" s="135" t="n">
        <f aca="false">IF(OR(AB20=0,Z20=0),0,AB20/Z20)*100</f>
        <v>56.5882593414053</v>
      </c>
      <c r="AD20" s="132" t="n">
        <f aca="false">SUM(F20+N20+V20)</f>
        <v>498061.196999999</v>
      </c>
      <c r="AE20" s="135" t="n">
        <f aca="false">IF(OR(AD20=0,Z20=0),0,AD20/Z20)*100</f>
        <v>2.04062373219293</v>
      </c>
      <c r="AF20" s="132" t="n">
        <f aca="false">SUM(AB20+AD20)</f>
        <v>14309728.551</v>
      </c>
      <c r="AG20" s="134" t="n">
        <f aca="false">IF(OR(AF20=0,Z20=0),0,AF20/Z20)*100</f>
        <v>58.6288830735982</v>
      </c>
      <c r="AH20" s="136"/>
      <c r="AI20" s="131" t="n">
        <f aca="false">IF(OR(AH20=0,AH$89=0),0,AH20/AH$89)*100</f>
        <v>0</v>
      </c>
      <c r="AJ20" s="132"/>
      <c r="AK20" s="131" t="n">
        <f aca="false">IF(OR(AJ20=0,AH20=0),0,AJ20/AH20)*100</f>
        <v>0</v>
      </c>
      <c r="AL20" s="133" t="n">
        <f aca="false">SUM(AN20-AJ20)</f>
        <v>0</v>
      </c>
      <c r="AM20" s="131" t="n">
        <f aca="false">IF(OR(AL20=0,AH20=0),0,AL20/AH20)*100</f>
        <v>0</v>
      </c>
      <c r="AN20" s="132"/>
      <c r="AO20" s="134" t="n">
        <f aca="false">IF(OR(AN20=0,AH20=0),0,AN20/AH20)*100</f>
        <v>0</v>
      </c>
      <c r="AP20" s="130" t="n">
        <f aca="false">SUM([1]sal!$F$175)</f>
        <v>0</v>
      </c>
      <c r="AQ20" s="131" t="n">
        <f aca="false">IF(OR(AP20=0,AP$89=0),0,AP20/AP$89)*100</f>
        <v>0</v>
      </c>
      <c r="AR20" s="132" t="n">
        <f aca="false">SUM([1]sal!$J$175)</f>
        <v>0</v>
      </c>
      <c r="AS20" s="131" t="n">
        <f aca="false">IF(OR(AR20=0,AP20=0),0,AR20/AP20)*100</f>
        <v>0</v>
      </c>
      <c r="AT20" s="133" t="n">
        <f aca="false">SUM(AV20-AR20)</f>
        <v>0</v>
      </c>
      <c r="AU20" s="131" t="n">
        <f aca="false">IF(OR(AT20=0,AP20=0),0,AT20/AP20)*100</f>
        <v>0</v>
      </c>
      <c r="AV20" s="132" t="n">
        <f aca="false">SUM([1]sal!$N$175)</f>
        <v>0</v>
      </c>
      <c r="AW20" s="134" t="n">
        <f aca="false">IF(OR(AV20=0,AP20=0),0,AV20/AP20)*100</f>
        <v>0</v>
      </c>
      <c r="AX20" s="130" t="n">
        <f aca="false">SUM([1]sal!$F$176)</f>
        <v>940196.991</v>
      </c>
      <c r="AY20" s="131" t="n">
        <f aca="false">IF(OR(AX20=0,AX$89=0),0,AX20/AX$89)*100</f>
        <v>1.67141075277525</v>
      </c>
      <c r="AZ20" s="132" t="n">
        <f aca="false">SUM([1]sal!$J$176)</f>
        <v>829919.799</v>
      </c>
      <c r="BA20" s="131" t="n">
        <f aca="false">IF(OR(AZ20=0,AX20=0),0,AZ20/AX20)*100</f>
        <v>88.2708418495673</v>
      </c>
      <c r="BB20" s="133" t="n">
        <f aca="false">SUM(BD20-AZ20)</f>
        <v>110277.192</v>
      </c>
      <c r="BC20" s="131" t="n">
        <f aca="false">IF(OR(BB20=0,AX20=0),0,BB20/AX20)*100</f>
        <v>11.7291581504327</v>
      </c>
      <c r="BD20" s="132" t="n">
        <f aca="false">SUM([1]sal!$N$176)</f>
        <v>940196.991</v>
      </c>
      <c r="BE20" s="134" t="n">
        <f aca="false">IF(OR(BD20=0,AX20=0),0,BD20/AX20)*100</f>
        <v>100</v>
      </c>
      <c r="BF20" s="130" t="n">
        <f aca="false">SUM(Z20+AH20+AP20+AX20)</f>
        <v>25347498.991</v>
      </c>
      <c r="BG20" s="135" t="n">
        <f aca="false">IF(OR(BF20=0,BF$89=0),0,BF20/BF$89)*100</f>
        <v>0.755448262997936</v>
      </c>
      <c r="BH20" s="132" t="n">
        <f aca="false">SUM(AB20+AJ20+AR20+AZ20)</f>
        <v>14641587.153</v>
      </c>
      <c r="BI20" s="135" t="n">
        <f aca="false">IF(OR(BH20=0,BF20=0),0,BH20/BF20)*100</f>
        <v>57.7634391392962</v>
      </c>
      <c r="BJ20" s="132" t="n">
        <f aca="false">SUM(AD20+AL20+AT20+BB20)</f>
        <v>608338.388999999</v>
      </c>
      <c r="BK20" s="135" t="n">
        <f aca="false">IF(OR(BJ20=0,BF20=0),0,BJ20/BF20)*100</f>
        <v>2.39999373987942</v>
      </c>
      <c r="BL20" s="132" t="n">
        <f aca="false">SUM(BH20+BJ20)</f>
        <v>15249925.542</v>
      </c>
      <c r="BM20" s="134" t="n">
        <f aca="false">IF(OR(BL20=0,BF20=0),0,BL20/BF20)*100</f>
        <v>60.1634328791756</v>
      </c>
      <c r="BN20" s="136"/>
      <c r="BO20" s="131" t="n">
        <f aca="false">IF(OR(BN20=0,BN$89=0),0,BN20/BN$89)*100</f>
        <v>0</v>
      </c>
      <c r="BP20" s="132"/>
      <c r="BQ20" s="131" t="n">
        <f aca="false">IF(OR(BP20=0,BN20=0),0,BP20/BN20)*100</f>
        <v>0</v>
      </c>
      <c r="BR20" s="133" t="n">
        <f aca="false">SUM(BT20-BP20)</f>
        <v>0</v>
      </c>
      <c r="BS20" s="131" t="n">
        <f aca="false">IF(OR(BR20=0,BN20=0),0,BR20/BN20)*100</f>
        <v>0</v>
      </c>
      <c r="BT20" s="132"/>
      <c r="BU20" s="134" t="n">
        <f aca="false">IF(OR(BT20=0,BN20=0),0,BT20/BN20)*100</f>
        <v>0</v>
      </c>
      <c r="BV20" s="136"/>
      <c r="BW20" s="131" t="n">
        <f aca="false">IF(OR(BV20=0,BV$89=0),0,BV20/BV$89)*100</f>
        <v>0</v>
      </c>
      <c r="BX20" s="132"/>
      <c r="BY20" s="131" t="n">
        <f aca="false">IF(OR(BX20=0,BV20=0),0,BX20/BV20)*100</f>
        <v>0</v>
      </c>
      <c r="BZ20" s="133" t="n">
        <f aca="false">SUM(CB20-BX20)</f>
        <v>0</v>
      </c>
      <c r="CA20" s="131" t="n">
        <f aca="false">IF(OR(BZ20=0,BV20=0),0,BZ20/BV20)*100</f>
        <v>0</v>
      </c>
      <c r="CB20" s="132"/>
      <c r="CC20" s="134" t="n">
        <f aca="false">IF(OR(CB20=0,BV20=0),0,CB20/BV20)*100</f>
        <v>0</v>
      </c>
      <c r="CD20" s="136"/>
      <c r="CE20" s="131" t="n">
        <f aca="false">IF(OR(CD20=0,CD$89=0),0,CD20/CD$89)*100</f>
        <v>0</v>
      </c>
      <c r="CF20" s="132"/>
      <c r="CG20" s="131" t="n">
        <f aca="false">IF(OR(CF20=0,CD20=0),0,CF20/CD20)*100</f>
        <v>0</v>
      </c>
      <c r="CH20" s="133" t="n">
        <f aca="false">SUM(CJ20-CF20)</f>
        <v>0</v>
      </c>
      <c r="CI20" s="131" t="n">
        <f aca="false">IF(OR(CH20=0,CD20=0),0,CH20/CD20)*100</f>
        <v>0</v>
      </c>
      <c r="CJ20" s="132"/>
      <c r="CK20" s="134" t="n">
        <f aca="false">IF(OR(CJ20=0,CD20=0),0,CJ20/CD20)*100</f>
        <v>0</v>
      </c>
      <c r="CL20" s="130" t="n">
        <f aca="false">SUM([1]sal!$F$269)</f>
        <v>0</v>
      </c>
      <c r="CM20" s="131" t="n">
        <f aca="false">IF(OR(CL20=0,CL$89=0),0,CL20/CL$89)*100</f>
        <v>0</v>
      </c>
      <c r="CN20" s="132" t="n">
        <f aca="false">SUM([1]sal!$J$269)</f>
        <v>0</v>
      </c>
      <c r="CO20" s="131" t="n">
        <f aca="false">IF(OR(CN20=0,CL20=0),0,CN20/CL20)*100</f>
        <v>0</v>
      </c>
      <c r="CP20" s="133" t="n">
        <f aca="false">SUM(CR20-CN20)</f>
        <v>0</v>
      </c>
      <c r="CQ20" s="131" t="n">
        <f aca="false">IF(OR(CP20=0,CL20=0),0,CP20/CL20)*100</f>
        <v>0</v>
      </c>
      <c r="CR20" s="132" t="n">
        <f aca="false">SUM([1]sal!$N$269)</f>
        <v>0</v>
      </c>
      <c r="CS20" s="134" t="n">
        <f aca="false">IF(OR(CR20=0,CL20=0),0,CR20/CL20)*100</f>
        <v>0</v>
      </c>
      <c r="CT20" s="136"/>
      <c r="CU20" s="131" t="n">
        <f aca="false">IF(OR(CT20=0,CT$89=0),0,CT20/CT$89)*100</f>
        <v>0</v>
      </c>
      <c r="CV20" s="132"/>
      <c r="CW20" s="131" t="n">
        <f aca="false">IF(OR(CV20=0,CT20=0),0,CV20/CT20)*100</f>
        <v>0</v>
      </c>
      <c r="CX20" s="133" t="n">
        <f aca="false">SUM(CZ20-CV20)</f>
        <v>0</v>
      </c>
      <c r="CY20" s="131" t="n">
        <f aca="false">IF(OR(CX20=0,CT20=0),0,CX20/CT20)*100</f>
        <v>0</v>
      </c>
      <c r="CZ20" s="132"/>
      <c r="DA20" s="134" t="n">
        <f aca="false">IF(OR(CZ20=0,CT20=0),0,CZ20/CT20)*100</f>
        <v>0</v>
      </c>
      <c r="DB20" s="130" t="n">
        <f aca="false">SUM([1]sal!$F$1327)</f>
        <v>0</v>
      </c>
      <c r="DC20" s="131" t="n">
        <f aca="false">IF(OR(DB20=0,DB$89=0),0,DB20/DB$89)*100</f>
        <v>0</v>
      </c>
      <c r="DD20" s="132" t="n">
        <f aca="false">SUM([1]sal!$J$1327)</f>
        <v>0</v>
      </c>
      <c r="DE20" s="131" t="n">
        <f aca="false">IF(OR(DD20=0,DB20=0),0,DD20/DB20)*100</f>
        <v>0</v>
      </c>
      <c r="DF20" s="133" t="n">
        <f aca="false">SUM(DH20-DD20)</f>
        <v>0</v>
      </c>
      <c r="DG20" s="131" t="n">
        <f aca="false">IF(OR(DF20=0,DB20=0),0,DF20/DB20)*100</f>
        <v>0</v>
      </c>
      <c r="DH20" s="132" t="n">
        <f aca="false">SUM([1]sal!$N$1327)</f>
        <v>0</v>
      </c>
      <c r="DI20" s="134" t="n">
        <f aca="false">IF(OR(DH20=0,DB20=0),0,DH20/DB20)*100</f>
        <v>0</v>
      </c>
      <c r="DJ20" s="130" t="n">
        <f aca="false">SUM([1]sal!$F$1329)</f>
        <v>249428.009</v>
      </c>
      <c r="DK20" s="131" t="n">
        <f aca="false">IF(OR(DJ20=0,DJ$89=0),0,DJ20/DJ$89)*100</f>
        <v>0.0175485554448903</v>
      </c>
      <c r="DL20" s="132" t="n">
        <f aca="false">SUM([1]sal!$J$1329)</f>
        <v>0</v>
      </c>
      <c r="DM20" s="131" t="n">
        <f aca="false">IF(OR(DL20=0,DJ20=0),0,DL20/DJ20)*100</f>
        <v>0</v>
      </c>
      <c r="DN20" s="133" t="n">
        <f aca="false">SUM(DP20-DL20)</f>
        <v>0</v>
      </c>
      <c r="DO20" s="131" t="n">
        <f aca="false">IF(OR(DN20=0,DJ20=0),0,DN20/DJ20)*100</f>
        <v>0</v>
      </c>
      <c r="DP20" s="132" t="n">
        <f aca="false">SUM([1]sal!$N$1329)</f>
        <v>0</v>
      </c>
      <c r="DQ20" s="134" t="n">
        <f aca="false">IF(OR(DP20=0,DJ20=0),0,DP20/DJ20)*100</f>
        <v>0</v>
      </c>
      <c r="DR20" s="130" t="n">
        <f aca="false">SUM(CL20+CT20+DB20+DJ20)</f>
        <v>249428.009</v>
      </c>
      <c r="DS20" s="135" t="n">
        <f aca="false">IF(OR(DR20=0,DR$89=0),0,DR20/DR$89)*100</f>
        <v>0.00183225779725865</v>
      </c>
      <c r="DT20" s="132" t="n">
        <f aca="false">SUM(CN20+CV20+DD20+DL20)</f>
        <v>0</v>
      </c>
      <c r="DU20" s="131" t="n">
        <f aca="false">IF(OR(DT20=0,DR20=0),0,DT20/DR20)*100</f>
        <v>0</v>
      </c>
      <c r="DV20" s="132" t="n">
        <f aca="false">SUM(CP20+CX20+DF20+DN20)</f>
        <v>0</v>
      </c>
      <c r="DW20" s="135" t="n">
        <f aca="false">IF(OR(DV20=0,DR20=0),0,DV20/DR20)*100</f>
        <v>0</v>
      </c>
      <c r="DX20" s="132" t="n">
        <f aca="false">SUM(DT20+DV20)</f>
        <v>0</v>
      </c>
      <c r="DY20" s="134" t="n">
        <f aca="false">IF(OR(DX20=0,DR20=0),0,DX20/DR20)*100</f>
        <v>0</v>
      </c>
      <c r="DZ20" s="130"/>
      <c r="EA20" s="134" t="n">
        <f aca="false">IF(OR(DZ20=0,DZ$89=0),0,DZ20/DZ$89)*100</f>
        <v>0</v>
      </c>
      <c r="EB20" s="130" t="n">
        <f aca="false">SUM([11]sal!$D$1239)</f>
        <v>25596927</v>
      </c>
      <c r="EC20" s="132" t="n">
        <f aca="false">SUM(BF20+BN20+BV20+DR20+DZ20)</f>
        <v>25596927</v>
      </c>
      <c r="ED20" s="131" t="n">
        <f aca="false">IF(OR(EC20=0,EC$89=0),0,EC20/EC$89)*100</f>
        <v>0.142583082642397</v>
      </c>
      <c r="EE20" s="132" t="n">
        <f aca="false">SUM([11]sal!$H$1239)</f>
        <v>0</v>
      </c>
      <c r="EF20" s="137" t="n">
        <f aca="false">SUM(EC20-EE20)</f>
        <v>25596927</v>
      </c>
      <c r="EG20" s="130" t="n">
        <f aca="false">SUM(BH20+BP20+BX20+DT20)</f>
        <v>14641587.153</v>
      </c>
      <c r="EH20" s="131" t="n">
        <f aca="false">IF(OR(EG20=0,EC20=0),0,EG20/EC20)*100</f>
        <v>57.2005661187376</v>
      </c>
      <c r="EI20" s="132" t="n">
        <f aca="false">SUM(BJ20+BR20+BZ20+DV20)</f>
        <v>608338.388999999</v>
      </c>
      <c r="EJ20" s="135" t="n">
        <f aca="false">IF(OR(EI20=0,EC20=0),0,EI20/EC20)*100</f>
        <v>2.37660711772159</v>
      </c>
      <c r="EK20" s="132" t="n">
        <f aca="false">SUM(EG20+EI20)</f>
        <v>15249925.542</v>
      </c>
      <c r="EL20" s="138" t="n">
        <f aca="false">IF(OR(EK20=0,EC20=0),0,EK20/EC20)*100</f>
        <v>59.5771732364592</v>
      </c>
      <c r="EM20" s="139"/>
      <c r="EN20" s="130" t="n">
        <f aca="false">SUM(EM20-EG20)</f>
        <v>-14641587.153</v>
      </c>
      <c r="EO20" s="137" t="n">
        <f aca="false">SUM(EM20-EK20)</f>
        <v>-15249925.542</v>
      </c>
      <c r="EP20" s="128"/>
    </row>
    <row r="21" customFormat="false" ht="25.5" hidden="false" customHeight="false" outlineLevel="0" collapsed="false">
      <c r="A21" s="129" t="s">
        <v>134</v>
      </c>
      <c r="B21" s="130" t="n">
        <f aca="false">SUM([1]eco!$F$9)</f>
        <v>3850613</v>
      </c>
      <c r="C21" s="131" t="n">
        <f aca="false">IF(OR(B21=0,B$89=0),0,B21/B$89)*100</f>
        <v>0.517019615413235</v>
      </c>
      <c r="D21" s="132" t="n">
        <f aca="false">SUM([1]eco!$J$9)</f>
        <v>2222958.929</v>
      </c>
      <c r="E21" s="131" t="n">
        <f aca="false">IF(OR(D21=0,B21=0),0,D21/B21)*100</f>
        <v>57.7300011452722</v>
      </c>
      <c r="F21" s="133" t="n">
        <f aca="false">SUM(H21-D21)</f>
        <v>0</v>
      </c>
      <c r="G21" s="131" t="n">
        <f aca="false">IF(OR(F21=0,B21=0),0,F21/B21)*100</f>
        <v>0</v>
      </c>
      <c r="H21" s="132" t="n">
        <f aca="false">SUM([1]eco!$N$9)</f>
        <v>2222958.929</v>
      </c>
      <c r="I21" s="134" t="n">
        <f aca="false">IF(OR(H21=0,B21=0),0,H21/B21)*100</f>
        <v>57.7300011452722</v>
      </c>
      <c r="J21" s="130" t="n">
        <f aca="false">SUM([1]eco!$F$43)</f>
        <v>1006459.898</v>
      </c>
      <c r="K21" s="131" t="n">
        <f aca="false">IF(OR(J21=0,J$89=0),0,J21/J$89)*100</f>
        <v>0.193125328129533</v>
      </c>
      <c r="L21" s="132" t="n">
        <f aca="false">SUM([1]eco!$J$43)</f>
        <v>244508.48</v>
      </c>
      <c r="M21" s="131" t="n">
        <f aca="false">IF(OR(L21=0,J21=0),0,L21/J21)*100</f>
        <v>24.2939118077013</v>
      </c>
      <c r="N21" s="133" t="n">
        <f aca="false">SUM(P21-L21)</f>
        <v>207816.519</v>
      </c>
      <c r="O21" s="131" t="n">
        <f aca="false">IF(OR(N21=0,J21=0),0,N21/J21)*100</f>
        <v>20.6482662064296</v>
      </c>
      <c r="P21" s="132" t="n">
        <f aca="false">SUM([1]eco!$N$43)</f>
        <v>452324.999</v>
      </c>
      <c r="Q21" s="134" t="n">
        <f aca="false">IF(OR(P21=0,J21=0),0,P21/J21)*100</f>
        <v>44.9421780141309</v>
      </c>
      <c r="R21" s="130" t="n">
        <f aca="false">SUM([1]eco!$F$77)</f>
        <v>1246263</v>
      </c>
      <c r="S21" s="131" t="n">
        <f aca="false">IF(OR(R21=0,R$89=0),0,R21/R$89)*100</f>
        <v>0.603159293201814</v>
      </c>
      <c r="T21" s="132" t="n">
        <f aca="false">SUM([1]eco!$J$77)</f>
        <v>595912.423</v>
      </c>
      <c r="U21" s="131" t="n">
        <f aca="false">IF(OR(T21=0,R21=0),0,T21/R21)*100</f>
        <v>47.8159443873404</v>
      </c>
      <c r="V21" s="133" t="n">
        <f aca="false">SUM(X21-T21)</f>
        <v>0</v>
      </c>
      <c r="W21" s="131" t="n">
        <f aca="false">IF(OR(V21=0,R21=0),0,V21/R21)*100</f>
        <v>0</v>
      </c>
      <c r="X21" s="132" t="n">
        <f aca="false">SUM([1]eco!$N$77)</f>
        <v>595912.423</v>
      </c>
      <c r="Y21" s="134" t="n">
        <f aca="false">IF(OR(X21=0,R21=0),0,X21/R21)*100</f>
        <v>47.8159443873404</v>
      </c>
      <c r="Z21" s="130" t="n">
        <f aca="false">SUM(B21+J21+R21)</f>
        <v>6103335.898</v>
      </c>
      <c r="AA21" s="135" t="n">
        <f aca="false">IF(OR(Z21=0,Z$89=0),0,Z21/Z$89)*100</f>
        <v>0.414477565988486</v>
      </c>
      <c r="AB21" s="132" t="n">
        <f aca="false">SUM(D21+L21+T21)</f>
        <v>3063379.832</v>
      </c>
      <c r="AC21" s="135" t="n">
        <f aca="false">IF(OR(AB21=0,Z21=0),0,AB21/Z21)*100</f>
        <v>50.191893141648</v>
      </c>
      <c r="AD21" s="132" t="n">
        <f aca="false">SUM(F21+N21+V21)</f>
        <v>207816.519</v>
      </c>
      <c r="AE21" s="135" t="n">
        <f aca="false">IF(OR(AD21=0,Z21=0),0,AD21/Z21)*100</f>
        <v>3.40496611153417</v>
      </c>
      <c r="AF21" s="132" t="n">
        <f aca="false">SUM(AB21+AD21)</f>
        <v>3271196.351</v>
      </c>
      <c r="AG21" s="134" t="n">
        <f aca="false">IF(OR(AF21=0,Z21=0),0,AF21/Z21)*100</f>
        <v>53.5968592531821</v>
      </c>
      <c r="AH21" s="136"/>
      <c r="AI21" s="131" t="n">
        <f aca="false">IF(OR(AH21=0,AH$89=0),0,AH21/AH$89)*100</f>
        <v>0</v>
      </c>
      <c r="AJ21" s="132"/>
      <c r="AK21" s="131" t="n">
        <f aca="false">IF(OR(AJ21=0,AH21=0),0,AJ21/AH21)*100</f>
        <v>0</v>
      </c>
      <c r="AL21" s="133" t="n">
        <f aca="false">SUM(AN21-AJ21)</f>
        <v>0</v>
      </c>
      <c r="AM21" s="131" t="n">
        <f aca="false">IF(OR(AL21=0,AH21=0),0,AL21/AH21)*100</f>
        <v>0</v>
      </c>
      <c r="AN21" s="132"/>
      <c r="AO21" s="134" t="n">
        <f aca="false">IF(OR(AN21=0,AH21=0),0,AN21/AH21)*100</f>
        <v>0</v>
      </c>
      <c r="AP21" s="130" t="n">
        <f aca="false">SUM([1]eco!$F$175)</f>
        <v>0</v>
      </c>
      <c r="AQ21" s="131" t="n">
        <f aca="false">IF(OR(AP21=0,AP$89=0),0,AP21/AP$89)*100</f>
        <v>0</v>
      </c>
      <c r="AR21" s="132" t="n">
        <f aca="false">SUM([1]eco!$J$175)</f>
        <v>0</v>
      </c>
      <c r="AS21" s="131" t="n">
        <f aca="false">IF(OR(AR21=0,AP21=0),0,AR21/AP21)*100</f>
        <v>0</v>
      </c>
      <c r="AT21" s="133" t="n">
        <f aca="false">SUM(AV21-AR21)</f>
        <v>0</v>
      </c>
      <c r="AU21" s="131" t="n">
        <f aca="false">IF(OR(AT21=0,AP21=0),0,AT21/AP21)*100</f>
        <v>0</v>
      </c>
      <c r="AV21" s="132" t="n">
        <f aca="false">SUM([1]eco!$N$175)</f>
        <v>0</v>
      </c>
      <c r="AW21" s="134" t="n">
        <f aca="false">IF(OR(AV21=0,AP21=0),0,AV21/AP21)*100</f>
        <v>0</v>
      </c>
      <c r="AX21" s="130" t="n">
        <f aca="false">SUM([1]eco!$F$176)</f>
        <v>120272.102</v>
      </c>
      <c r="AY21" s="131" t="n">
        <f aca="false">IF(OR(AX21=0,AX$89=0),0,AX21/AX$89)*100</f>
        <v>0.213810601890856</v>
      </c>
      <c r="AZ21" s="132" t="n">
        <f aca="false">SUM([1]eco!$J$176)</f>
        <v>109486.298</v>
      </c>
      <c r="BA21" s="131" t="n">
        <f aca="false">IF(OR(AZ21=0,AX21=0),0,AZ21/AX21)*100</f>
        <v>91.0321647159705</v>
      </c>
      <c r="BB21" s="133" t="n">
        <f aca="false">SUM(BD21-AZ21)</f>
        <v>10785.803</v>
      </c>
      <c r="BC21" s="131" t="n">
        <f aca="false">IF(OR(BB21=0,AX21=0),0,BB21/AX21)*100</f>
        <v>8.96783445258154</v>
      </c>
      <c r="BD21" s="132" t="n">
        <f aca="false">SUM([1]eco!$N$176)</f>
        <v>120272.101</v>
      </c>
      <c r="BE21" s="134" t="n">
        <f aca="false">IF(OR(BD21=0,AX21=0),0,BD21/AX21)*100</f>
        <v>99.999999168552</v>
      </c>
      <c r="BF21" s="130" t="n">
        <f aca="false">SUM(Z21+AH21+AP21+AX21)</f>
        <v>6223608</v>
      </c>
      <c r="BG21" s="135" t="n">
        <f aca="false">IF(OR(BF21=0,BF$89=0),0,BF21/BF$89)*100</f>
        <v>0.185486302015415</v>
      </c>
      <c r="BH21" s="132" t="n">
        <f aca="false">SUM(AB21+AJ21+AR21+AZ21)</f>
        <v>3172866.13</v>
      </c>
      <c r="BI21" s="135" t="n">
        <f aca="false">IF(OR(BH21=0,BF21=0),0,BH21/BF21)*100</f>
        <v>50.9811371474553</v>
      </c>
      <c r="BJ21" s="132" t="n">
        <f aca="false">SUM(AD21+AL21+AT21+BB21)</f>
        <v>218602.322</v>
      </c>
      <c r="BK21" s="135" t="n">
        <f aca="false">IF(OR(BJ21=0,BF21=0),0,BJ21/BF21)*100</f>
        <v>3.51246932647429</v>
      </c>
      <c r="BL21" s="132" t="n">
        <f aca="false">SUM(BH21+BJ21)</f>
        <v>3391468.452</v>
      </c>
      <c r="BM21" s="134" t="n">
        <f aca="false">IF(OR(BL21=0,BF21=0),0,BL21/BF21)*100</f>
        <v>54.4936064739296</v>
      </c>
      <c r="BN21" s="136"/>
      <c r="BO21" s="131" t="n">
        <f aca="false">IF(OR(BN21=0,BN$89=0),0,BN21/BN$89)*100</f>
        <v>0</v>
      </c>
      <c r="BP21" s="132"/>
      <c r="BQ21" s="131" t="n">
        <f aca="false">IF(OR(BP21=0,BN21=0),0,BP21/BN21)*100</f>
        <v>0</v>
      </c>
      <c r="BR21" s="133" t="n">
        <f aca="false">SUM(BT21-BP21)</f>
        <v>0</v>
      </c>
      <c r="BS21" s="131" t="n">
        <f aca="false">IF(OR(BR21=0,BN21=0),0,BR21/BN21)*100</f>
        <v>0</v>
      </c>
      <c r="BT21" s="132"/>
      <c r="BU21" s="134" t="n">
        <f aca="false">IF(OR(BT21=0,BN21=0),0,BT21/BN21)*100</f>
        <v>0</v>
      </c>
      <c r="BV21" s="136"/>
      <c r="BW21" s="131" t="n">
        <f aca="false">IF(OR(BV21=0,BV$89=0),0,BV21/BV$89)*100</f>
        <v>0</v>
      </c>
      <c r="BX21" s="132"/>
      <c r="BY21" s="131" t="n">
        <f aca="false">IF(OR(BX21=0,BV21=0),0,BX21/BV21)*100</f>
        <v>0</v>
      </c>
      <c r="BZ21" s="133" t="n">
        <f aca="false">SUM(CB21-BX21)</f>
        <v>0</v>
      </c>
      <c r="CA21" s="131" t="n">
        <f aca="false">IF(OR(BZ21=0,BV21=0),0,BZ21/BV21)*100</f>
        <v>0</v>
      </c>
      <c r="CB21" s="132"/>
      <c r="CC21" s="134" t="n">
        <f aca="false">IF(OR(CB21=0,BV21=0),0,CB21/BV21)*100</f>
        <v>0</v>
      </c>
      <c r="CD21" s="136"/>
      <c r="CE21" s="131" t="n">
        <f aca="false">IF(OR(CD21=0,CD$89=0),0,CD21/CD$89)*100</f>
        <v>0</v>
      </c>
      <c r="CF21" s="132"/>
      <c r="CG21" s="131" t="n">
        <f aca="false">IF(OR(CF21=0,CD21=0),0,CF21/CD21)*100</f>
        <v>0</v>
      </c>
      <c r="CH21" s="133" t="n">
        <f aca="false">SUM(CJ21-CF21)</f>
        <v>0</v>
      </c>
      <c r="CI21" s="131" t="n">
        <f aca="false">IF(OR(CH21=0,CD21=0),0,CH21/CD21)*100</f>
        <v>0</v>
      </c>
      <c r="CJ21" s="132"/>
      <c r="CK21" s="134" t="n">
        <f aca="false">IF(OR(CJ21=0,CD21=0),0,CJ21/CD21)*100</f>
        <v>0</v>
      </c>
      <c r="CL21" s="130" t="n">
        <f aca="false">SUM([1]eco!$F$269)</f>
        <v>39770000</v>
      </c>
      <c r="CM21" s="131" t="n">
        <f aca="false">IF(OR(CL21=0,CL$89=0),0,CL21/CL$89)*100</f>
        <v>0.49334317450455</v>
      </c>
      <c r="CN21" s="132" t="n">
        <f aca="false">SUM([1]eco!$J$269)</f>
        <v>4487912.07</v>
      </c>
      <c r="CO21" s="131" t="n">
        <f aca="false">IF(OR(CN21=0,CL21=0),0,CN21/CL21)*100</f>
        <v>11.2846670103093</v>
      </c>
      <c r="CP21" s="133" t="n">
        <f aca="false">SUM(CR21-CN21)</f>
        <v>6162024.724</v>
      </c>
      <c r="CQ21" s="131" t="n">
        <f aca="false">IF(OR(CP21=0,CL21=0),0,CP21/CL21)*100</f>
        <v>15.4941531908474</v>
      </c>
      <c r="CR21" s="132" t="n">
        <f aca="false">SUM([1]eco!$N$269)</f>
        <v>10649936.794</v>
      </c>
      <c r="CS21" s="134" t="n">
        <f aca="false">IF(OR(CR21=0,CL21=0),0,CR21/CL21)*100</f>
        <v>26.7788202011567</v>
      </c>
      <c r="CT21" s="136"/>
      <c r="CU21" s="131" t="n">
        <f aca="false">IF(OR(CT21=0,CT$89=0),0,CT21/CT$89)*100</f>
        <v>0</v>
      </c>
      <c r="CV21" s="132"/>
      <c r="CW21" s="131" t="n">
        <f aca="false">IF(OR(CV21=0,CT21=0),0,CV21/CT21)*100</f>
        <v>0</v>
      </c>
      <c r="CX21" s="133" t="n">
        <f aca="false">SUM(CZ21-CV21)</f>
        <v>0</v>
      </c>
      <c r="CY21" s="131" t="n">
        <f aca="false">IF(OR(CX21=0,CT21=0),0,CX21/CT21)*100</f>
        <v>0</v>
      </c>
      <c r="CZ21" s="132"/>
      <c r="DA21" s="134" t="n">
        <f aca="false">IF(OR(CZ21=0,CT21=0),0,CZ21/CT21)*100</f>
        <v>0</v>
      </c>
      <c r="DB21" s="130" t="n">
        <f aca="false">SUM([1]eco!$F$1327)</f>
        <v>1069557</v>
      </c>
      <c r="DC21" s="131" t="n">
        <f aca="false">IF(OR(DB21=0,DB$89=0),0,DB21/DB$89)*100</f>
        <v>0.122903379332808</v>
      </c>
      <c r="DD21" s="132" t="n">
        <f aca="false">SUM([1]eco!$J$1327)</f>
        <v>0</v>
      </c>
      <c r="DE21" s="131" t="n">
        <f aca="false">IF(OR(DD21=0,DB21=0),0,DD21/DB21)*100</f>
        <v>0</v>
      </c>
      <c r="DF21" s="133" t="n">
        <f aca="false">SUM(DH21-DD21)</f>
        <v>0</v>
      </c>
      <c r="DG21" s="131" t="n">
        <f aca="false">IF(OR(DF21=0,DB21=0),0,DF21/DB21)*100</f>
        <v>0</v>
      </c>
      <c r="DH21" s="132" t="n">
        <f aca="false">SUM([1]eco!$N$1327)</f>
        <v>0</v>
      </c>
      <c r="DI21" s="134" t="n">
        <f aca="false">IF(OR(DH21=0,DB21=0),0,DH21/DB21)*100</f>
        <v>0</v>
      </c>
      <c r="DJ21" s="130" t="n">
        <f aca="false">SUM([1]eco!$F$1329)</f>
        <v>4651367</v>
      </c>
      <c r="DK21" s="131" t="n">
        <f aca="false">IF(OR(DJ21=0,DJ$89=0),0,DJ21/DJ$89)*100</f>
        <v>0.327247818002801</v>
      </c>
      <c r="DL21" s="132" t="n">
        <f aca="false">SUM([1]eco!$J$1329)</f>
        <v>3000872.034</v>
      </c>
      <c r="DM21" s="131" t="n">
        <f aca="false">IF(OR(DL21=0,DJ21=0),0,DL21/DJ21)*100</f>
        <v>64.515916159701</v>
      </c>
      <c r="DN21" s="133" t="n">
        <f aca="false">SUM(DP21-DL21)</f>
        <v>964040.346</v>
      </c>
      <c r="DO21" s="131" t="n">
        <f aca="false">IF(OR(DN21=0,DJ21=0),0,DN21/DJ21)*100</f>
        <v>20.7259574658375</v>
      </c>
      <c r="DP21" s="132" t="n">
        <f aca="false">SUM([1]eco!$N$1329)</f>
        <v>3964912.38</v>
      </c>
      <c r="DQ21" s="134" t="n">
        <f aca="false">IF(OR(DP21=0,DJ21=0),0,DP21/DJ21)*100</f>
        <v>85.2418736255385</v>
      </c>
      <c r="DR21" s="130" t="n">
        <f aca="false">SUM(CL21+CT21+DB21+DJ21)</f>
        <v>45490924</v>
      </c>
      <c r="DS21" s="135" t="n">
        <f aca="false">IF(OR(DR21=0,DR$89=0),0,DR21/DR$89)*100</f>
        <v>0.334168967381289</v>
      </c>
      <c r="DT21" s="132" t="n">
        <f aca="false">SUM(CN21+CV21+DD21+DL21)</f>
        <v>7488784.104</v>
      </c>
      <c r="DU21" s="131" t="n">
        <f aca="false">IF(OR(DT21=0,DR21=0),0,DT21/DR21)*100</f>
        <v>16.4621499092874</v>
      </c>
      <c r="DV21" s="132" t="n">
        <f aca="false">SUM(CP21+CX21+DF21+DN21)</f>
        <v>7126065.07</v>
      </c>
      <c r="DW21" s="135" t="n">
        <f aca="false">IF(OR(DV21=0,DR21=0),0,DV21/DR21)*100</f>
        <v>15.6648061710068</v>
      </c>
      <c r="DX21" s="132" t="n">
        <f aca="false">SUM(DT21+DV21)</f>
        <v>14614849.174</v>
      </c>
      <c r="DY21" s="134" t="n">
        <f aca="false">IF(OR(DX21=0,DR21=0),0,DX21/DR21)*100</f>
        <v>32.1269560802942</v>
      </c>
      <c r="DZ21" s="130"/>
      <c r="EA21" s="134" t="n">
        <f aca="false">IF(OR(DZ21=0,DZ$89=0),0,DZ21/DZ$89)*100</f>
        <v>0</v>
      </c>
      <c r="EB21" s="130" t="n">
        <f aca="false">SUM([11]eco!$D$1239)</f>
        <v>51714532</v>
      </c>
      <c r="EC21" s="132" t="n">
        <f aca="false">SUM(BF21+BN21+BV21+DR21+DZ21)</f>
        <v>51714532</v>
      </c>
      <c r="ED21" s="131" t="n">
        <f aca="false">IF(OR(EC21=0,EC$89=0),0,EC21/EC$89)*100</f>
        <v>0.288066508529281</v>
      </c>
      <c r="EE21" s="132" t="n">
        <f aca="false">SUM([11]eco!$H$1239)</f>
        <v>0</v>
      </c>
      <c r="EF21" s="137" t="n">
        <f aca="false">SUM(EC21-EE21)</f>
        <v>51714532</v>
      </c>
      <c r="EG21" s="130" t="n">
        <f aca="false">SUM(BH21+BP21+BX21+DT21)</f>
        <v>10661650.234</v>
      </c>
      <c r="EH21" s="131" t="n">
        <f aca="false">IF(OR(EG21=0,EC21=0),0,EG21/EC21)*100</f>
        <v>20.6163525447741</v>
      </c>
      <c r="EI21" s="132" t="n">
        <f aca="false">SUM(BJ21+BR21+BZ21+DV21)</f>
        <v>7344667.392</v>
      </c>
      <c r="EJ21" s="135" t="n">
        <f aca="false">IF(OR(EI21=0,EC21=0),0,EI21/EC21)*100</f>
        <v>14.2023278717866</v>
      </c>
      <c r="EK21" s="132" t="n">
        <f aca="false">SUM(EG21+EI21)</f>
        <v>18006317.626</v>
      </c>
      <c r="EL21" s="138" t="n">
        <f aca="false">IF(OR(EK21=0,EC21=0),0,EK21/EC21)*100</f>
        <v>34.8186804165607</v>
      </c>
      <c r="EM21" s="139"/>
      <c r="EN21" s="130" t="n">
        <f aca="false">SUM(EM21-EG21)</f>
        <v>-10661650.234</v>
      </c>
      <c r="EO21" s="137" t="n">
        <f aca="false">SUM(EM21-EK21)</f>
        <v>-18006317.626</v>
      </c>
      <c r="EP21" s="128"/>
    </row>
    <row r="22" customFormat="false" ht="25.5" hidden="false" customHeight="false" outlineLevel="0" collapsed="false">
      <c r="A22" s="129" t="s">
        <v>135</v>
      </c>
      <c r="B22" s="130" t="n">
        <f aca="false">SUM([1]hab!$F$9)</f>
        <v>3820653.0295</v>
      </c>
      <c r="C22" s="131" t="n">
        <f aca="false">IF(OR(B22=0,B$89=0),0,B22/B$89)*100</f>
        <v>0.512996907229966</v>
      </c>
      <c r="D22" s="132" t="n">
        <f aca="false">SUM([1]hab!$J$9)</f>
        <v>1777547.159</v>
      </c>
      <c r="E22" s="131" t="n">
        <f aca="false">IF(OR(D22=0,B22=0),0,D22/B22)*100</f>
        <v>46.5246947387061</v>
      </c>
      <c r="F22" s="133" t="n">
        <f aca="false">SUM(H22-D22)</f>
        <v>7562.41500000004</v>
      </c>
      <c r="G22" s="131" t="n">
        <f aca="false">IF(OR(F22=0,B22=0),0,F22/B22)*100</f>
        <v>0.197935142019157</v>
      </c>
      <c r="H22" s="132" t="n">
        <f aca="false">SUM([1]hab!$N$9)</f>
        <v>1785109.574</v>
      </c>
      <c r="I22" s="134" t="n">
        <f aca="false">IF(OR(H22=0,B22=0),0,H22/B22)*100</f>
        <v>46.7226298807252</v>
      </c>
      <c r="J22" s="130" t="n">
        <f aca="false">SUM([1]hab!$F$43)</f>
        <v>1468000</v>
      </c>
      <c r="K22" s="131" t="n">
        <f aca="false">IF(OR(J22=0,J$89=0),0,J22/J$89)*100</f>
        <v>0.281688303982634</v>
      </c>
      <c r="L22" s="132" t="n">
        <f aca="false">SUM([1]hab!$J$43)</f>
        <v>236509.128</v>
      </c>
      <c r="M22" s="131" t="n">
        <f aca="false">IF(OR(L22=0,J22=0),0,L22/J22)*100</f>
        <v>16.1109760217984</v>
      </c>
      <c r="N22" s="133" t="n">
        <f aca="false">SUM(P22-L22)</f>
        <v>367858.973</v>
      </c>
      <c r="O22" s="131" t="n">
        <f aca="false">IF(OR(N22=0,J22=0),0,N22/J22)*100</f>
        <v>25.058513147139</v>
      </c>
      <c r="P22" s="132" t="n">
        <f aca="false">SUM([1]hab!$N$43)</f>
        <v>604368.101</v>
      </c>
      <c r="Q22" s="134" t="n">
        <f aca="false">IF(OR(P22=0,J22=0),0,P22/J22)*100</f>
        <v>41.1694891689373</v>
      </c>
      <c r="R22" s="130" t="n">
        <f aca="false">SUM([1]hab!$F$77)</f>
        <v>1134268</v>
      </c>
      <c r="S22" s="131" t="n">
        <f aca="false">IF(OR(R22=0,R$89=0),0,R22/R$89)*100</f>
        <v>0.548956588762914</v>
      </c>
      <c r="T22" s="132" t="n">
        <f aca="false">SUM([1]hab!$J$77)</f>
        <v>443569.767</v>
      </c>
      <c r="U22" s="131" t="n">
        <f aca="false">IF(OR(T22=0,R22=0),0,T22/R22)*100</f>
        <v>39.1062576921856</v>
      </c>
      <c r="V22" s="133" t="n">
        <f aca="false">SUM(X22-T22)</f>
        <v>50418.835</v>
      </c>
      <c r="W22" s="131" t="n">
        <f aca="false">IF(OR(V22=0,R22=0),0,V22/R22)*100</f>
        <v>4.44505487239347</v>
      </c>
      <c r="X22" s="132" t="n">
        <f aca="false">SUM([1]hab!$N$77)</f>
        <v>493988.602</v>
      </c>
      <c r="Y22" s="134" t="n">
        <f aca="false">IF(OR(X22=0,R22=0),0,X22/R22)*100</f>
        <v>43.5513125645791</v>
      </c>
      <c r="Z22" s="130" t="n">
        <f aca="false">SUM(B22+J22+R22)</f>
        <v>6422921.0295</v>
      </c>
      <c r="AA22" s="135" t="n">
        <f aca="false">IF(OR(Z22=0,Z$89=0),0,Z22/Z$89)*100</f>
        <v>0.436180593585842</v>
      </c>
      <c r="AB22" s="132" t="n">
        <f aca="false">SUM(D22+L22+T22)</f>
        <v>2457626.054</v>
      </c>
      <c r="AC22" s="135" t="n">
        <f aca="false">IF(OR(AB22=0,Z22=0),0,AB22/Z22)*100</f>
        <v>38.2633702440417</v>
      </c>
      <c r="AD22" s="132" t="n">
        <f aca="false">SUM(F22+N22+V22)</f>
        <v>425840.223</v>
      </c>
      <c r="AE22" s="135" t="n">
        <f aca="false">IF(OR(AD22=0,Z22=0),0,AD22/Z22)*100</f>
        <v>6.63000869922186</v>
      </c>
      <c r="AF22" s="132" t="n">
        <f aca="false">SUM(AB22+AD22)</f>
        <v>2883466.277</v>
      </c>
      <c r="AG22" s="134" t="n">
        <f aca="false">IF(OR(AF22=0,Z22=0),0,AF22/Z22)*100</f>
        <v>44.8933789432636</v>
      </c>
      <c r="AH22" s="136"/>
      <c r="AI22" s="131" t="n">
        <f aca="false">IF(OR(AH22=0,AH$89=0),0,AH22/AH$89)*100</f>
        <v>0</v>
      </c>
      <c r="AJ22" s="132"/>
      <c r="AK22" s="131" t="n">
        <f aca="false">IF(OR(AJ22=0,AH22=0),0,AJ22/AH22)*100</f>
        <v>0</v>
      </c>
      <c r="AL22" s="133" t="n">
        <f aca="false">SUM(AN22-AJ22)</f>
        <v>0</v>
      </c>
      <c r="AM22" s="131" t="n">
        <f aca="false">IF(OR(AL22=0,AH22=0),0,AL22/AH22)*100</f>
        <v>0</v>
      </c>
      <c r="AN22" s="132"/>
      <c r="AO22" s="134" t="n">
        <f aca="false">IF(OR(AN22=0,AH22=0),0,AN22/AH22)*100</f>
        <v>0</v>
      </c>
      <c r="AP22" s="130" t="n">
        <f aca="false">SUM([1]hab!$F$175)</f>
        <v>0</v>
      </c>
      <c r="AQ22" s="131" t="n">
        <f aca="false">IF(OR(AP22=0,AP$89=0),0,AP22/AP$89)*100</f>
        <v>0</v>
      </c>
      <c r="AR22" s="132" t="n">
        <f aca="false">SUM([1]hab!$J$175)</f>
        <v>0</v>
      </c>
      <c r="AS22" s="131" t="n">
        <f aca="false">IF(OR(AR22=0,AP22=0),0,AR22/AP22)*100</f>
        <v>0</v>
      </c>
      <c r="AT22" s="133" t="n">
        <f aca="false">SUM(AV22-AR22)</f>
        <v>0</v>
      </c>
      <c r="AU22" s="131" t="n">
        <f aca="false">IF(OR(AT22=0,AP22=0),0,AT22/AP22)*100</f>
        <v>0</v>
      </c>
      <c r="AV22" s="132" t="n">
        <f aca="false">SUM([1]hab!$N$175)</f>
        <v>0</v>
      </c>
      <c r="AW22" s="134" t="n">
        <f aca="false">IF(OR(AV22=0,AP22=0),0,AV22/AP22)*100</f>
        <v>0</v>
      </c>
      <c r="AX22" s="130" t="n">
        <f aca="false">SUM([1]hab!$F$176)</f>
        <v>528194</v>
      </c>
      <c r="AY22" s="131" t="n">
        <f aca="false">IF(OR(AX22=0,AX$89=0),0,AX22/AX$89)*100</f>
        <v>0.93898314885308</v>
      </c>
      <c r="AZ22" s="132" t="n">
        <f aca="false">SUM([1]hab!$J$176)</f>
        <v>447169.308</v>
      </c>
      <c r="BA22" s="131" t="n">
        <f aca="false">IF(OR(AZ22=0,AX22=0),0,AZ22/AX22)*100</f>
        <v>84.6600506632033</v>
      </c>
      <c r="BB22" s="133" t="n">
        <f aca="false">SUM(BD22-AZ22)</f>
        <v>36915.7020000001</v>
      </c>
      <c r="BC22" s="131" t="n">
        <f aca="false">IF(OR(BB22=0,AX22=0),0,BB22/AX22)*100</f>
        <v>6.98904228370637</v>
      </c>
      <c r="BD22" s="132" t="n">
        <f aca="false">SUM([1]hab!$N$176)</f>
        <v>484085.01</v>
      </c>
      <c r="BE22" s="134" t="n">
        <f aca="false">IF(OR(BD22=0,AX22=0),0,BD22/AX22)*100</f>
        <v>91.6490929469097</v>
      </c>
      <c r="BF22" s="130" t="n">
        <f aca="false">SUM(Z22+AH22+AP22+AX22)</f>
        <v>6951115.0295</v>
      </c>
      <c r="BG22" s="135" t="n">
        <f aca="false">IF(OR(BF22=0,BF$89=0),0,BF22/BF$89)*100</f>
        <v>0.207168674779281</v>
      </c>
      <c r="BH22" s="132" t="n">
        <f aca="false">SUM(AB22+AJ22+AR22+AZ22)</f>
        <v>2904795.362</v>
      </c>
      <c r="BI22" s="135" t="n">
        <f aca="false">IF(OR(BH22=0,BF22=0),0,BH22/BF22)*100</f>
        <v>41.7889122777032</v>
      </c>
      <c r="BJ22" s="132" t="n">
        <f aca="false">SUM(AD22+AL22+AT22+BB22)</f>
        <v>462755.925</v>
      </c>
      <c r="BK22" s="135" t="n">
        <f aca="false">IF(OR(BJ22=0,BF22=0),0,BJ22/BF22)*100</f>
        <v>6.65729056469501</v>
      </c>
      <c r="BL22" s="132" t="n">
        <f aca="false">SUM(BH22+BJ22)</f>
        <v>3367551.287</v>
      </c>
      <c r="BM22" s="134" t="n">
        <f aca="false">IF(OR(BL22=0,BF22=0),0,BL22/BF22)*100</f>
        <v>48.4462028423982</v>
      </c>
      <c r="BN22" s="136"/>
      <c r="BO22" s="131" t="n">
        <f aca="false">IF(OR(BN22=0,BN$89=0),0,BN22/BN$89)*100</f>
        <v>0</v>
      </c>
      <c r="BP22" s="132"/>
      <c r="BQ22" s="131" t="n">
        <f aca="false">IF(OR(BP22=0,BN22=0),0,BP22/BN22)*100</f>
        <v>0</v>
      </c>
      <c r="BR22" s="133" t="n">
        <f aca="false">SUM(BT22-BP22)</f>
        <v>0</v>
      </c>
      <c r="BS22" s="131" t="n">
        <f aca="false">IF(OR(BR22=0,BN22=0),0,BR22/BN22)*100</f>
        <v>0</v>
      </c>
      <c r="BT22" s="132"/>
      <c r="BU22" s="134" t="n">
        <f aca="false">IF(OR(BT22=0,BN22=0),0,BT22/BN22)*100</f>
        <v>0</v>
      </c>
      <c r="BV22" s="136"/>
      <c r="BW22" s="131" t="n">
        <f aca="false">IF(OR(BV22=0,BV$89=0),0,BV22/BV$89)*100</f>
        <v>0</v>
      </c>
      <c r="BX22" s="132"/>
      <c r="BY22" s="131" t="n">
        <f aca="false">IF(OR(BX22=0,BV22=0),0,BX22/BV22)*100</f>
        <v>0</v>
      </c>
      <c r="BZ22" s="133" t="n">
        <f aca="false">SUM(CB22-BX22)</f>
        <v>0</v>
      </c>
      <c r="CA22" s="131" t="n">
        <f aca="false">IF(OR(BZ22=0,BV22=0),0,BZ22/BV22)*100</f>
        <v>0</v>
      </c>
      <c r="CB22" s="132"/>
      <c r="CC22" s="134" t="n">
        <f aca="false">IF(OR(CB22=0,BV22=0),0,CB22/BV22)*100</f>
        <v>0</v>
      </c>
      <c r="CD22" s="136"/>
      <c r="CE22" s="131" t="n">
        <f aca="false">IF(OR(CD22=0,CD$89=0),0,CD22/CD$89)*100</f>
        <v>0</v>
      </c>
      <c r="CF22" s="132"/>
      <c r="CG22" s="131" t="n">
        <f aca="false">IF(OR(CF22=0,CD22=0),0,CF22/CD22)*100</f>
        <v>0</v>
      </c>
      <c r="CH22" s="133" t="n">
        <f aca="false">SUM(CJ22-CF22)</f>
        <v>0</v>
      </c>
      <c r="CI22" s="131" t="n">
        <f aca="false">IF(OR(CH22=0,CD22=0),0,CH22/CD22)*100</f>
        <v>0</v>
      </c>
      <c r="CJ22" s="132"/>
      <c r="CK22" s="134" t="n">
        <f aca="false">IF(OR(CJ22=0,CD22=0),0,CJ22/CD22)*100</f>
        <v>0</v>
      </c>
      <c r="CL22" s="130" t="n">
        <f aca="false">SUM([1]hab!$F$269)</f>
        <v>23736152.965</v>
      </c>
      <c r="CM22" s="131" t="n">
        <f aca="false">IF(OR(CL22=0,CL$89=0),0,CL22/CL$89)*100</f>
        <v>0.294444783864186</v>
      </c>
      <c r="CN22" s="132" t="n">
        <f aca="false">SUM([1]hab!$J$269)</f>
        <v>2885749.934</v>
      </c>
      <c r="CO22" s="131" t="n">
        <f aca="false">IF(OR(CN22=0,CL22=0),0,CN22/CL22)*100</f>
        <v>12.1576143288896</v>
      </c>
      <c r="CP22" s="133" t="n">
        <f aca="false">SUM(CR22-CN22)</f>
        <v>5017384.33</v>
      </c>
      <c r="CQ22" s="131" t="n">
        <f aca="false">IF(OR(CP22=0,CL22=0),0,CP22/CL22)*100</f>
        <v>21.1381529997652</v>
      </c>
      <c r="CR22" s="132" t="n">
        <f aca="false">SUM([1]hab!$N$269)</f>
        <v>7903134.264</v>
      </c>
      <c r="CS22" s="134" t="n">
        <f aca="false">IF(OR(CR22=0,CL22=0),0,CR22/CL22)*100</f>
        <v>33.2957673286548</v>
      </c>
      <c r="CT22" s="136"/>
      <c r="CU22" s="131" t="n">
        <f aca="false">IF(OR(CT22=0,CT$89=0),0,CT22/CT$89)*100</f>
        <v>0</v>
      </c>
      <c r="CV22" s="132"/>
      <c r="CW22" s="131" t="n">
        <f aca="false">IF(OR(CV22=0,CT22=0),0,CV22/CT22)*100</f>
        <v>0</v>
      </c>
      <c r="CX22" s="133" t="n">
        <f aca="false">SUM(CZ22-CV22)</f>
        <v>0</v>
      </c>
      <c r="CY22" s="131" t="n">
        <f aca="false">IF(OR(CX22=0,CT22=0),0,CX22/CT22)*100</f>
        <v>0</v>
      </c>
      <c r="CZ22" s="132"/>
      <c r="DA22" s="134" t="n">
        <f aca="false">IF(OR(CZ22=0,CT22=0),0,CZ22/CT22)*100</f>
        <v>0</v>
      </c>
      <c r="DB22" s="130" t="n">
        <f aca="false">SUM([1]hab!$F$1327)</f>
        <v>0</v>
      </c>
      <c r="DC22" s="131" t="n">
        <f aca="false">IF(OR(DB22=0,DB$89=0),0,DB22/DB$89)*100</f>
        <v>0</v>
      </c>
      <c r="DD22" s="132" t="n">
        <f aca="false">SUM([1]hab!$J$1327)</f>
        <v>0</v>
      </c>
      <c r="DE22" s="131" t="n">
        <f aca="false">IF(OR(DD22=0,DB22=0),0,DD22/DB22)*100</f>
        <v>0</v>
      </c>
      <c r="DF22" s="133" t="n">
        <f aca="false">SUM(DH22-DD22)</f>
        <v>0</v>
      </c>
      <c r="DG22" s="131" t="n">
        <f aca="false">IF(OR(DF22=0,DB22=0),0,DF22/DB22)*100</f>
        <v>0</v>
      </c>
      <c r="DH22" s="132" t="n">
        <f aca="false">SUM([1]hab!$N$1327)</f>
        <v>0</v>
      </c>
      <c r="DI22" s="134" t="n">
        <f aca="false">IF(OR(DH22=0,DB22=0),0,DH22/DB22)*100</f>
        <v>0</v>
      </c>
      <c r="DJ22" s="130" t="n">
        <f aca="false">SUM([1]hab!$F$1329)</f>
        <v>4428381.035</v>
      </c>
      <c r="DK22" s="131" t="n">
        <f aca="false">IF(OR(DJ22=0,DJ$89=0),0,DJ22/DJ$89)*100</f>
        <v>0.311559597638444</v>
      </c>
      <c r="DL22" s="132" t="n">
        <f aca="false">SUM([1]hab!$J$1329)</f>
        <v>3175104.753</v>
      </c>
      <c r="DM22" s="131" t="n">
        <f aca="false">IF(OR(DL22=0,DJ22=0),0,DL22/DJ22)*100</f>
        <v>71.6989962676055</v>
      </c>
      <c r="DN22" s="133" t="n">
        <f aca="false">SUM(DP22-DL22)</f>
        <v>1253276.282</v>
      </c>
      <c r="DO22" s="131" t="n">
        <f aca="false">IF(OR(DN22=0,DJ22=0),0,DN22/DJ22)*100</f>
        <v>28.3010037323945</v>
      </c>
      <c r="DP22" s="132" t="n">
        <f aca="false">SUM([1]hab!$N$1329)</f>
        <v>4428381.035</v>
      </c>
      <c r="DQ22" s="134" t="n">
        <f aca="false">IF(OR(DP22=0,DJ22=0),0,DP22/DJ22)*100</f>
        <v>100</v>
      </c>
      <c r="DR22" s="130" t="n">
        <f aca="false">SUM(CL22+CT22+DB22+DJ22)</f>
        <v>28164534</v>
      </c>
      <c r="DS22" s="135" t="n">
        <f aca="false">IF(OR(DR22=0,DR$89=0),0,DR22/DR$89)*100</f>
        <v>0.206892109809754</v>
      </c>
      <c r="DT22" s="132" t="n">
        <f aca="false">SUM(CN22+CV22+DD22+DL22)</f>
        <v>6060854.687</v>
      </c>
      <c r="DU22" s="131" t="n">
        <f aca="false">IF(OR(DT22=0,DR22=0),0,DT22/DR22)*100</f>
        <v>21.5194566577952</v>
      </c>
      <c r="DV22" s="132" t="n">
        <f aca="false">SUM(CP22+CX22+DF22+DN22)</f>
        <v>6270660.612</v>
      </c>
      <c r="DW22" s="135" t="n">
        <f aca="false">IF(OR(DV22=0,DR22=0),0,DV22/DR22)*100</f>
        <v>22.2643861673692</v>
      </c>
      <c r="DX22" s="132" t="n">
        <f aca="false">SUM(DT22+DV22)</f>
        <v>12331515.299</v>
      </c>
      <c r="DY22" s="134" t="n">
        <f aca="false">IF(OR(DX22=0,DR22=0),0,DX22/DR22)*100</f>
        <v>43.7838428251644</v>
      </c>
      <c r="DZ22" s="130"/>
      <c r="EA22" s="134" t="n">
        <f aca="false">IF(OR(DZ22=0,DZ$89=0),0,DZ22/DZ$89)*100</f>
        <v>0</v>
      </c>
      <c r="EB22" s="130" t="n">
        <f aca="false">SUM([11]hab!$D$1239)</f>
        <v>35115649</v>
      </c>
      <c r="EC22" s="132" t="n">
        <f aca="false">SUM(BF22+BN22+BV22+DR22+DZ22)</f>
        <v>35115649.0295</v>
      </c>
      <c r="ED22" s="131" t="n">
        <f aca="false">IF(OR(EC22=0,EC$89=0),0,EC22/EC$89)*100</f>
        <v>0.19560541340039</v>
      </c>
      <c r="EE22" s="132" t="n">
        <f aca="false">SUM([11]hab!$H$1239)</f>
        <v>0</v>
      </c>
      <c r="EF22" s="137" t="n">
        <f aca="false">SUM(EC22-EE22)</f>
        <v>35115649.0295</v>
      </c>
      <c r="EG22" s="130" t="n">
        <f aca="false">SUM(BH22+BP22+BX22+DT22)</f>
        <v>8965650.049</v>
      </c>
      <c r="EH22" s="131" t="n">
        <f aca="false">IF(OR(EG22=0,EC22=0),0,EG22/EC22)*100</f>
        <v>25.5317794111341</v>
      </c>
      <c r="EI22" s="132" t="n">
        <f aca="false">SUM(BJ22+BR22+BZ22+DV22)</f>
        <v>6733416.537</v>
      </c>
      <c r="EJ22" s="135" t="n">
        <f aca="false">IF(OR(EI22=0,EC22=0),0,EI22/EC22)*100</f>
        <v>19.1749739022149</v>
      </c>
      <c r="EK22" s="132" t="n">
        <f aca="false">SUM(EG22+EI22)</f>
        <v>15699066.586</v>
      </c>
      <c r="EL22" s="138" t="n">
        <f aca="false">IF(OR(EK22=0,EC22=0),0,EK22/EC22)*100</f>
        <v>44.706753313349</v>
      </c>
      <c r="EM22" s="139"/>
      <c r="EN22" s="130" t="n">
        <f aca="false">SUM(EM22-EG22)</f>
        <v>-8965650.049</v>
      </c>
      <c r="EO22" s="137" t="n">
        <f aca="false">SUM(EM22-EK22)</f>
        <v>-15699066.586</v>
      </c>
      <c r="EP22" s="128"/>
    </row>
    <row r="23" customFormat="false" ht="38.25" hidden="false" customHeight="false" outlineLevel="0" collapsed="false">
      <c r="A23" s="129" t="s">
        <v>136</v>
      </c>
      <c r="B23" s="130" t="n">
        <f aca="false">SUM([1]cul!$F$9)</f>
        <v>5180324.892</v>
      </c>
      <c r="C23" s="131" t="n">
        <f aca="false">IF(OR(B23=0,B$89=0),0,B23/B$89)*100</f>
        <v>0.695559274166853</v>
      </c>
      <c r="D23" s="132" t="n">
        <f aca="false">SUM([1]cul!$J$9)</f>
        <v>3465260.191</v>
      </c>
      <c r="E23" s="131" t="n">
        <f aca="false">IF(OR(D23=0,B23=0),0,D23/B23)*100</f>
        <v>66.89271934182</v>
      </c>
      <c r="F23" s="133" t="n">
        <f aca="false">SUM(H23-D23)</f>
        <v>143363.061</v>
      </c>
      <c r="G23" s="131" t="n">
        <f aca="false">IF(OR(F23=0,B23=0),0,F23/B23)*100</f>
        <v>2.76745308429199</v>
      </c>
      <c r="H23" s="132" t="n">
        <f aca="false">SUM([1]cul!$N$9)</f>
        <v>3608623.252</v>
      </c>
      <c r="I23" s="134" t="n">
        <f aca="false">IF(OR(H23=0,B23=0),0,H23/B23)*100</f>
        <v>69.660172426112</v>
      </c>
      <c r="J23" s="130" t="n">
        <f aca="false">SUM([1]cul!$F$43)</f>
        <v>1304121.518</v>
      </c>
      <c r="K23" s="131" t="n">
        <f aca="false">IF(OR(J23=0,J$89=0),0,J23/J$89)*100</f>
        <v>0.250242355989563</v>
      </c>
      <c r="L23" s="132" t="n">
        <f aca="false">SUM([1]cul!$J$43)</f>
        <v>446915.62</v>
      </c>
      <c r="M23" s="131" t="n">
        <f aca="false">IF(OR(L23=0,J23=0),0,L23/J23)*100</f>
        <v>34.2694767191166</v>
      </c>
      <c r="N23" s="133" t="n">
        <f aca="false">SUM(P23-L23)</f>
        <v>342044.957</v>
      </c>
      <c r="O23" s="131" t="n">
        <f aca="false">IF(OR(N23=0,J23=0),0,N23/J23)*100</f>
        <v>26.2279973360581</v>
      </c>
      <c r="P23" s="132" t="n">
        <f aca="false">SUM([1]cul!$N$43)</f>
        <v>788960.577</v>
      </c>
      <c r="Q23" s="134" t="n">
        <f aca="false">IF(OR(P23=0,J23=0),0,P23/J23)*100</f>
        <v>60.4974740551747</v>
      </c>
      <c r="R23" s="130" t="n">
        <f aca="false">SUM([1]cul!$F$77)</f>
        <v>1554632</v>
      </c>
      <c r="S23" s="131" t="n">
        <f aca="false">IF(OR(R23=0,R$89=0),0,R23/R$89)*100</f>
        <v>0.752401971581378</v>
      </c>
      <c r="T23" s="132" t="n">
        <f aca="false">SUM([1]cul!$J$77)</f>
        <v>766014.917</v>
      </c>
      <c r="U23" s="131" t="n">
        <f aca="false">IF(OR(T23=0,R23=0),0,T23/R23)*100</f>
        <v>49.2730702185469</v>
      </c>
      <c r="V23" s="133" t="n">
        <f aca="false">SUM(X23-T23)</f>
        <v>208926.829000001</v>
      </c>
      <c r="W23" s="131" t="n">
        <f aca="false">IF(OR(V23=0,R23=0),0,V23/R23)*100</f>
        <v>13.4389893556804</v>
      </c>
      <c r="X23" s="132" t="n">
        <f aca="false">SUM([1]cul!$N$77)</f>
        <v>974941.746000001</v>
      </c>
      <c r="Y23" s="134" t="n">
        <f aca="false">IF(OR(X23=0,R23=0),0,X23/R23)*100</f>
        <v>62.7120595742272</v>
      </c>
      <c r="Z23" s="130" t="n">
        <f aca="false">SUM(B23+J23+R23)</f>
        <v>8039078.41</v>
      </c>
      <c r="AA23" s="135" t="n">
        <f aca="false">IF(OR(Z23=0,Z$89=0),0,Z23/Z$89)*100</f>
        <v>0.545933847956698</v>
      </c>
      <c r="AB23" s="132" t="n">
        <f aca="false">SUM(D23+L23+T23)</f>
        <v>4678190.728</v>
      </c>
      <c r="AC23" s="135" t="n">
        <f aca="false">IF(OR(AB23=0,Z23=0),0,AB23/Z23)*100</f>
        <v>58.1931222636252</v>
      </c>
      <c r="AD23" s="132" t="n">
        <f aca="false">SUM(F23+N23+V23)</f>
        <v>694334.847</v>
      </c>
      <c r="AE23" s="135" t="n">
        <f aca="false">IF(OR(AD23=0,Z23=0),0,AD23/Z23)*100</f>
        <v>8.6369955806912</v>
      </c>
      <c r="AF23" s="132" t="n">
        <f aca="false">SUM(AB23+AD23)</f>
        <v>5372525.575</v>
      </c>
      <c r="AG23" s="134" t="n">
        <f aca="false">IF(OR(AF23=0,Z23=0),0,AF23/Z23)*100</f>
        <v>66.8301178443164</v>
      </c>
      <c r="AH23" s="136"/>
      <c r="AI23" s="131" t="n">
        <f aca="false">IF(OR(AH23=0,AH$89=0),0,AH23/AH$89)*100</f>
        <v>0</v>
      </c>
      <c r="AJ23" s="132"/>
      <c r="AK23" s="131" t="n">
        <f aca="false">IF(OR(AJ23=0,AH23=0),0,AJ23/AH23)*100</f>
        <v>0</v>
      </c>
      <c r="AL23" s="133" t="n">
        <f aca="false">SUM(AN23-AJ23)</f>
        <v>0</v>
      </c>
      <c r="AM23" s="131" t="n">
        <f aca="false">IF(OR(AL23=0,AH23=0),0,AL23/AH23)*100</f>
        <v>0</v>
      </c>
      <c r="AN23" s="132"/>
      <c r="AO23" s="134" t="n">
        <f aca="false">IF(OR(AN23=0,AH23=0),0,AN23/AH23)*100</f>
        <v>0</v>
      </c>
      <c r="AP23" s="130" t="n">
        <f aca="false">SUM([1]cul!$F$175)</f>
        <v>0</v>
      </c>
      <c r="AQ23" s="131" t="n">
        <f aca="false">IF(OR(AP23=0,AP$89=0),0,AP23/AP$89)*100</f>
        <v>0</v>
      </c>
      <c r="AR23" s="132" t="n">
        <f aca="false">SUM([1]cul!$J$175)</f>
        <v>0</v>
      </c>
      <c r="AS23" s="131" t="n">
        <f aca="false">IF(OR(AR23=0,AP23=0),0,AR23/AP23)*100</f>
        <v>0</v>
      </c>
      <c r="AT23" s="133" t="n">
        <f aca="false">SUM(AV23-AR23)</f>
        <v>0</v>
      </c>
      <c r="AU23" s="131" t="n">
        <f aca="false">IF(OR(AT23=0,AP23=0),0,AT23/AP23)*100</f>
        <v>0</v>
      </c>
      <c r="AV23" s="132" t="n">
        <f aca="false">SUM([1]cul!$N$175)</f>
        <v>0</v>
      </c>
      <c r="AW23" s="134" t="n">
        <f aca="false">IF(OR(AV23=0,AP23=0),0,AV23/AP23)*100</f>
        <v>0</v>
      </c>
      <c r="AX23" s="130" t="n">
        <f aca="false">SUM([1]cul!$F$176)</f>
        <v>220226.591</v>
      </c>
      <c r="AY23" s="131" t="n">
        <f aca="false">IF(OR(AX23=0,AX$89=0),0,AX23/AX$89)*100</f>
        <v>0.391502095590558</v>
      </c>
      <c r="AZ23" s="132" t="n">
        <f aca="false">SUM([1]cul!$J$176)</f>
        <v>190695.037</v>
      </c>
      <c r="BA23" s="131" t="n">
        <f aca="false">IF(OR(AZ23=0,AX23=0),0,AZ23/AX23)*100</f>
        <v>86.5903777260031</v>
      </c>
      <c r="BB23" s="133" t="n">
        <f aca="false">SUM(BD23-AZ23)</f>
        <v>29531.548</v>
      </c>
      <c r="BC23" s="131" t="n">
        <f aca="false">IF(OR(BB23=0,AX23=0),0,BB23/AX23)*100</f>
        <v>13.4096195495302</v>
      </c>
      <c r="BD23" s="132" t="n">
        <f aca="false">SUM([1]cul!$N$176)</f>
        <v>220226.585</v>
      </c>
      <c r="BE23" s="134" t="n">
        <f aca="false">IF(OR(BD23=0,AX23=0),0,BD23/AX23)*100</f>
        <v>99.9999972755334</v>
      </c>
      <c r="BF23" s="130" t="n">
        <f aca="false">SUM(Z23+AH23+AP23+AX23)</f>
        <v>8259305.001</v>
      </c>
      <c r="BG23" s="135" t="n">
        <f aca="false">IF(OR(BF23=0,BF$89=0),0,BF23/BF$89)*100</f>
        <v>0.246157525000436</v>
      </c>
      <c r="BH23" s="132" t="n">
        <f aca="false">SUM(AB23+AJ23+AR23+AZ23)</f>
        <v>4868885.765</v>
      </c>
      <c r="BI23" s="135" t="n">
        <f aca="false">IF(OR(BH23=0,BF23=0),0,BH23/BF23)*100</f>
        <v>58.9503083420517</v>
      </c>
      <c r="BJ23" s="132" t="n">
        <f aca="false">SUM(AD23+AL23+AT23+BB23)</f>
        <v>723866.395</v>
      </c>
      <c r="BK23" s="135" t="n">
        <f aca="false">IF(OR(BJ23=0,BF23=0),0,BJ23/BF23)*100</f>
        <v>8.76425310498108</v>
      </c>
      <c r="BL23" s="132" t="n">
        <f aca="false">SUM(BH23+BJ23)</f>
        <v>5592752.16</v>
      </c>
      <c r="BM23" s="134" t="n">
        <f aca="false">IF(OR(BL23=0,BF23=0),0,BL23/BF23)*100</f>
        <v>67.7145614470328</v>
      </c>
      <c r="BN23" s="136"/>
      <c r="BO23" s="131" t="n">
        <f aca="false">IF(OR(BN23=0,BN$89=0),0,BN23/BN$89)*100</f>
        <v>0</v>
      </c>
      <c r="BP23" s="132"/>
      <c r="BQ23" s="131" t="n">
        <f aca="false">IF(OR(BP23=0,BN23=0),0,BP23/BN23)*100</f>
        <v>0</v>
      </c>
      <c r="BR23" s="133" t="n">
        <f aca="false">SUM(BT23-BP23)</f>
        <v>0</v>
      </c>
      <c r="BS23" s="131" t="n">
        <f aca="false">IF(OR(BR23=0,BN23=0),0,BR23/BN23)*100</f>
        <v>0</v>
      </c>
      <c r="BT23" s="132"/>
      <c r="BU23" s="134" t="n">
        <f aca="false">IF(OR(BT23=0,BN23=0),0,BT23/BN23)*100</f>
        <v>0</v>
      </c>
      <c r="BV23" s="136"/>
      <c r="BW23" s="131" t="n">
        <f aca="false">IF(OR(BV23=0,BV$89=0),0,BV23/BV$89)*100</f>
        <v>0</v>
      </c>
      <c r="BX23" s="132"/>
      <c r="BY23" s="131" t="n">
        <f aca="false">IF(OR(BX23=0,BV23=0),0,BX23/BV23)*100</f>
        <v>0</v>
      </c>
      <c r="BZ23" s="133" t="n">
        <f aca="false">SUM(CB23-BX23)</f>
        <v>0</v>
      </c>
      <c r="CA23" s="131" t="n">
        <f aca="false">IF(OR(BZ23=0,BV23=0),0,BZ23/BV23)*100</f>
        <v>0</v>
      </c>
      <c r="CB23" s="132"/>
      <c r="CC23" s="134" t="n">
        <f aca="false">IF(OR(CB23=0,BV23=0),0,CB23/BV23)*100</f>
        <v>0</v>
      </c>
      <c r="CD23" s="136"/>
      <c r="CE23" s="131" t="n">
        <f aca="false">IF(OR(CD23=0,CD$89=0),0,CD23/CD$89)*100</f>
        <v>0</v>
      </c>
      <c r="CF23" s="132"/>
      <c r="CG23" s="131" t="n">
        <f aca="false">IF(OR(CF23=0,CD23=0),0,CF23/CD23)*100</f>
        <v>0</v>
      </c>
      <c r="CH23" s="133" t="n">
        <f aca="false">SUM(CJ23-CF23)</f>
        <v>0</v>
      </c>
      <c r="CI23" s="131" t="n">
        <f aca="false">IF(OR(CH23=0,CD23=0),0,CH23/CD23)*100</f>
        <v>0</v>
      </c>
      <c r="CJ23" s="132"/>
      <c r="CK23" s="134" t="n">
        <f aca="false">IF(OR(CJ23=0,CD23=0),0,CJ23/CD23)*100</f>
        <v>0</v>
      </c>
      <c r="CL23" s="130" t="n">
        <f aca="false">SUM([1]cul!$F$269)</f>
        <v>12396391.2</v>
      </c>
      <c r="CM23" s="131" t="n">
        <f aca="false">IF(OR(CL23=0,CL$89=0),0,CL23/CL$89)*100</f>
        <v>0.153776087176471</v>
      </c>
      <c r="CN23" s="132" t="n">
        <f aca="false">SUM([1]cul!$J$269)</f>
        <v>2241518.642</v>
      </c>
      <c r="CO23" s="131" t="n">
        <f aca="false">IF(OR(CN23=0,CL23=0),0,CN23/CL23)*100</f>
        <v>18.0820256947038</v>
      </c>
      <c r="CP23" s="133" t="n">
        <f aca="false">SUM(CR23-CN23)</f>
        <v>3072419.892</v>
      </c>
      <c r="CQ23" s="131" t="n">
        <f aca="false">IF(OR(CP23=0,CL23=0),0,CP23/CL23)*100</f>
        <v>24.784792948451</v>
      </c>
      <c r="CR23" s="132" t="n">
        <f aca="false">SUM([1]cul!$N$269)</f>
        <v>5313938.534</v>
      </c>
      <c r="CS23" s="134" t="n">
        <f aca="false">IF(OR(CR23=0,CL23=0),0,CR23/CL23)*100</f>
        <v>42.8668186431548</v>
      </c>
      <c r="CT23" s="136"/>
      <c r="CU23" s="131" t="n">
        <f aca="false">IF(OR(CT23=0,CT$89=0),0,CT23/CT$89)*100</f>
        <v>0</v>
      </c>
      <c r="CV23" s="132"/>
      <c r="CW23" s="131" t="n">
        <f aca="false">IF(OR(CV23=0,CT23=0),0,CV23/CT23)*100</f>
        <v>0</v>
      </c>
      <c r="CX23" s="133" t="n">
        <f aca="false">SUM(CZ23-CV23)</f>
        <v>0</v>
      </c>
      <c r="CY23" s="131" t="n">
        <f aca="false">IF(OR(CX23=0,CT23=0),0,CX23/CT23)*100</f>
        <v>0</v>
      </c>
      <c r="CZ23" s="132"/>
      <c r="DA23" s="134" t="n">
        <f aca="false">IF(OR(CZ23=0,CT23=0),0,CZ23/CT23)*100</f>
        <v>0</v>
      </c>
      <c r="DB23" s="130" t="n">
        <f aca="false">SUM([1]cul!$F$1327)</f>
        <v>3108.8</v>
      </c>
      <c r="DC23" s="131" t="n">
        <f aca="false">IF(OR(DB23=0,DB$89=0),0,DB23/DB$89)*100</f>
        <v>0.000357233906813599</v>
      </c>
      <c r="DD23" s="132" t="n">
        <f aca="false">SUM([1]cul!$J$1327)</f>
        <v>0</v>
      </c>
      <c r="DE23" s="131" t="n">
        <f aca="false">IF(OR(DD23=0,DB23=0),0,DD23/DB23)*100</f>
        <v>0</v>
      </c>
      <c r="DF23" s="133" t="n">
        <f aca="false">SUM(DH23-DD23)</f>
        <v>0</v>
      </c>
      <c r="DG23" s="131" t="n">
        <f aca="false">IF(OR(DF23=0,DB23=0),0,DF23/DB23)*100</f>
        <v>0</v>
      </c>
      <c r="DH23" s="132" t="n">
        <f aca="false">SUM([1]cul!$N$1327)</f>
        <v>0</v>
      </c>
      <c r="DI23" s="134" t="n">
        <f aca="false">IF(OR(DH23=0,DB23=0),0,DH23/DB23)*100</f>
        <v>0</v>
      </c>
      <c r="DJ23" s="130" t="n">
        <f aca="false">SUM([1]cul!$F$1329)</f>
        <v>4125771.001</v>
      </c>
      <c r="DK23" s="131" t="n">
        <f aca="false">IF(OR(DJ23=0,DJ$89=0),0,DJ23/DJ$89)*100</f>
        <v>0.290269410617671</v>
      </c>
      <c r="DL23" s="132" t="n">
        <f aca="false">SUM([1]cul!$J$1329)</f>
        <v>3058624.022</v>
      </c>
      <c r="DM23" s="131" t="n">
        <f aca="false">IF(OR(DL23=0,DJ23=0),0,DL23/DJ23)*100</f>
        <v>74.1346046898544</v>
      </c>
      <c r="DN23" s="133" t="n">
        <f aca="false">SUM(DP23-DL23)</f>
        <v>376341.864</v>
      </c>
      <c r="DO23" s="131" t="n">
        <f aca="false">IF(OR(DN23=0,DJ23=0),0,DN23/DJ23)*100</f>
        <v>9.12173419001642</v>
      </c>
      <c r="DP23" s="132" t="n">
        <f aca="false">SUM([1]cul!$N$1329)</f>
        <v>3434965.886</v>
      </c>
      <c r="DQ23" s="134" t="n">
        <f aca="false">IF(OR(DP23=0,DJ23=0),0,DP23/DJ23)*100</f>
        <v>83.2563388798709</v>
      </c>
      <c r="DR23" s="130" t="n">
        <f aca="false">SUM(CL23+CT23+DB23+DJ23)</f>
        <v>16525271.001</v>
      </c>
      <c r="DS23" s="135" t="n">
        <f aca="false">IF(OR(DR23=0,DR$89=0),0,DR23/DR$89)*100</f>
        <v>0.121391967024018</v>
      </c>
      <c r="DT23" s="132" t="n">
        <f aca="false">SUM(CN23+CV23+DD23+DL23)</f>
        <v>5300142.664</v>
      </c>
      <c r="DU23" s="131" t="n">
        <f aca="false">IF(OR(DT23=0,DR23=0),0,DT23/DR23)*100</f>
        <v>32.0729545898477</v>
      </c>
      <c r="DV23" s="132" t="n">
        <f aca="false">SUM(CP23+CX23+DF23+DN23)</f>
        <v>3448761.756</v>
      </c>
      <c r="DW23" s="135" t="n">
        <f aca="false">IF(OR(DV23=0,DR23=0),0,DV23/DR23)*100</f>
        <v>20.8696229900938</v>
      </c>
      <c r="DX23" s="132" t="n">
        <f aca="false">SUM(DT23+DV23)</f>
        <v>8748904.42</v>
      </c>
      <c r="DY23" s="134" t="n">
        <f aca="false">IF(OR(DX23=0,DR23=0),0,DX23/DR23)*100</f>
        <v>52.9425775799415</v>
      </c>
      <c r="DZ23" s="130"/>
      <c r="EA23" s="134" t="n">
        <f aca="false">IF(OR(DZ23=0,DZ$89=0),0,DZ23/DZ$89)*100</f>
        <v>0</v>
      </c>
      <c r="EB23" s="130" t="n">
        <f aca="false">SUM([11]cul!$D$1239)</f>
        <v>24784576.002</v>
      </c>
      <c r="EC23" s="132" t="n">
        <f aca="false">SUM(BF23+BN23+BV23+DR23+DZ23)</f>
        <v>24784576.002</v>
      </c>
      <c r="ED23" s="131" t="n">
        <f aca="false">IF(OR(EC23=0,EC$89=0),0,EC23/EC$89)*100</f>
        <v>0.138058027369845</v>
      </c>
      <c r="EE23" s="132" t="n">
        <f aca="false">SUM([11]cul!$H$1239)</f>
        <v>0</v>
      </c>
      <c r="EF23" s="137" t="n">
        <f aca="false">SUM(EC23-EE23)</f>
        <v>24784576.002</v>
      </c>
      <c r="EG23" s="130" t="n">
        <f aca="false">SUM(BH23+BP23+BX23+DT23)</f>
        <v>10169028.429</v>
      </c>
      <c r="EH23" s="131" t="n">
        <f aca="false">IF(OR(EG23=0,EC23=0),0,EG23/EC23)*100</f>
        <v>41.0296646921836</v>
      </c>
      <c r="EI23" s="132" t="n">
        <f aca="false">SUM(BJ23+BR23+BZ23+DV23)</f>
        <v>4172628.151</v>
      </c>
      <c r="EJ23" s="135" t="n">
        <f aca="false">IF(OR(EI23=0,EC23=0),0,EI23/EC23)*100</f>
        <v>16.8355841579186</v>
      </c>
      <c r="EK23" s="132" t="n">
        <f aca="false">SUM(EG23+EI23)</f>
        <v>14341656.58</v>
      </c>
      <c r="EL23" s="138" t="n">
        <f aca="false">IF(OR(EK23=0,EC23=0),0,EK23/EC23)*100</f>
        <v>57.8652488501022</v>
      </c>
      <c r="EM23" s="139"/>
      <c r="EN23" s="130" t="n">
        <f aca="false">SUM(EM23-EG23)</f>
        <v>-10169028.429</v>
      </c>
      <c r="EO23" s="137" t="n">
        <f aca="false">SUM(EM23-EK23)</f>
        <v>-14341656.58</v>
      </c>
      <c r="EP23" s="128"/>
    </row>
    <row r="24" customFormat="false" ht="25.5" hidden="false" customHeight="false" outlineLevel="0" collapsed="false">
      <c r="A24" s="129" t="s">
        <v>137</v>
      </c>
      <c r="B24" s="130" t="n">
        <f aca="false">SUM([1]plan!$F$9)</f>
        <v>17690933</v>
      </c>
      <c r="C24" s="131" t="n">
        <f aca="false">IF(OR(B24=0,B$89=0),0,B24/B$89)*100</f>
        <v>2.37535150272471</v>
      </c>
      <c r="D24" s="132" t="n">
        <f aca="false">SUM([1]plan!$J$9)</f>
        <v>10528872.802</v>
      </c>
      <c r="E24" s="131" t="n">
        <f aca="false">IF(OR(D24=0,B24=0),0,D24/B24)*100</f>
        <v>59.515644550799</v>
      </c>
      <c r="F24" s="133" t="n">
        <f aca="false">SUM(H24-D24)</f>
        <v>910776.149999999</v>
      </c>
      <c r="G24" s="131" t="n">
        <f aca="false">IF(OR(F24=0,B24=0),0,F24/B24)*100</f>
        <v>5.14826521585944</v>
      </c>
      <c r="H24" s="132" t="n">
        <f aca="false">SUM([1]plan!$N$9)</f>
        <v>11439648.952</v>
      </c>
      <c r="I24" s="134" t="n">
        <f aca="false">IF(OR(H24=0,B24=0),0,H24/B24)*100</f>
        <v>64.6639097666584</v>
      </c>
      <c r="J24" s="130" t="n">
        <f aca="false">SUM([1]plan!$F$43)</f>
        <v>5990295</v>
      </c>
      <c r="K24" s="131" t="n">
        <f aca="false">IF(OR(J24=0,J$89=0),0,J24/J$89)*100</f>
        <v>1.14945234257878</v>
      </c>
      <c r="L24" s="132" t="n">
        <f aca="false">SUM([1]plan!$J$43)</f>
        <v>1287128.276</v>
      </c>
      <c r="M24" s="131" t="n">
        <f aca="false">IF(OR(L24=0,J24=0),0,L24/J24)*100</f>
        <v>21.4868929827329</v>
      </c>
      <c r="N24" s="133" t="n">
        <f aca="false">SUM(P24-L24)</f>
        <v>3082389.565</v>
      </c>
      <c r="O24" s="131" t="n">
        <f aca="false">IF(OR(N24=0,J24=0),0,N24/J24)*100</f>
        <v>51.4563901276982</v>
      </c>
      <c r="P24" s="132" t="n">
        <f aca="false">SUM([1]plan!$N$43)</f>
        <v>4369517.841</v>
      </c>
      <c r="Q24" s="134" t="n">
        <f aca="false">IF(OR(P24=0,J24=0),0,P24/J24)*100</f>
        <v>72.9432831104311</v>
      </c>
      <c r="R24" s="130" t="n">
        <f aca="false">SUM([1]plan!$F$77)</f>
        <v>4204512.631</v>
      </c>
      <c r="S24" s="131" t="n">
        <f aca="false">IF(OR(R24=0,R$89=0),0,R24/R$89)*100</f>
        <v>2.03487615918314</v>
      </c>
      <c r="T24" s="132" t="n">
        <f aca="false">SUM([1]plan!$J$77)</f>
        <v>2261069.344</v>
      </c>
      <c r="U24" s="131" t="n">
        <f aca="false">IF(OR(T24=0,R24=0),0,T24/R24)*100</f>
        <v>53.7772042193206</v>
      </c>
      <c r="V24" s="133" t="n">
        <f aca="false">SUM(X24-T24)</f>
        <v>302017.978000001</v>
      </c>
      <c r="W24" s="131" t="n">
        <f aca="false">IF(OR(V24=0,R24=0),0,V24/R24)*100</f>
        <v>7.18318636441268</v>
      </c>
      <c r="X24" s="132" t="n">
        <f aca="false">SUM([1]plan!$N$77)</f>
        <v>2563087.322</v>
      </c>
      <c r="Y24" s="134" t="n">
        <f aca="false">IF(OR(X24=0,R24=0),0,X24/R24)*100</f>
        <v>60.9603905837333</v>
      </c>
      <c r="Z24" s="130" t="n">
        <f aca="false">SUM(B24+J24+R24)</f>
        <v>27885740.631</v>
      </c>
      <c r="AA24" s="135" t="n">
        <f aca="false">IF(OR(Z24=0,Z$89=0),0,Z24/Z$89)*100</f>
        <v>1.89372076118415</v>
      </c>
      <c r="AB24" s="132" t="n">
        <f aca="false">SUM(D24+L24+T24)</f>
        <v>14077070.422</v>
      </c>
      <c r="AC24" s="135" t="n">
        <f aca="false">IF(OR(AB24=0,Z24=0),0,AB24/Z24)*100</f>
        <v>50.4812499272507</v>
      </c>
      <c r="AD24" s="132" t="n">
        <f aca="false">SUM(F24+N24+V24)</f>
        <v>4295183.693</v>
      </c>
      <c r="AE24" s="135" t="n">
        <f aca="false">IF(OR(AD24=0,Z24=0),0,AD24/Z24)*100</f>
        <v>15.4027958225543</v>
      </c>
      <c r="AF24" s="132" t="n">
        <f aca="false">SUM(AB24+AD24)</f>
        <v>18372254.115</v>
      </c>
      <c r="AG24" s="134" t="n">
        <f aca="false">IF(OR(AF24=0,Z24=0),0,AF24/Z24)*100</f>
        <v>65.884045749805</v>
      </c>
      <c r="AH24" s="136"/>
      <c r="AI24" s="131" t="n">
        <f aca="false">IF(OR(AH24=0,AH$89=0),0,AH24/AH$89)*100</f>
        <v>0</v>
      </c>
      <c r="AJ24" s="132"/>
      <c r="AK24" s="131" t="n">
        <f aca="false">IF(OR(AJ24=0,AH24=0),0,AJ24/AH24)*100</f>
        <v>0</v>
      </c>
      <c r="AL24" s="133" t="n">
        <f aca="false">SUM(AN24-AJ24)</f>
        <v>0</v>
      </c>
      <c r="AM24" s="131" t="n">
        <f aca="false">IF(OR(AL24=0,AH24=0),0,AL24/AH24)*100</f>
        <v>0</v>
      </c>
      <c r="AN24" s="132"/>
      <c r="AO24" s="134" t="n">
        <f aca="false">IF(OR(AN24=0,AH24=0),0,AN24/AH24)*100</f>
        <v>0</v>
      </c>
      <c r="AP24" s="130" t="n">
        <f aca="false">SUM([1]plan!$F$175)</f>
        <v>0</v>
      </c>
      <c r="AQ24" s="131" t="n">
        <f aca="false">IF(OR(AP24=0,AP$89=0),0,AP24/AP$89)*100</f>
        <v>0</v>
      </c>
      <c r="AR24" s="132" t="n">
        <f aca="false">SUM([1]plan!$J$175)</f>
        <v>0</v>
      </c>
      <c r="AS24" s="131" t="n">
        <f aca="false">IF(OR(AR24=0,AP24=0),0,AR24/AP24)*100</f>
        <v>0</v>
      </c>
      <c r="AT24" s="133" t="n">
        <f aca="false">SUM(AV24-AR24)</f>
        <v>0</v>
      </c>
      <c r="AU24" s="131" t="n">
        <f aca="false">IF(OR(AT24=0,AP24=0),0,AT24/AP24)*100</f>
        <v>0</v>
      </c>
      <c r="AV24" s="132" t="n">
        <f aca="false">SUM([1]plan!$N$175)</f>
        <v>0</v>
      </c>
      <c r="AW24" s="134" t="n">
        <f aca="false">IF(OR(AV24=0,AP24=0),0,AV24/AP24)*100</f>
        <v>0</v>
      </c>
      <c r="AX24" s="130" t="n">
        <f aca="false">SUM([1]plan!$F$176)</f>
        <v>3296590.369</v>
      </c>
      <c r="AY24" s="131" t="n">
        <f aca="false">IF(OR(AX24=0,AX$89=0),0,AX24/AX$89)*100</f>
        <v>5.86042780713594</v>
      </c>
      <c r="AZ24" s="132" t="n">
        <f aca="false">SUM([1]plan!$J$176)</f>
        <v>2546965.414</v>
      </c>
      <c r="BA24" s="131" t="n">
        <f aca="false">IF(OR(AZ24=0,AX24=0),0,AZ24/AX24)*100</f>
        <v>77.2605974327531</v>
      </c>
      <c r="BB24" s="133" t="n">
        <f aca="false">SUM(BD24-AZ24)</f>
        <v>502617.073</v>
      </c>
      <c r="BC24" s="131" t="n">
        <f aca="false">IF(OR(BB24=0,AX24=0),0,BB24/AX24)*100</f>
        <v>15.246573481693</v>
      </c>
      <c r="BD24" s="132" t="n">
        <f aca="false">SUM([1]plan!$N$176)</f>
        <v>3049582.487</v>
      </c>
      <c r="BE24" s="134" t="n">
        <f aca="false">IF(OR(BD24=0,AX24=0),0,BD24/AX24)*100</f>
        <v>92.5071709144461</v>
      </c>
      <c r="BF24" s="130" t="n">
        <f aca="false">SUM(Z24+AH24+AP24+AX24)</f>
        <v>31182331</v>
      </c>
      <c r="BG24" s="135" t="n">
        <f aca="false">IF(OR(BF24=0,BF$89=0),0,BF24/BF$89)*100</f>
        <v>0.929347617235958</v>
      </c>
      <c r="BH24" s="132" t="n">
        <f aca="false">SUM(AB24+AJ24+AR24+AZ24)</f>
        <v>16624035.836</v>
      </c>
      <c r="BI24" s="135" t="n">
        <f aca="false">IF(OR(BH24=0,BF24=0),0,BH24/BF24)*100</f>
        <v>53.3123576810213</v>
      </c>
      <c r="BJ24" s="132" t="n">
        <f aca="false">SUM(AD24+AL24+AT24+BB24)</f>
        <v>4797800.766</v>
      </c>
      <c r="BK24" s="135" t="n">
        <f aca="false">IF(OR(BJ24=0,BF24=0),0,BJ24/BF24)*100</f>
        <v>15.3862800250565</v>
      </c>
      <c r="BL24" s="132" t="n">
        <f aca="false">SUM(BH24+BJ24)</f>
        <v>21421836.602</v>
      </c>
      <c r="BM24" s="134" t="n">
        <f aca="false">IF(OR(BL24=0,BF24=0),0,BL24/BF24)*100</f>
        <v>68.6986377060779</v>
      </c>
      <c r="BN24" s="136"/>
      <c r="BO24" s="131" t="n">
        <f aca="false">IF(OR(BN24=0,BN$89=0),0,BN24/BN$89)*100</f>
        <v>0</v>
      </c>
      <c r="BP24" s="132"/>
      <c r="BQ24" s="131" t="n">
        <f aca="false">IF(OR(BP24=0,BN24=0),0,BP24/BN24)*100</f>
        <v>0</v>
      </c>
      <c r="BR24" s="133" t="n">
        <f aca="false">SUM(BT24-BP24)</f>
        <v>0</v>
      </c>
      <c r="BS24" s="131" t="n">
        <f aca="false">IF(OR(BR24=0,BN24=0),0,BR24/BN24)*100</f>
        <v>0</v>
      </c>
      <c r="BT24" s="132"/>
      <c r="BU24" s="134" t="n">
        <f aca="false">IF(OR(BT24=0,BN24=0),0,BT24/BN24)*100</f>
        <v>0</v>
      </c>
      <c r="BV24" s="136"/>
      <c r="BW24" s="131" t="n">
        <f aca="false">IF(OR(BV24=0,BV$89=0),0,BV24/BV$89)*100</f>
        <v>0</v>
      </c>
      <c r="BX24" s="132"/>
      <c r="BY24" s="131" t="n">
        <f aca="false">IF(OR(BX24=0,BV24=0),0,BX24/BV24)*100</f>
        <v>0</v>
      </c>
      <c r="BZ24" s="133" t="n">
        <f aca="false">SUM(CB24-BX24)</f>
        <v>0</v>
      </c>
      <c r="CA24" s="131" t="n">
        <f aca="false">IF(OR(BZ24=0,BV24=0),0,BZ24/BV24)*100</f>
        <v>0</v>
      </c>
      <c r="CB24" s="132"/>
      <c r="CC24" s="134" t="n">
        <f aca="false">IF(OR(CB24=0,BV24=0),0,CB24/BV24)*100</f>
        <v>0</v>
      </c>
      <c r="CD24" s="136"/>
      <c r="CE24" s="131" t="n">
        <f aca="false">IF(OR(CD24=0,CD$89=0),0,CD24/CD$89)*100</f>
        <v>0</v>
      </c>
      <c r="CF24" s="132"/>
      <c r="CG24" s="131" t="n">
        <f aca="false">IF(OR(CF24=0,CD24=0),0,CF24/CD24)*100</f>
        <v>0</v>
      </c>
      <c r="CH24" s="133" t="n">
        <f aca="false">SUM(CJ24-CF24)</f>
        <v>0</v>
      </c>
      <c r="CI24" s="131" t="n">
        <f aca="false">IF(OR(CH24=0,CD24=0),0,CH24/CD24)*100</f>
        <v>0</v>
      </c>
      <c r="CJ24" s="132"/>
      <c r="CK24" s="134" t="n">
        <f aca="false">IF(OR(CJ24=0,CD24=0),0,CJ24/CD24)*100</f>
        <v>0</v>
      </c>
      <c r="CL24" s="130" t="n">
        <f aca="false">SUM([1]plan!$F$269)</f>
        <v>27868000</v>
      </c>
      <c r="CM24" s="131" t="n">
        <f aca="false">IF(OR(CL24=0,CL$89=0),0,CL24/CL$89)*100</f>
        <v>0.34569996447304</v>
      </c>
      <c r="CN24" s="132" t="n">
        <f aca="false">SUM([1]plan!$J$269)</f>
        <v>2287797.473</v>
      </c>
      <c r="CO24" s="131" t="n">
        <f aca="false">IF(OR(CN24=0,CL24=0),0,CN24/CL24)*100</f>
        <v>8.20940674967705</v>
      </c>
      <c r="CP24" s="133" t="n">
        <f aca="false">SUM(CR24-CN24)</f>
        <v>8436513.344</v>
      </c>
      <c r="CQ24" s="131" t="n">
        <f aca="false">IF(OR(CP24=0,CL24=0),0,CP24/CL24)*100</f>
        <v>30.2731209415817</v>
      </c>
      <c r="CR24" s="132" t="n">
        <f aca="false">SUM([1]plan!$N$269)</f>
        <v>10724310.817</v>
      </c>
      <c r="CS24" s="134" t="n">
        <f aca="false">IF(OR(CR24=0,CL24=0),0,CR24/CL24)*100</f>
        <v>38.4825276912588</v>
      </c>
      <c r="CT24" s="136"/>
      <c r="CU24" s="131" t="n">
        <f aca="false">IF(OR(CT24=0,CT$89=0),0,CT24/CT$89)*100</f>
        <v>0</v>
      </c>
      <c r="CV24" s="132"/>
      <c r="CW24" s="131" t="n">
        <f aca="false">IF(OR(CV24=0,CT24=0),0,CV24/CT24)*100</f>
        <v>0</v>
      </c>
      <c r="CX24" s="133" t="n">
        <f aca="false">SUM(CZ24-CV24)</f>
        <v>0</v>
      </c>
      <c r="CY24" s="131" t="n">
        <f aca="false">IF(OR(CX24=0,CT24=0),0,CX24/CT24)*100</f>
        <v>0</v>
      </c>
      <c r="CZ24" s="132"/>
      <c r="DA24" s="134" t="n">
        <f aca="false">IF(OR(CZ24=0,CT24=0),0,CZ24/CT24)*100</f>
        <v>0</v>
      </c>
      <c r="DB24" s="130" t="n">
        <f aca="false">SUM([1]plan!$F$1327)</f>
        <v>429953</v>
      </c>
      <c r="DC24" s="131" t="n">
        <f aca="false">IF(OR(DB24=0,DB$89=0),0,DB24/DB$89)*100</f>
        <v>0.0494061341791776</v>
      </c>
      <c r="DD24" s="132" t="n">
        <f aca="false">SUM([1]plan!$J$1327)</f>
        <v>141991.1</v>
      </c>
      <c r="DE24" s="131" t="n">
        <f aca="false">IF(OR(DD24=0,DB24=0),0,DD24/DB24)*100</f>
        <v>33.0247957334872</v>
      </c>
      <c r="DF24" s="133" t="n">
        <f aca="false">SUM(DH24-DD24)</f>
        <v>0</v>
      </c>
      <c r="DG24" s="131" t="n">
        <f aca="false">IF(OR(DF24=0,DB24=0),0,DF24/DB24)*100</f>
        <v>0</v>
      </c>
      <c r="DH24" s="132" t="n">
        <f aca="false">SUM([1]plan!$N$1327)</f>
        <v>141991.1</v>
      </c>
      <c r="DI24" s="134" t="n">
        <f aca="false">IF(OR(DH24=0,DB24=0),0,DH24/DB24)*100</f>
        <v>33.0247957334872</v>
      </c>
      <c r="DJ24" s="130" t="n">
        <f aca="false">SUM([1]plan!$F$1329)</f>
        <v>22695337</v>
      </c>
      <c r="DK24" s="131" t="n">
        <f aca="false">IF(OR(DJ24=0,DJ$89=0),0,DJ24/DJ$89)*100</f>
        <v>1.596734790458</v>
      </c>
      <c r="DL24" s="132" t="n">
        <f aca="false">SUM([1]plan!$J$1329)</f>
        <v>6235567.415</v>
      </c>
      <c r="DM24" s="131" t="n">
        <f aca="false">IF(OR(DL24=0,DJ24=0),0,DL24/DJ24)*100</f>
        <v>27.4751038726589</v>
      </c>
      <c r="DN24" s="133" t="n">
        <f aca="false">SUM(DP24-DL24)</f>
        <v>2289053.152</v>
      </c>
      <c r="DO24" s="131" t="n">
        <f aca="false">IF(OR(DN24=0,DJ24=0),0,DN24/DJ24)*100</f>
        <v>10.086006442645</v>
      </c>
      <c r="DP24" s="132" t="n">
        <f aca="false">SUM([1]plan!$N$1329)</f>
        <v>8524620.567</v>
      </c>
      <c r="DQ24" s="134" t="n">
        <f aca="false">IF(OR(DP24=0,DJ24=0),0,DP24/DJ24)*100</f>
        <v>37.561110315304</v>
      </c>
      <c r="DR24" s="130" t="n">
        <f aca="false">SUM(CL24+CT24+DB24+DJ24)</f>
        <v>50993290</v>
      </c>
      <c r="DS24" s="135" t="n">
        <f aca="false">IF(OR(DR24=0,DR$89=0),0,DR24/DR$89)*100</f>
        <v>0.374588457747629</v>
      </c>
      <c r="DT24" s="132" t="n">
        <f aca="false">SUM(CN24+CV24+DD24+DL24)</f>
        <v>8665355.988</v>
      </c>
      <c r="DU24" s="131" t="n">
        <f aca="false">IF(OR(DT24=0,DR24=0),0,DT24/DR24)*100</f>
        <v>16.993129856889</v>
      </c>
      <c r="DV24" s="132" t="n">
        <f aca="false">SUM(CP24+CX24+DF24+DN24)</f>
        <v>10725566.496</v>
      </c>
      <c r="DW24" s="135" t="n">
        <f aca="false">IF(OR(DV24=0,DR24=0),0,DV24/DR24)*100</f>
        <v>21.0332898622544</v>
      </c>
      <c r="DX24" s="132" t="n">
        <f aca="false">SUM(DT24+DV24)</f>
        <v>19390922.484</v>
      </c>
      <c r="DY24" s="134" t="n">
        <f aca="false">IF(OR(DX24=0,DR24=0),0,DX24/DR24)*100</f>
        <v>38.0264197191434</v>
      </c>
      <c r="DZ24" s="130"/>
      <c r="EA24" s="134" t="n">
        <f aca="false">IF(OR(DZ24=0,DZ$89=0),0,DZ24/DZ$89)*100</f>
        <v>0</v>
      </c>
      <c r="EB24" s="130" t="n">
        <f aca="false">SUM([11]plan!$D$1239)</f>
        <v>82175620.2</v>
      </c>
      <c r="EC24" s="132" t="n">
        <f aca="false">SUM(BF24+BN24+BV24+DR24+DZ24)</f>
        <v>82175621</v>
      </c>
      <c r="ED24" s="131" t="n">
        <f aca="false">IF(OR(EC24=0,EC$89=0),0,EC24/EC$89)*100</f>
        <v>0.457744531608551</v>
      </c>
      <c r="EE24" s="132" t="n">
        <f aca="false">SUM([11]plan!$H$1239)</f>
        <v>0</v>
      </c>
      <c r="EF24" s="137" t="n">
        <f aca="false">SUM(EC24-EE24)</f>
        <v>82175621</v>
      </c>
      <c r="EG24" s="130" t="n">
        <f aca="false">SUM(BH24+BP24+BX24+DT24)</f>
        <v>25289391.824</v>
      </c>
      <c r="EH24" s="131" t="n">
        <f aca="false">IF(OR(EG24=0,EC24=0),0,EG24/EC24)*100</f>
        <v>30.7748107239737</v>
      </c>
      <c r="EI24" s="132" t="n">
        <f aca="false">SUM(BJ24+BR24+BZ24+DV24)</f>
        <v>15523367.262</v>
      </c>
      <c r="EJ24" s="135" t="n">
        <f aca="false">IF(OR(EI24=0,EC24=0),0,EI24/EC24)*100</f>
        <v>18.8904775809361</v>
      </c>
      <c r="EK24" s="132" t="n">
        <f aca="false">SUM(EG24+EI24)</f>
        <v>40812759.086</v>
      </c>
      <c r="EL24" s="138" t="n">
        <f aca="false">IF(OR(EK24=0,EC24=0),0,EK24/EC24)*100</f>
        <v>49.6652883049098</v>
      </c>
      <c r="EM24" s="139"/>
      <c r="EN24" s="130" t="n">
        <f aca="false">SUM(EM24-EG24)</f>
        <v>-25289391.824</v>
      </c>
      <c r="EO24" s="137" t="n">
        <f aca="false">SUM(EM24-EK24)</f>
        <v>-40812759.086</v>
      </c>
      <c r="EP24" s="128"/>
    </row>
    <row r="25" customFormat="false" ht="25.5" hidden="false" customHeight="false" outlineLevel="0" collapsed="false">
      <c r="A25" s="129" t="s">
        <v>138</v>
      </c>
      <c r="B25" s="130" t="n">
        <f aca="false">SUM([1]int!$F$9)</f>
        <v>3286557</v>
      </c>
      <c r="C25" s="131" t="n">
        <f aca="false">IF(OR(B25=0,B$89=0),0,B25/B$89)*100</f>
        <v>0.441284137401935</v>
      </c>
      <c r="D25" s="132" t="n">
        <f aca="false">SUM([1]int!$J$9)</f>
        <v>1851505.016</v>
      </c>
      <c r="E25" s="131" t="n">
        <f aca="false">IF(OR(D25=0,B25=0),0,D25/B25)*100</f>
        <v>56.3357037775398</v>
      </c>
      <c r="F25" s="133" t="n">
        <f aca="false">SUM(H25-D25)</f>
        <v>0</v>
      </c>
      <c r="G25" s="131" t="n">
        <f aca="false">IF(OR(F25=0,B25=0),0,F25/B25)*100</f>
        <v>0</v>
      </c>
      <c r="H25" s="132" t="n">
        <f aca="false">SUM([1]int!$N$9)</f>
        <v>1851505.016</v>
      </c>
      <c r="I25" s="134" t="n">
        <f aca="false">IF(OR(H25=0,B25=0),0,H25/B25)*100</f>
        <v>56.3357037775398</v>
      </c>
      <c r="J25" s="130" t="n">
        <f aca="false">SUM([1]int!$F$43)</f>
        <v>1236793.045</v>
      </c>
      <c r="K25" s="131" t="n">
        <f aca="false">IF(OR(J25=0,J$89=0),0,J25/J$89)*100</f>
        <v>0.237322980397526</v>
      </c>
      <c r="L25" s="132" t="n">
        <f aca="false">SUM([1]int!$J$43)</f>
        <v>280688.055</v>
      </c>
      <c r="M25" s="131" t="n">
        <f aca="false">IF(OR(L25=0,J25=0),0,L25/J25)*100</f>
        <v>22.6948280583192</v>
      </c>
      <c r="N25" s="133" t="n">
        <f aca="false">SUM(P25-L25)</f>
        <v>166598.208</v>
      </c>
      <c r="O25" s="131" t="n">
        <f aca="false">IF(OR(N25=0,J25=0),0,N25/J25)*100</f>
        <v>13.4701766535241</v>
      </c>
      <c r="P25" s="132" t="n">
        <f aca="false">SUM([1]int!$N$43)</f>
        <v>447286.263</v>
      </c>
      <c r="Q25" s="134" t="n">
        <f aca="false">IF(OR(P25=0,J25=0),0,P25/J25)*100</f>
        <v>36.1650047118433</v>
      </c>
      <c r="R25" s="130" t="n">
        <f aca="false">SUM([1]int!$F$77)</f>
        <v>1098038</v>
      </c>
      <c r="S25" s="131" t="n">
        <f aca="false">IF(OR(R25=0,R$89=0),0,R25/R$89)*100</f>
        <v>0.531422198997109</v>
      </c>
      <c r="T25" s="132" t="n">
        <f aca="false">SUM([1]int!$J$77)</f>
        <v>462672.655</v>
      </c>
      <c r="U25" s="131" t="n">
        <f aca="false">IF(OR(T25=0,R25=0),0,T25/R25)*100</f>
        <v>42.1363063026963</v>
      </c>
      <c r="V25" s="133" t="n">
        <f aca="false">SUM(X25-T25)</f>
        <v>64198.16</v>
      </c>
      <c r="W25" s="131" t="n">
        <f aca="false">IF(OR(V25=0,R25=0),0,V25/R25)*100</f>
        <v>5.84662461590583</v>
      </c>
      <c r="X25" s="132" t="n">
        <f aca="false">SUM([1]int!$N$77)</f>
        <v>526870.815</v>
      </c>
      <c r="Y25" s="134" t="n">
        <f aca="false">IF(OR(X25=0,R25=0),0,X25/R25)*100</f>
        <v>47.9829309186021</v>
      </c>
      <c r="Z25" s="130" t="n">
        <f aca="false">SUM(B25+J25+R25)</f>
        <v>5621388.045</v>
      </c>
      <c r="AA25" s="135" t="n">
        <f aca="false">IF(OR(Z25=0,Z$89=0),0,Z25/Z$89)*100</f>
        <v>0.381748485304876</v>
      </c>
      <c r="AB25" s="132" t="n">
        <f aca="false">SUM(D25+L25+T25)</f>
        <v>2594865.726</v>
      </c>
      <c r="AC25" s="135" t="n">
        <f aca="false">IF(OR(AB25=0,Z25=0),0,AB25/Z25)*100</f>
        <v>46.1605871223928</v>
      </c>
      <c r="AD25" s="132" t="n">
        <f aca="false">SUM(F25+N25+V25)</f>
        <v>230796.368</v>
      </c>
      <c r="AE25" s="135" t="n">
        <f aca="false">IF(OR(AD25=0,Z25=0),0,AD25/Z25)*100</f>
        <v>4.1056829052263</v>
      </c>
      <c r="AF25" s="132" t="n">
        <f aca="false">SUM(AB25+AD25)</f>
        <v>2825662.094</v>
      </c>
      <c r="AG25" s="134" t="n">
        <f aca="false">IF(OR(AF25=0,Z25=0),0,AF25/Z25)*100</f>
        <v>50.2662700276191</v>
      </c>
      <c r="AH25" s="136"/>
      <c r="AI25" s="131" t="n">
        <f aca="false">IF(OR(AH25=0,AH$89=0),0,AH25/AH$89)*100</f>
        <v>0</v>
      </c>
      <c r="AJ25" s="132"/>
      <c r="AK25" s="131" t="n">
        <f aca="false">IF(OR(AJ25=0,AH25=0),0,AJ25/AH25)*100</f>
        <v>0</v>
      </c>
      <c r="AL25" s="133" t="n">
        <f aca="false">SUM(AN25-AJ25)</f>
        <v>0</v>
      </c>
      <c r="AM25" s="131" t="n">
        <f aca="false">IF(OR(AL25=0,AH25=0),0,AL25/AH25)*100</f>
        <v>0</v>
      </c>
      <c r="AN25" s="132"/>
      <c r="AO25" s="134" t="n">
        <f aca="false">IF(OR(AN25=0,AH25=0),0,AN25/AH25)*100</f>
        <v>0</v>
      </c>
      <c r="AP25" s="130" t="n">
        <f aca="false">SUM([1]int!$F$175)</f>
        <v>0</v>
      </c>
      <c r="AQ25" s="131" t="n">
        <f aca="false">IF(OR(AP25=0,AP$89=0),0,AP25/AP$89)*100</f>
        <v>0</v>
      </c>
      <c r="AR25" s="132" t="n">
        <f aca="false">SUM([1]int!$J$175)</f>
        <v>0</v>
      </c>
      <c r="AS25" s="131" t="n">
        <f aca="false">IF(OR(AR25=0,AP25=0),0,AR25/AP25)*100</f>
        <v>0</v>
      </c>
      <c r="AT25" s="133" t="n">
        <f aca="false">SUM(AV25-AR25)</f>
        <v>0</v>
      </c>
      <c r="AU25" s="131" t="n">
        <f aca="false">IF(OR(AT25=0,AP25=0),0,AT25/AP25)*100</f>
        <v>0</v>
      </c>
      <c r="AV25" s="132" t="n">
        <f aca="false">SUM([1]int!$N$175)</f>
        <v>0</v>
      </c>
      <c r="AW25" s="134" t="n">
        <f aca="false">IF(OR(AV25=0,AP25=0),0,AV25/AP25)*100</f>
        <v>0</v>
      </c>
      <c r="AX25" s="130" t="n">
        <f aca="false">SUM([1]int!$F$176)</f>
        <v>270826.955</v>
      </c>
      <c r="AY25" s="131" t="n">
        <f aca="false">IF(OR(AX25=0,AX$89=0),0,AX25/AX$89)*100</f>
        <v>0.481455576928537</v>
      </c>
      <c r="AZ25" s="132" t="n">
        <f aca="false">SUM([1]int!$J$176)</f>
        <v>190797.17</v>
      </c>
      <c r="BA25" s="131" t="n">
        <f aca="false">IF(OR(AZ25=0,AX25=0),0,AZ25/AX25)*100</f>
        <v>70.4498449941957</v>
      </c>
      <c r="BB25" s="133" t="n">
        <f aca="false">SUM(BD25-AZ25)</f>
        <v>80029.728</v>
      </c>
      <c r="BC25" s="131" t="n">
        <f aca="false">IF(OR(BB25=0,AX25=0),0,BB25/AX25)*100</f>
        <v>29.5501339591548</v>
      </c>
      <c r="BD25" s="132" t="n">
        <f aca="false">SUM([1]int!$N$176)</f>
        <v>270826.898</v>
      </c>
      <c r="BE25" s="134" t="n">
        <f aca="false">IF(OR(BD25=0,AX25=0),0,BD25/AX25)*100</f>
        <v>99.9999789533505</v>
      </c>
      <c r="BF25" s="130" t="n">
        <f aca="false">SUM(Z25+AH25+AP25+AX25)</f>
        <v>5892215</v>
      </c>
      <c r="BG25" s="135" t="n">
        <f aca="false">IF(OR(BF25=0,BF$89=0),0,BF25/BF$89)*100</f>
        <v>0.175609577439607</v>
      </c>
      <c r="BH25" s="132" t="n">
        <f aca="false">SUM(AB25+AJ25+AR25+AZ25)</f>
        <v>2785662.896</v>
      </c>
      <c r="BI25" s="135" t="n">
        <f aca="false">IF(OR(BH25=0,BF25=0),0,BH25/BF25)*100</f>
        <v>47.2770069659712</v>
      </c>
      <c r="BJ25" s="132" t="n">
        <f aca="false">SUM(AD25+AL25+AT25+BB25)</f>
        <v>310826.096</v>
      </c>
      <c r="BK25" s="135" t="n">
        <f aca="false">IF(OR(BJ25=0,BF25=0),0,BJ25/BF25)*100</f>
        <v>5.2751994962845</v>
      </c>
      <c r="BL25" s="132" t="n">
        <f aca="false">SUM(BH25+BJ25)</f>
        <v>3096488.992</v>
      </c>
      <c r="BM25" s="134" t="n">
        <f aca="false">IF(OR(BL25=0,BF25=0),0,BL25/BF25)*100</f>
        <v>52.5522064622557</v>
      </c>
      <c r="BN25" s="136"/>
      <c r="BO25" s="131" t="n">
        <f aca="false">IF(OR(BN25=0,BN$89=0),0,BN25/BN$89)*100</f>
        <v>0</v>
      </c>
      <c r="BP25" s="132"/>
      <c r="BQ25" s="131" t="n">
        <f aca="false">IF(OR(BP25=0,BN25=0),0,BP25/BN25)*100</f>
        <v>0</v>
      </c>
      <c r="BR25" s="133" t="n">
        <f aca="false">SUM(BT25-BP25)</f>
        <v>0</v>
      </c>
      <c r="BS25" s="131" t="n">
        <f aca="false">IF(OR(BR25=0,BN25=0),0,BR25/BN25)*100</f>
        <v>0</v>
      </c>
      <c r="BT25" s="132"/>
      <c r="BU25" s="134" t="n">
        <f aca="false">IF(OR(BT25=0,BN25=0),0,BT25/BN25)*100</f>
        <v>0</v>
      </c>
      <c r="BV25" s="136"/>
      <c r="BW25" s="131" t="n">
        <f aca="false">IF(OR(BV25=0,BV$89=0),0,BV25/BV$89)*100</f>
        <v>0</v>
      </c>
      <c r="BX25" s="132"/>
      <c r="BY25" s="131" t="n">
        <f aca="false">IF(OR(BX25=0,BV25=0),0,BX25/BV25)*100</f>
        <v>0</v>
      </c>
      <c r="BZ25" s="133" t="n">
        <f aca="false">SUM(CB25-BX25)</f>
        <v>0</v>
      </c>
      <c r="CA25" s="131" t="n">
        <f aca="false">IF(OR(BZ25=0,BV25=0),0,BZ25/BV25)*100</f>
        <v>0</v>
      </c>
      <c r="CB25" s="132"/>
      <c r="CC25" s="134" t="n">
        <f aca="false">IF(OR(CB25=0,BV25=0),0,CB25/BV25)*100</f>
        <v>0</v>
      </c>
      <c r="CD25" s="136"/>
      <c r="CE25" s="131" t="n">
        <f aca="false">IF(OR(CD25=0,CD$89=0),0,CD25/CD$89)*100</f>
        <v>0</v>
      </c>
      <c r="CF25" s="132"/>
      <c r="CG25" s="131" t="n">
        <f aca="false">IF(OR(CF25=0,CD25=0),0,CF25/CD25)*100</f>
        <v>0</v>
      </c>
      <c r="CH25" s="133" t="n">
        <f aca="false">SUM(CJ25-CF25)</f>
        <v>0</v>
      </c>
      <c r="CI25" s="131" t="n">
        <f aca="false">IF(OR(CH25=0,CD25=0),0,CH25/CD25)*100</f>
        <v>0</v>
      </c>
      <c r="CJ25" s="132"/>
      <c r="CK25" s="134" t="n">
        <f aca="false">IF(OR(CJ25=0,CD25=0),0,CJ25/CD25)*100</f>
        <v>0</v>
      </c>
      <c r="CL25" s="130" t="n">
        <f aca="false">SUM([1]int!$F$269)</f>
        <v>374426687</v>
      </c>
      <c r="CM25" s="131" t="n">
        <f aca="false">IF(OR(CL25=0,CL$89=0),0,CL25/CL$89)*100</f>
        <v>4.64472844817202</v>
      </c>
      <c r="CN25" s="132" t="n">
        <f aca="false">SUM([1]int!$J$269)</f>
        <v>144042352.606</v>
      </c>
      <c r="CO25" s="131" t="n">
        <f aca="false">IF(OR(CN25=0,CL25=0),0,CN25/CL25)*100</f>
        <v>38.4701084637164</v>
      </c>
      <c r="CP25" s="133" t="n">
        <f aca="false">SUM(CR25-CN25)</f>
        <v>127204454.202</v>
      </c>
      <c r="CQ25" s="131" t="n">
        <f aca="false">IF(OR(CP25=0,CL25=0),0,CP25/CL25)*100</f>
        <v>33.9731270816175</v>
      </c>
      <c r="CR25" s="132" t="n">
        <f aca="false">SUM([1]int!$N$269)</f>
        <v>271246806.808</v>
      </c>
      <c r="CS25" s="134" t="n">
        <f aca="false">IF(OR(CR25=0,CL25=0),0,CR25/CL25)*100</f>
        <v>72.4432355453339</v>
      </c>
      <c r="CT25" s="136"/>
      <c r="CU25" s="131" t="n">
        <f aca="false">IF(OR(CT25=0,CT$89=0),0,CT25/CT$89)*100</f>
        <v>0</v>
      </c>
      <c r="CV25" s="132"/>
      <c r="CW25" s="131" t="n">
        <f aca="false">IF(OR(CV25=0,CT25=0),0,CV25/CT25)*100</f>
        <v>0</v>
      </c>
      <c r="CX25" s="133" t="n">
        <f aca="false">SUM(CZ25-CV25)</f>
        <v>0</v>
      </c>
      <c r="CY25" s="131" t="n">
        <f aca="false">IF(OR(CX25=0,CT25=0),0,CX25/CT25)*100</f>
        <v>0</v>
      </c>
      <c r="CZ25" s="132"/>
      <c r="DA25" s="134" t="n">
        <f aca="false">IF(OR(CZ25=0,CT25=0),0,CZ25/CT25)*100</f>
        <v>0</v>
      </c>
      <c r="DB25" s="130" t="n">
        <f aca="false">SUM([1]int!$F$1327)</f>
        <v>1482397</v>
      </c>
      <c r="DC25" s="131" t="n">
        <f aca="false">IF(OR(DB25=0,DB$89=0),0,DB25/DB$89)*100</f>
        <v>0.170343049330532</v>
      </c>
      <c r="DD25" s="132" t="n">
        <f aca="false">SUM([1]int!$J$1327)</f>
        <v>318750.001</v>
      </c>
      <c r="DE25" s="131" t="n">
        <f aca="false">IF(OR(DD25=0,DB25=0),0,DD25/DB25)*100</f>
        <v>21.5023371606931</v>
      </c>
      <c r="DF25" s="133" t="n">
        <f aca="false">SUM(DH25-DD25)</f>
        <v>626769.139</v>
      </c>
      <c r="DG25" s="131" t="n">
        <f aca="false">IF(OR(DF25=0,DB25=0),0,DF25/DB25)*100</f>
        <v>42.2807884122809</v>
      </c>
      <c r="DH25" s="132" t="n">
        <f aca="false">SUM([1]int!$N$1327)</f>
        <v>945519.14</v>
      </c>
      <c r="DI25" s="134" t="n">
        <f aca="false">IF(OR(DH25=0,DB25=0),0,DH25/DB25)*100</f>
        <v>63.783125572974</v>
      </c>
      <c r="DJ25" s="130" t="n">
        <f aca="false">SUM([1]int!$F$1329)</f>
        <v>82439880</v>
      </c>
      <c r="DK25" s="131" t="n">
        <f aca="false">IF(OR(DJ25=0,DJ$89=0),0,DJ25/DJ$89)*100</f>
        <v>5.80007357974823</v>
      </c>
      <c r="DL25" s="132" t="n">
        <f aca="false">SUM([1]int!$J$1329)</f>
        <v>54012909.869</v>
      </c>
      <c r="DM25" s="131" t="n">
        <f aca="false">IF(OR(DL25=0,DJ25=0),0,DL25/DJ25)*100</f>
        <v>65.517938489236</v>
      </c>
      <c r="DN25" s="133" t="n">
        <f aca="false">SUM(DP25-DL25)</f>
        <v>16867205.985</v>
      </c>
      <c r="DO25" s="131" t="n">
        <f aca="false">IF(OR(DN25=0,DJ25=0),0,DN25/DJ25)*100</f>
        <v>20.4600079294148</v>
      </c>
      <c r="DP25" s="132" t="n">
        <f aca="false">SUM([1]int!$N$1329)</f>
        <v>70880115.854</v>
      </c>
      <c r="DQ25" s="134" t="n">
        <f aca="false">IF(OR(DP25=0,DJ25=0),0,DP25/DJ25)*100</f>
        <v>85.9779464186508</v>
      </c>
      <c r="DR25" s="130" t="n">
        <f aca="false">SUM(CL25+CT25+DB25+DJ25)</f>
        <v>458348964</v>
      </c>
      <c r="DS25" s="131" t="n">
        <f aca="false">IF(OR(DR25=0,DR$89=0),0,DR25/DR$89)*100</f>
        <v>3.36695732977777</v>
      </c>
      <c r="DT25" s="132" t="n">
        <f aca="false">SUM(CN25+CV25+DD25+DL25)</f>
        <v>198374012.476</v>
      </c>
      <c r="DU25" s="131" t="n">
        <f aca="false">IF(OR(DT25=0,DR25=0),0,DT25/DR25)*100</f>
        <v>43.2801267280709</v>
      </c>
      <c r="DV25" s="132" t="n">
        <f aca="false">SUM(CP25+CX25+DF25+DN25)</f>
        <v>144698429.326</v>
      </c>
      <c r="DW25" s="135" t="n">
        <f aca="false">IF(OR(DV25=0,DR25=0),0,DV25/DR25)*100</f>
        <v>31.5694897754803</v>
      </c>
      <c r="DX25" s="132" t="n">
        <f aca="false">SUM(DT25+DV25)</f>
        <v>343072441.802</v>
      </c>
      <c r="DY25" s="134" t="n">
        <f aca="false">IF(OR(DX25=0,DR25=0),0,DX25/DR25)*100</f>
        <v>74.8496165035512</v>
      </c>
      <c r="DZ25" s="130"/>
      <c r="EA25" s="134" t="n">
        <f aca="false">IF(OR(DZ25=0,DZ$89=0),0,DZ25/DZ$89)*100</f>
        <v>0</v>
      </c>
      <c r="EB25" s="130" t="n">
        <f aca="false">SUM([11]int!$D$1239)</f>
        <v>464241179</v>
      </c>
      <c r="EC25" s="132" t="n">
        <f aca="false">SUM(BF25+BN25+BV25+DR25+DZ25)</f>
        <v>464241179</v>
      </c>
      <c r="ED25" s="131" t="n">
        <f aca="false">IF(OR(EC25=0,EC$89=0),0,EC25/EC$89)*100</f>
        <v>2.58597207357589</v>
      </c>
      <c r="EE25" s="132" t="n">
        <f aca="false">SUM([11]int!$H$1239)</f>
        <v>0</v>
      </c>
      <c r="EF25" s="137" t="n">
        <f aca="false">SUM(EC25-EE25)</f>
        <v>464241179</v>
      </c>
      <c r="EG25" s="130" t="n">
        <f aca="false">SUM(BH25+BP25+BX25+DT25)</f>
        <v>201159675.372</v>
      </c>
      <c r="EH25" s="131" t="n">
        <f aca="false">IF(OR(EG25=0,EC25=0),0,EG25/EC25)*100</f>
        <v>43.3308556998991</v>
      </c>
      <c r="EI25" s="132" t="n">
        <f aca="false">SUM(BJ25+BR25+BZ25+DV25)</f>
        <v>145009255.422</v>
      </c>
      <c r="EJ25" s="135" t="n">
        <f aca="false">IF(OR(EI25=0,EC25=0),0,EI25/EC25)*100</f>
        <v>31.2357589075484</v>
      </c>
      <c r="EK25" s="132" t="n">
        <f aca="false">SUM(EG25+EI25)</f>
        <v>346168930.794</v>
      </c>
      <c r="EL25" s="138" t="n">
        <f aca="false">IF(OR(EK25=0,EC25=0),0,EK25/EC25)*100</f>
        <v>74.5666146074474</v>
      </c>
      <c r="EM25" s="139"/>
      <c r="EN25" s="130" t="n">
        <f aca="false">SUM(EM25-EG25)</f>
        <v>-201159675.372</v>
      </c>
      <c r="EO25" s="137" t="n">
        <f aca="false">SUM(EM25-EK25)</f>
        <v>-346168930.794</v>
      </c>
      <c r="EP25" s="128"/>
    </row>
    <row r="26" customFormat="false" ht="25.5" hidden="false" customHeight="false" outlineLevel="0" collapsed="false">
      <c r="A26" s="129" t="s">
        <v>139</v>
      </c>
      <c r="B26" s="130" t="n">
        <f aca="false">SUM([1]dasc!$F$9)</f>
        <v>2980799.099</v>
      </c>
      <c r="C26" s="131" t="n">
        <f aca="false">IF(OR(B26=0,B$89=0),0,B26/B$89)*100</f>
        <v>0.400230198098094</v>
      </c>
      <c r="D26" s="132" t="n">
        <f aca="false">SUM([1]dasc!$J$9)</f>
        <v>1682535.194</v>
      </c>
      <c r="E26" s="131" t="n">
        <f aca="false">IF(OR(D26=0,B26=0),0,D26/B26)*100</f>
        <v>56.4457763880987</v>
      </c>
      <c r="F26" s="133" t="n">
        <f aca="false">SUM(H26-D26)</f>
        <v>16141.888</v>
      </c>
      <c r="G26" s="131" t="n">
        <f aca="false">IF(OR(F26=0,B26=0),0,F26/B26)*100</f>
        <v>0.54152888080969</v>
      </c>
      <c r="H26" s="132" t="n">
        <f aca="false">SUM([1]dasc!$N$9)</f>
        <v>1698677.082</v>
      </c>
      <c r="I26" s="134" t="n">
        <f aca="false">IF(OR(H26=0,B26=0),0,H26/B26)*100</f>
        <v>56.9873052689084</v>
      </c>
      <c r="J26" s="130" t="n">
        <f aca="false">SUM([1]dasc!$F$43)</f>
        <v>321578.323</v>
      </c>
      <c r="K26" s="131" t="n">
        <f aca="false">IF(OR(J26=0,J$89=0),0,J26/J$89)*100</f>
        <v>0.0617063027271455</v>
      </c>
      <c r="L26" s="132" t="n">
        <f aca="false">SUM([1]dasc!$J$43)</f>
        <v>122836.53</v>
      </c>
      <c r="M26" s="131" t="n">
        <f aca="false">IF(OR(L26=0,J26=0),0,L26/J26)*100</f>
        <v>38.1980131166988</v>
      </c>
      <c r="N26" s="133" t="n">
        <f aca="false">SUM(P26-L26)</f>
        <v>77825.693</v>
      </c>
      <c r="O26" s="131" t="n">
        <f aca="false">IF(OR(N26=0,J26=0),0,N26/J26)*100</f>
        <v>24.2011626511281</v>
      </c>
      <c r="P26" s="132" t="n">
        <f aca="false">SUM([1]dasc!$N$43)</f>
        <v>200662.223</v>
      </c>
      <c r="Q26" s="134" t="n">
        <f aca="false">IF(OR(P26=0,J26=0),0,P26/J26)*100</f>
        <v>62.3991757678269</v>
      </c>
      <c r="R26" s="130" t="n">
        <f aca="false">SUM([1]dasc!$F$77)</f>
        <v>686997</v>
      </c>
      <c r="S26" s="131" t="n">
        <f aca="false">IF(OR(R26=0,R$89=0),0,R26/R$89)*100</f>
        <v>0.332488908803171</v>
      </c>
      <c r="T26" s="132" t="n">
        <f aca="false">SUM([1]dasc!$J$77)</f>
        <v>327753.041</v>
      </c>
      <c r="U26" s="131" t="n">
        <f aca="false">IF(OR(T26=0,R26=0),0,T26/R26)*100</f>
        <v>47.7080745621888</v>
      </c>
      <c r="V26" s="133" t="n">
        <f aca="false">SUM(X26-T26)</f>
        <v>41134.478</v>
      </c>
      <c r="W26" s="131" t="n">
        <f aca="false">IF(OR(V26=0,R26=0),0,V26/R26)*100</f>
        <v>5.98757752945064</v>
      </c>
      <c r="X26" s="132" t="n">
        <f aca="false">SUM([1]dasc!$N$77)</f>
        <v>368887.519</v>
      </c>
      <c r="Y26" s="134" t="n">
        <f aca="false">IF(OR(X26=0,R26=0),0,X26/R26)*100</f>
        <v>53.6956520916394</v>
      </c>
      <c r="Z26" s="130" t="n">
        <f aca="false">SUM(B26+J26+R26)</f>
        <v>3989374.422</v>
      </c>
      <c r="AA26" s="135" t="n">
        <f aca="false">IF(OR(Z26=0,Z$89=0),0,Z26/Z$89)*100</f>
        <v>0.270918433440493</v>
      </c>
      <c r="AB26" s="132" t="n">
        <f aca="false">SUM(D26+L26+T26)</f>
        <v>2133124.765</v>
      </c>
      <c r="AC26" s="135" t="n">
        <f aca="false">IF(OR(AB26=0,Z26=0),0,AB26/Z26)*100</f>
        <v>53.4701569558517</v>
      </c>
      <c r="AD26" s="132" t="n">
        <f aca="false">SUM(F26+N26+V26)</f>
        <v>135102.059</v>
      </c>
      <c r="AE26" s="135" t="n">
        <f aca="false">IF(OR(AD26=0,Z26=0),0,AD26/Z26)*100</f>
        <v>3.38654748110279</v>
      </c>
      <c r="AF26" s="132" t="n">
        <f aca="false">SUM(AB26+AD26)</f>
        <v>2268226.824</v>
      </c>
      <c r="AG26" s="134" t="n">
        <f aca="false">IF(OR(AF26=0,Z26=0),0,AF26/Z26)*100</f>
        <v>56.8567044369545</v>
      </c>
      <c r="AH26" s="136"/>
      <c r="AI26" s="131" t="n">
        <f aca="false">IF(OR(AH26=0,AH$89=0),0,AH26/AH$89)*100</f>
        <v>0</v>
      </c>
      <c r="AJ26" s="132"/>
      <c r="AK26" s="131" t="n">
        <f aca="false">IF(OR(AJ26=0,AH26=0),0,AJ26/AH26)*100</f>
        <v>0</v>
      </c>
      <c r="AL26" s="133" t="n">
        <f aca="false">SUM(AN26-AJ26)</f>
        <v>0</v>
      </c>
      <c r="AM26" s="131" t="n">
        <f aca="false">IF(OR(AL26=0,AH26=0),0,AL26/AH26)*100</f>
        <v>0</v>
      </c>
      <c r="AN26" s="132"/>
      <c r="AO26" s="134" t="n">
        <f aca="false">IF(OR(AN26=0,AH26=0),0,AN26/AH26)*100</f>
        <v>0</v>
      </c>
      <c r="AP26" s="130" t="n">
        <f aca="false">SUM([1]dasc!$F$175)</f>
        <v>10912.468</v>
      </c>
      <c r="AQ26" s="131" t="n">
        <f aca="false">IF(OR(AP26=0,AP$89=0),0,AP26/AP$89)*100</f>
        <v>0.0097797980465602</v>
      </c>
      <c r="AR26" s="132" t="n">
        <f aca="false">SUM([1]dasc!$J$175)</f>
        <v>7794.62</v>
      </c>
      <c r="AS26" s="131" t="n">
        <f aca="false">IF(OR(AR26=0,AP26=0),0,AR26/AP26)*100</f>
        <v>71.4285714285714</v>
      </c>
      <c r="AT26" s="133" t="n">
        <f aca="false">SUM(AV26-AR26)</f>
        <v>0</v>
      </c>
      <c r="AU26" s="131" t="n">
        <f aca="false">IF(OR(AT26=0,AP26=0),0,AT26/AP26)*100</f>
        <v>0</v>
      </c>
      <c r="AV26" s="132" t="n">
        <f aca="false">SUM([1]dasc!$N$175)</f>
        <v>7794.62</v>
      </c>
      <c r="AW26" s="134" t="n">
        <f aca="false">IF(OR(AV26=0,AP26=0),0,AV26/AP26)*100</f>
        <v>71.4285714285714</v>
      </c>
      <c r="AX26" s="130" t="n">
        <f aca="false">SUM([1]dasc!$F$176)</f>
        <v>109297.11</v>
      </c>
      <c r="AY26" s="131" t="n">
        <f aca="false">IF(OR(AX26=0,AX$89=0),0,AX26/AX$89)*100</f>
        <v>0.194300095245954</v>
      </c>
      <c r="AZ26" s="132" t="n">
        <f aca="false">SUM([1]dasc!$J$176)</f>
        <v>88172.361</v>
      </c>
      <c r="BA26" s="131" t="n">
        <f aca="false">IF(OR(AZ26=0,AX26=0),0,AZ26/AX26)*100</f>
        <v>80.6721797127115</v>
      </c>
      <c r="BB26" s="133" t="n">
        <f aca="false">SUM(BD26-AZ26)</f>
        <v>21124.749</v>
      </c>
      <c r="BC26" s="131" t="n">
        <f aca="false">IF(OR(BB26=0,AX26=0),0,BB26/AX26)*100</f>
        <v>19.3278202872885</v>
      </c>
      <c r="BD26" s="132" t="n">
        <f aca="false">SUM([1]dasc!$N$176)</f>
        <v>109297.11</v>
      </c>
      <c r="BE26" s="134" t="n">
        <f aca="false">IF(OR(BD26=0,AX26=0),0,BD26/AX26)*100</f>
        <v>100</v>
      </c>
      <c r="BF26" s="130" t="n">
        <f aca="false">SUM(Z26+AH26+AP26+AX26)</f>
        <v>4109584</v>
      </c>
      <c r="BG26" s="135" t="n">
        <f aca="false">IF(OR(BF26=0,BF$89=0),0,BF26/BF$89)*100</f>
        <v>0.122480647717806</v>
      </c>
      <c r="BH26" s="132" t="n">
        <f aca="false">SUM(AB26+AJ26+AR26+AZ26)</f>
        <v>2229091.746</v>
      </c>
      <c r="BI26" s="135" t="n">
        <f aca="false">IF(OR(BH26=0,BF26=0),0,BH26/BF26)*100</f>
        <v>54.2412990219935</v>
      </c>
      <c r="BJ26" s="132" t="n">
        <f aca="false">SUM(AD26+AL26+AT26+BB26)</f>
        <v>156226.808</v>
      </c>
      <c r="BK26" s="135" t="n">
        <f aca="false">IF(OR(BJ26=0,BF26=0),0,BJ26/BF26)*100</f>
        <v>3.80152365786902</v>
      </c>
      <c r="BL26" s="132" t="n">
        <f aca="false">SUM(BH26+BJ26)</f>
        <v>2385318.554</v>
      </c>
      <c r="BM26" s="134" t="n">
        <f aca="false">IF(OR(BL26=0,BF26=0),0,BL26/BF26)*100</f>
        <v>58.0428226798625</v>
      </c>
      <c r="BN26" s="136"/>
      <c r="BO26" s="131" t="n">
        <f aca="false">IF(OR(BN26=0,BN$89=0),0,BN26/BN$89)*100</f>
        <v>0</v>
      </c>
      <c r="BP26" s="132"/>
      <c r="BQ26" s="131" t="n">
        <f aca="false">IF(OR(BP26=0,BN26=0),0,BP26/BN26)*100</f>
        <v>0</v>
      </c>
      <c r="BR26" s="133" t="n">
        <f aca="false">SUM(BT26-BP26)</f>
        <v>0</v>
      </c>
      <c r="BS26" s="131" t="n">
        <f aca="false">IF(OR(BR26=0,BN26=0),0,BR26/BN26)*100</f>
        <v>0</v>
      </c>
      <c r="BT26" s="132"/>
      <c r="BU26" s="134" t="n">
        <f aca="false">IF(OR(BT26=0,BN26=0),0,BT26/BN26)*100</f>
        <v>0</v>
      </c>
      <c r="BV26" s="136"/>
      <c r="BW26" s="131" t="n">
        <f aca="false">IF(OR(BV26=0,BV$89=0),0,BV26/BV$89)*100</f>
        <v>0</v>
      </c>
      <c r="BX26" s="132"/>
      <c r="BY26" s="131" t="n">
        <f aca="false">IF(OR(BX26=0,BV26=0),0,BX26/BV26)*100</f>
        <v>0</v>
      </c>
      <c r="BZ26" s="133" t="n">
        <f aca="false">SUM(CB26-BX26)</f>
        <v>0</v>
      </c>
      <c r="CA26" s="131" t="n">
        <f aca="false">IF(OR(BZ26=0,BV26=0),0,BZ26/BV26)*100</f>
        <v>0</v>
      </c>
      <c r="CB26" s="132"/>
      <c r="CC26" s="134" t="n">
        <f aca="false">IF(OR(CB26=0,BV26=0),0,CB26/BV26)*100</f>
        <v>0</v>
      </c>
      <c r="CD26" s="136"/>
      <c r="CE26" s="131" t="n">
        <f aca="false">IF(OR(CD26=0,CD$89=0),0,CD26/CD$89)*100</f>
        <v>0</v>
      </c>
      <c r="CF26" s="132"/>
      <c r="CG26" s="131" t="n">
        <f aca="false">IF(OR(CF26=0,CD26=0),0,CF26/CD26)*100</f>
        <v>0</v>
      </c>
      <c r="CH26" s="133" t="n">
        <f aca="false">SUM(CJ26-CF26)</f>
        <v>0</v>
      </c>
      <c r="CI26" s="131" t="n">
        <f aca="false">IF(OR(CH26=0,CD26=0),0,CH26/CD26)*100</f>
        <v>0</v>
      </c>
      <c r="CJ26" s="132"/>
      <c r="CK26" s="134" t="n">
        <f aca="false">IF(OR(CJ26=0,CD26=0),0,CJ26/CD26)*100</f>
        <v>0</v>
      </c>
      <c r="CL26" s="130" t="n">
        <f aca="false">SUM([1]dasc!$F$269)</f>
        <v>3316868</v>
      </c>
      <c r="CM26" s="131" t="n">
        <f aca="false">IF(OR(CL26=0,CL$89=0),0,CL26/CL$89)*100</f>
        <v>0.0411454409990585</v>
      </c>
      <c r="CN26" s="132" t="n">
        <f aca="false">SUM([1]dasc!$J$269)</f>
        <v>717307.904</v>
      </c>
      <c r="CO26" s="131" t="n">
        <f aca="false">IF(OR(CN26=0,CL26=0),0,CN26/CL26)*100</f>
        <v>21.6260612119626</v>
      </c>
      <c r="CP26" s="133" t="n">
        <f aca="false">SUM(CR26-CN26)</f>
        <v>1278826.907</v>
      </c>
      <c r="CQ26" s="131" t="n">
        <f aca="false">IF(OR(CP26=0,CL26=0),0,CP26/CL26)*100</f>
        <v>38.555254746345</v>
      </c>
      <c r="CR26" s="132" t="n">
        <f aca="false">SUM([1]dasc!$N$269)</f>
        <v>1996134.811</v>
      </c>
      <c r="CS26" s="134" t="n">
        <f aca="false">IF(OR(CR26=0,CL26=0),0,CR26/CL26)*100</f>
        <v>60.1813159583077</v>
      </c>
      <c r="CT26" s="136"/>
      <c r="CU26" s="131" t="n">
        <f aca="false">IF(OR(CT26=0,CT$89=0),0,CT26/CT$89)*100</f>
        <v>0</v>
      </c>
      <c r="CV26" s="132"/>
      <c r="CW26" s="131" t="n">
        <f aca="false">IF(OR(CV26=0,CT26=0),0,CV26/CT26)*100</f>
        <v>0</v>
      </c>
      <c r="CX26" s="133" t="n">
        <f aca="false">SUM(CZ26-CV26)</f>
        <v>0</v>
      </c>
      <c r="CY26" s="131" t="n">
        <f aca="false">IF(OR(CX26=0,CT26=0),0,CX26/CT26)*100</f>
        <v>0</v>
      </c>
      <c r="CZ26" s="132"/>
      <c r="DA26" s="134" t="n">
        <f aca="false">IF(OR(CZ26=0,CT26=0),0,CZ26/CT26)*100</f>
        <v>0</v>
      </c>
      <c r="DB26" s="130" t="n">
        <f aca="false">SUM([1]dasc!$F$1327)</f>
        <v>0</v>
      </c>
      <c r="DC26" s="131" t="n">
        <f aca="false">IF(OR(DB26=0,DB$89=0),0,DB26/DB$89)*100</f>
        <v>0</v>
      </c>
      <c r="DD26" s="132" t="n">
        <f aca="false">SUM([1]dasc!$J$1327)</f>
        <v>0</v>
      </c>
      <c r="DE26" s="131" t="n">
        <f aca="false">IF(OR(DD26=0,DB26=0),0,DD26/DB26)*100</f>
        <v>0</v>
      </c>
      <c r="DF26" s="133" t="n">
        <f aca="false">SUM(DH26-DD26)</f>
        <v>0</v>
      </c>
      <c r="DG26" s="131" t="n">
        <f aca="false">IF(OR(DF26=0,DB26=0),0,DF26/DB26)*100</f>
        <v>0</v>
      </c>
      <c r="DH26" s="132" t="n">
        <f aca="false">SUM([1]dasc!$N$1327)</f>
        <v>0</v>
      </c>
      <c r="DI26" s="134" t="n">
        <f aca="false">IF(OR(DH26=0,DB26=0),0,DH26/DB26)*100</f>
        <v>0</v>
      </c>
      <c r="DJ26" s="130" t="n">
        <f aca="false">SUM([1]dasc!$F$1329)</f>
        <v>3132</v>
      </c>
      <c r="DK26" s="131" t="n">
        <f aca="false">IF(OR(DJ26=0,DJ$89=0),0,DJ26/DJ$89)*100</f>
        <v>0.000220352461111921</v>
      </c>
      <c r="DL26" s="132" t="n">
        <f aca="false">SUM([1]dasc!$J$1329)</f>
        <v>3132</v>
      </c>
      <c r="DM26" s="131" t="n">
        <f aca="false">IF(OR(DL26=0,DJ26=0),0,DL26/DJ26)*100</f>
        <v>100</v>
      </c>
      <c r="DN26" s="133" t="n">
        <f aca="false">SUM(DP26-DL26)</f>
        <v>0</v>
      </c>
      <c r="DO26" s="131" t="n">
        <f aca="false">IF(OR(DN26=0,DJ26=0),0,DN26/DJ26)*100</f>
        <v>0</v>
      </c>
      <c r="DP26" s="132" t="n">
        <f aca="false">SUM([1]dasc!$N$1329)</f>
        <v>3132</v>
      </c>
      <c r="DQ26" s="134" t="n">
        <f aca="false">IF(OR(DP26=0,DJ26=0),0,DP26/DJ26)*100</f>
        <v>100</v>
      </c>
      <c r="DR26" s="130" t="n">
        <f aca="false">SUM(CL26+CT26+DB26+DJ26)</f>
        <v>3320000</v>
      </c>
      <c r="DS26" s="135" t="n">
        <f aca="false">IF(OR(DR26=0,DR$89=0),0,DR26/DR$89)*100</f>
        <v>0.0243881828319398</v>
      </c>
      <c r="DT26" s="132" t="n">
        <f aca="false">SUM(CN26+CV26+DD26+DL26)</f>
        <v>720439.904</v>
      </c>
      <c r="DU26" s="131" t="n">
        <f aca="false">IF(OR(DT26=0,DR26=0),0,DT26/DR26)*100</f>
        <v>21.6999971084337</v>
      </c>
      <c r="DV26" s="132" t="n">
        <f aca="false">SUM(CP26+CX26+DF26+DN26)</f>
        <v>1278826.907</v>
      </c>
      <c r="DW26" s="135" t="n">
        <f aca="false">IF(OR(DV26=0,DR26=0),0,DV26/DR26)*100</f>
        <v>38.5188827409638</v>
      </c>
      <c r="DX26" s="132" t="n">
        <f aca="false">SUM(DT26+DV26)</f>
        <v>1999266.811</v>
      </c>
      <c r="DY26" s="134" t="n">
        <f aca="false">IF(OR(DX26=0,DR26=0),0,DX26/DR26)*100</f>
        <v>60.2188798493976</v>
      </c>
      <c r="DZ26" s="130"/>
      <c r="EA26" s="134" t="n">
        <f aca="false">IF(OR(DZ26=0,DZ$89=0),0,DZ26/DZ$89)*100</f>
        <v>0</v>
      </c>
      <c r="EB26" s="130" t="n">
        <f aca="false">SUM([11]dasc!$D$1239)</f>
        <v>7429584</v>
      </c>
      <c r="EC26" s="132" t="n">
        <f aca="false">SUM(BF26+BN26+BV26+DR26+DZ26)</f>
        <v>7429584</v>
      </c>
      <c r="ED26" s="131" t="n">
        <f aca="false">IF(OR(EC26=0,EC$89=0),0,EC26/EC$89)*100</f>
        <v>0.0413851627373328</v>
      </c>
      <c r="EE26" s="132" t="n">
        <f aca="false">SUM([11]dasc!$H$1239)</f>
        <v>0</v>
      </c>
      <c r="EF26" s="137" t="n">
        <f aca="false">SUM(EC26-EE26)</f>
        <v>7429584</v>
      </c>
      <c r="EG26" s="130" t="n">
        <f aca="false">SUM(BH26+BP26+BX26+DT26)</f>
        <v>2949531.65</v>
      </c>
      <c r="EH26" s="131" t="n">
        <f aca="false">IF(OR(EG26=0,EC26=0),0,EG26/EC26)*100</f>
        <v>39.6998223588292</v>
      </c>
      <c r="EI26" s="132" t="n">
        <f aca="false">SUM(BJ26+BR26+BZ26+DV26)</f>
        <v>1435053.715</v>
      </c>
      <c r="EJ26" s="135" t="n">
        <f aca="false">IF(OR(EI26=0,EC26=0),0,EI26/EC26)*100</f>
        <v>19.3153979415267</v>
      </c>
      <c r="EK26" s="132" t="n">
        <f aca="false">SUM(EG26+EI26)</f>
        <v>4384585.365</v>
      </c>
      <c r="EL26" s="138" t="n">
        <f aca="false">IF(OR(EK26=0,EC26=0),0,EK26/EC26)*100</f>
        <v>59.015220300356</v>
      </c>
      <c r="EM26" s="139"/>
      <c r="EN26" s="130" t="n">
        <f aca="false">SUM(EM26-EG26)</f>
        <v>-2949531.65</v>
      </c>
      <c r="EO26" s="137" t="n">
        <f aca="false">SUM(EM26-EK26)</f>
        <v>-4384585.365</v>
      </c>
      <c r="EP26" s="128"/>
    </row>
    <row r="27" customFormat="false" ht="25.5" hidden="false" customHeight="false" outlineLevel="0" collapsed="false">
      <c r="A27" s="129" t="s">
        <v>140</v>
      </c>
      <c r="B27" s="130" t="n">
        <f aca="false">SUM([1]amb!$F$9)</f>
        <v>7137951.667</v>
      </c>
      <c r="C27" s="131" t="n">
        <f aca="false">IF(OR(B27=0,B$89=0),0,B27/B$89)*100</f>
        <v>0.958408706798268</v>
      </c>
      <c r="D27" s="132" t="n">
        <f aca="false">SUM([1]amb!$J$9)</f>
        <v>4261900.406</v>
      </c>
      <c r="E27" s="131" t="n">
        <f aca="false">IF(OR(D27=0,B27=0),0,D27/B27)*100</f>
        <v>59.707610878111</v>
      </c>
      <c r="F27" s="133" t="n">
        <f aca="false">SUM(H27-D27)</f>
        <v>225873.545</v>
      </c>
      <c r="G27" s="131" t="n">
        <f aca="false">IF(OR(F27=0,B27=0),0,F27/B27)*100</f>
        <v>3.16440283624016</v>
      </c>
      <c r="H27" s="132" t="n">
        <f aca="false">SUM([1]amb!$N$9)</f>
        <v>4487773.951</v>
      </c>
      <c r="I27" s="134" t="n">
        <f aca="false">IF(OR(H27=0,B27=0),0,H27/B27)*100</f>
        <v>62.8720137143512</v>
      </c>
      <c r="J27" s="130" t="n">
        <f aca="false">SUM([1]amb!$F$43)</f>
        <v>1672526.329</v>
      </c>
      <c r="K27" s="131" t="n">
        <f aca="false">IF(OR(J27=0,J$89=0),0,J27/J$89)*100</f>
        <v>0.320933995219558</v>
      </c>
      <c r="L27" s="132" t="n">
        <f aca="false">SUM([1]amb!$J$43)</f>
        <v>722367.549</v>
      </c>
      <c r="M27" s="131" t="n">
        <f aca="false">IF(OR(L27=0,J27=0),0,L27/J27)*100</f>
        <v>43.1902049298023</v>
      </c>
      <c r="N27" s="133" t="n">
        <f aca="false">SUM(P27-L27)</f>
        <v>522866.133</v>
      </c>
      <c r="O27" s="131" t="n">
        <f aca="false">IF(OR(N27=0,J27=0),0,N27/J27)*100</f>
        <v>31.2620569215566</v>
      </c>
      <c r="P27" s="132" t="n">
        <f aca="false">SUM([1]amb!$N$43)</f>
        <v>1245233.682</v>
      </c>
      <c r="Q27" s="134" t="n">
        <f aca="false">IF(OR(P27=0,J27=0),0,P27/J27)*100</f>
        <v>74.4522618513589</v>
      </c>
      <c r="R27" s="130" t="n">
        <f aca="false">SUM([1]amb!$F$77)</f>
        <v>2206153</v>
      </c>
      <c r="S27" s="131" t="n">
        <f aca="false">IF(OR(R27=0,R$89=0),0,R27/R$89)*100</f>
        <v>1.06772140725919</v>
      </c>
      <c r="T27" s="132" t="n">
        <f aca="false">SUM([1]amb!$J$77)</f>
        <v>1023012.673</v>
      </c>
      <c r="U27" s="131" t="n">
        <f aca="false">IF(OR(T27=0,R27=0),0,T27/R27)*100</f>
        <v>46.3708851108695</v>
      </c>
      <c r="V27" s="133" t="n">
        <f aca="false">SUM(X27-T27)</f>
        <v>0</v>
      </c>
      <c r="W27" s="131" t="n">
        <f aca="false">IF(OR(V27=0,R27=0),0,V27/R27)*100</f>
        <v>0</v>
      </c>
      <c r="X27" s="132" t="n">
        <f aca="false">SUM([1]amb!$N$77)</f>
        <v>1023012.673</v>
      </c>
      <c r="Y27" s="134" t="n">
        <f aca="false">IF(OR(X27=0,R27=0),0,X27/R27)*100</f>
        <v>46.3708851108695</v>
      </c>
      <c r="Z27" s="130" t="n">
        <f aca="false">SUM(B27+J27+R27)</f>
        <v>11016630.996</v>
      </c>
      <c r="AA27" s="135" t="n">
        <f aca="false">IF(OR(Z27=0,Z$89=0),0,Z27/Z$89)*100</f>
        <v>0.748139456344139</v>
      </c>
      <c r="AB27" s="132" t="n">
        <f aca="false">SUM(D27+L27+T27)</f>
        <v>6007280.628</v>
      </c>
      <c r="AC27" s="135" t="n">
        <f aca="false">IF(OR(AB27=0,Z27=0),0,AB27/Z27)*100</f>
        <v>54.5291989010176</v>
      </c>
      <c r="AD27" s="132" t="n">
        <f aca="false">SUM(F27+N27+V27)</f>
        <v>748739.678</v>
      </c>
      <c r="AE27" s="135" t="n">
        <f aca="false">IF(OR(AD27=0,Z27=0),0,AD27/Z27)*100</f>
        <v>6.79644873529719</v>
      </c>
      <c r="AF27" s="132" t="n">
        <f aca="false">SUM(AB27+AD27)</f>
        <v>6756020.306</v>
      </c>
      <c r="AG27" s="134" t="n">
        <f aca="false">IF(OR(AF27=0,Z27=0),0,AF27/Z27)*100</f>
        <v>61.3256476363148</v>
      </c>
      <c r="AH27" s="136"/>
      <c r="AI27" s="131" t="n">
        <f aca="false">IF(OR(AH27=0,AH$89=0),0,AH27/AH$89)*100</f>
        <v>0</v>
      </c>
      <c r="AJ27" s="132"/>
      <c r="AK27" s="131" t="n">
        <f aca="false">IF(OR(AJ27=0,AH27=0),0,AJ27/AH27)*100</f>
        <v>0</v>
      </c>
      <c r="AL27" s="133" t="n">
        <f aca="false">SUM(AN27-AJ27)</f>
        <v>0</v>
      </c>
      <c r="AM27" s="131" t="n">
        <f aca="false">IF(OR(AL27=0,AH27=0),0,AL27/AH27)*100</f>
        <v>0</v>
      </c>
      <c r="AN27" s="132"/>
      <c r="AO27" s="134" t="n">
        <f aca="false">IF(OR(AN27=0,AH27=0),0,AN27/AH27)*100</f>
        <v>0</v>
      </c>
      <c r="AP27" s="130" t="n">
        <f aca="false">SUM([1]amb!$F$175)</f>
        <v>6415</v>
      </c>
      <c r="AQ27" s="131" t="n">
        <f aca="false">IF(OR(AP27=0,AP$89=0),0,AP27/AP$89)*100</f>
        <v>0.00574914899807117</v>
      </c>
      <c r="AR27" s="132" t="n">
        <f aca="false">SUM([1]amb!$J$175)</f>
        <v>2915</v>
      </c>
      <c r="AS27" s="131" t="n">
        <f aca="false">IF(OR(AR27=0,AP27=0),0,AR27/AP27)*100</f>
        <v>45.4403741231489</v>
      </c>
      <c r="AT27" s="133" t="n">
        <f aca="false">SUM(AV27-AR27)</f>
        <v>0</v>
      </c>
      <c r="AU27" s="131" t="n">
        <f aca="false">IF(OR(AT27=0,AP27=0),0,AT27/AP27)*100</f>
        <v>0</v>
      </c>
      <c r="AV27" s="132" t="n">
        <f aca="false">SUM([1]amb!$N$175)</f>
        <v>2915</v>
      </c>
      <c r="AW27" s="134" t="n">
        <f aca="false">IF(OR(AV27=0,AP27=0),0,AV27/AP27)*100</f>
        <v>45.4403741231489</v>
      </c>
      <c r="AX27" s="130" t="n">
        <f aca="false">SUM([1]amb!$F$176)</f>
        <v>614067.004</v>
      </c>
      <c r="AY27" s="131" t="n">
        <f aca="false">IF(OR(AX27=0,AX$89=0),0,AX27/AX$89)*100</f>
        <v>1.09164164875538</v>
      </c>
      <c r="AZ27" s="132" t="n">
        <f aca="false">SUM([1]amb!$J$176)</f>
        <v>581141.334</v>
      </c>
      <c r="BA27" s="131" t="n">
        <f aca="false">IF(OR(AZ27=0,AX27=0),0,AZ27/AX27)*100</f>
        <v>94.6380981577704</v>
      </c>
      <c r="BB27" s="133" t="n">
        <f aca="false">SUM(BD27-AZ27)</f>
        <v>26748.3090000001</v>
      </c>
      <c r="BC27" s="131" t="n">
        <f aca="false">IF(OR(BB27=0,AX27=0),0,BB27/AX27)*100</f>
        <v>4.35592676788739</v>
      </c>
      <c r="BD27" s="132" t="n">
        <f aca="false">SUM([1]amb!$N$176)</f>
        <v>607889.643</v>
      </c>
      <c r="BE27" s="134" t="n">
        <f aca="false">IF(OR(BD27=0,AX27=0),0,BD27/AX27)*100</f>
        <v>98.9940249256578</v>
      </c>
      <c r="BF27" s="130" t="n">
        <f aca="false">SUM(Z27+AH27+AP27+AX27)</f>
        <v>11637113</v>
      </c>
      <c r="BG27" s="135" t="n">
        <f aca="false">IF(OR(BF27=0,BF$89=0),0,BF27/BF$89)*100</f>
        <v>0.346828568975667</v>
      </c>
      <c r="BH27" s="132" t="n">
        <f aca="false">SUM(AB27+AJ27+AR27+AZ27)</f>
        <v>6591336.962</v>
      </c>
      <c r="BI27" s="135" t="n">
        <f aca="false">IF(OR(BH27=0,BF27=0),0,BH27/BF27)*100</f>
        <v>56.6406544475421</v>
      </c>
      <c r="BJ27" s="132" t="n">
        <f aca="false">SUM(AD27+AL27+AT27+BB27)</f>
        <v>775487.987</v>
      </c>
      <c r="BK27" s="135" t="n">
        <f aca="false">IF(OR(BJ27=0,BF27=0),0,BJ27/BF27)*100</f>
        <v>6.66392074219783</v>
      </c>
      <c r="BL27" s="132" t="n">
        <f aca="false">SUM(BH27+BJ27)</f>
        <v>7366824.949</v>
      </c>
      <c r="BM27" s="134" t="n">
        <f aca="false">IF(OR(BL27=0,BF27=0),0,BL27/BF27)*100</f>
        <v>63.3045751897399</v>
      </c>
      <c r="BN27" s="136"/>
      <c r="BO27" s="131" t="n">
        <f aca="false">IF(OR(BN27=0,BN$89=0),0,BN27/BN$89)*100</f>
        <v>0</v>
      </c>
      <c r="BP27" s="132"/>
      <c r="BQ27" s="131" t="n">
        <f aca="false">IF(OR(BP27=0,BN27=0),0,BP27/BN27)*100</f>
        <v>0</v>
      </c>
      <c r="BR27" s="133" t="n">
        <f aca="false">SUM(BT27-BP27)</f>
        <v>0</v>
      </c>
      <c r="BS27" s="131" t="n">
        <f aca="false">IF(OR(BR27=0,BN27=0),0,BR27/BN27)*100</f>
        <v>0</v>
      </c>
      <c r="BT27" s="132"/>
      <c r="BU27" s="134" t="n">
        <f aca="false">IF(OR(BT27=0,BN27=0),0,BT27/BN27)*100</f>
        <v>0</v>
      </c>
      <c r="BV27" s="136"/>
      <c r="BW27" s="131" t="n">
        <f aca="false">IF(OR(BV27=0,BV$89=0),0,BV27/BV$89)*100</f>
        <v>0</v>
      </c>
      <c r="BX27" s="132"/>
      <c r="BY27" s="131" t="n">
        <f aca="false">IF(OR(BX27=0,BV27=0),0,BX27/BV27)*100</f>
        <v>0</v>
      </c>
      <c r="BZ27" s="133" t="n">
        <f aca="false">SUM(CB27-BX27)</f>
        <v>0</v>
      </c>
      <c r="CA27" s="131" t="n">
        <f aca="false">IF(OR(BZ27=0,BV27=0),0,BZ27/BV27)*100</f>
        <v>0</v>
      </c>
      <c r="CB27" s="132"/>
      <c r="CC27" s="134" t="n">
        <f aca="false">IF(OR(CB27=0,BV27=0),0,CB27/BV27)*100</f>
        <v>0</v>
      </c>
      <c r="CD27" s="136"/>
      <c r="CE27" s="131" t="n">
        <f aca="false">IF(OR(CD27=0,CD$89=0),0,CD27/CD$89)*100</f>
        <v>0</v>
      </c>
      <c r="CF27" s="132"/>
      <c r="CG27" s="131" t="n">
        <f aca="false">IF(OR(CF27=0,CD27=0),0,CF27/CD27)*100</f>
        <v>0</v>
      </c>
      <c r="CH27" s="133" t="n">
        <f aca="false">SUM(CJ27-CF27)</f>
        <v>0</v>
      </c>
      <c r="CI27" s="131" t="n">
        <f aca="false">IF(OR(CH27=0,CD27=0),0,CH27/CD27)*100</f>
        <v>0</v>
      </c>
      <c r="CJ27" s="132"/>
      <c r="CK27" s="134" t="n">
        <f aca="false">IF(OR(CJ27=0,CD27=0),0,CJ27/CD27)*100</f>
        <v>0</v>
      </c>
      <c r="CL27" s="130" t="n">
        <f aca="false">SUM([1]amb!$F$269)</f>
        <v>42655453.6</v>
      </c>
      <c r="CM27" s="131" t="n">
        <f aca="false">IF(OR(CL27=0,CL$89=0),0,CL27/CL$89)*100</f>
        <v>0.529136959742407</v>
      </c>
      <c r="CN27" s="132" t="n">
        <f aca="false">SUM([1]amb!$J$269)</f>
        <v>6510756.85</v>
      </c>
      <c r="CO27" s="131" t="n">
        <f aca="false">IF(OR(CN27=0,CL27=0),0,CN27/CL27)*100</f>
        <v>15.26359773607</v>
      </c>
      <c r="CP27" s="133" t="n">
        <f aca="false">SUM(CR27-CN27)</f>
        <v>11470142.434</v>
      </c>
      <c r="CQ27" s="131" t="n">
        <f aca="false">IF(OR(CP27=0,CL27=0),0,CP27/CL27)*100</f>
        <v>26.8902132457923</v>
      </c>
      <c r="CR27" s="132" t="n">
        <f aca="false">SUM([1]amb!$N$269)</f>
        <v>17980899.284</v>
      </c>
      <c r="CS27" s="134" t="n">
        <f aca="false">IF(OR(CR27=0,CL27=0),0,CR27/CL27)*100</f>
        <v>42.1538109818624</v>
      </c>
      <c r="CT27" s="130" t="n">
        <f aca="false">SUM([1]amb!$F$1165)</f>
        <v>127730666</v>
      </c>
      <c r="CU27" s="131" t="n">
        <f aca="false">IF(OR(CT27=0,CT$89=0),0,CT27/CT$89)*100</f>
        <v>3.91785018433522</v>
      </c>
      <c r="CV27" s="132" t="n">
        <f aca="false">SUM([1]amb!$J$1165)</f>
        <v>95610730.92</v>
      </c>
      <c r="CW27" s="131" t="n">
        <f aca="false">IF(OR(CV27=0,CT27=0),0,CV27/CT27)*100</f>
        <v>74.85338792487</v>
      </c>
      <c r="CX27" s="133" t="n">
        <f aca="false">SUM(CZ27-CV27)</f>
        <v>0</v>
      </c>
      <c r="CY27" s="131" t="n">
        <f aca="false">IF(OR(CX27=0,CT27=0),0,CX27/CT27)*100</f>
        <v>0</v>
      </c>
      <c r="CZ27" s="132" t="n">
        <f aca="false">SUM([1]amb!$N$1165)</f>
        <v>95610730.92</v>
      </c>
      <c r="DA27" s="134" t="n">
        <f aca="false">IF(OR(CZ27=0,CT27=0),0,CZ27/CT27)*100</f>
        <v>74.85338792487</v>
      </c>
      <c r="DB27" s="130" t="n">
        <f aca="false">SUM([1]amb!$F$1327)</f>
        <v>1429831</v>
      </c>
      <c r="DC27" s="131" t="n">
        <f aca="false">IF(OR(DB27=0,DB$89=0),0,DB27/DB$89)*100</f>
        <v>0.164302661545675</v>
      </c>
      <c r="DD27" s="132" t="n">
        <f aca="false">SUM([1]amb!$J$1327)</f>
        <v>251906.598</v>
      </c>
      <c r="DE27" s="131" t="n">
        <f aca="false">IF(OR(DD27=0,DB27=0),0,DD27/DB27)*100</f>
        <v>17.6179281327653</v>
      </c>
      <c r="DF27" s="133" t="n">
        <f aca="false">SUM(DH27-DD27)</f>
        <v>36015.333</v>
      </c>
      <c r="DG27" s="131" t="n">
        <f aca="false">IF(OR(DF27=0,DB27=0),0,DF27/DB27)*100</f>
        <v>2.51885243780559</v>
      </c>
      <c r="DH27" s="132" t="n">
        <f aca="false">SUM([1]amb!$N$1327)</f>
        <v>287921.931</v>
      </c>
      <c r="DI27" s="134" t="n">
        <f aca="false">IF(OR(DH27=0,DB27=0),0,DH27/DB27)*100</f>
        <v>20.1367805705709</v>
      </c>
      <c r="DJ27" s="130" t="n">
        <f aca="false">SUM([1]amb!$F$1329)</f>
        <v>17185841</v>
      </c>
      <c r="DK27" s="131" t="n">
        <f aca="false">IF(OR(DJ27=0,DJ$89=0),0,DJ27/DJ$89)*100</f>
        <v>1.20911314196301</v>
      </c>
      <c r="DL27" s="132" t="n">
        <f aca="false">SUM([1]amb!$J$1329)</f>
        <v>12613940.197</v>
      </c>
      <c r="DM27" s="131" t="n">
        <f aca="false">IF(OR(DL27=0,DJ27=0),0,DL27/DJ27)*100</f>
        <v>73.397282082384</v>
      </c>
      <c r="DN27" s="133" t="n">
        <f aca="false">SUM(DP27-DL27)</f>
        <v>4468314.984</v>
      </c>
      <c r="DO27" s="131" t="n">
        <f aca="false">IF(OR(DN27=0,DJ27=0),0,DN27/DJ27)*100</f>
        <v>25.999978610299</v>
      </c>
      <c r="DP27" s="132" t="n">
        <f aca="false">SUM([1]amb!$N$1329)</f>
        <v>17082255.181</v>
      </c>
      <c r="DQ27" s="134" t="n">
        <f aca="false">IF(OR(DP27=0,DJ27=0),0,DP27/DJ27)*100</f>
        <v>99.397260692683</v>
      </c>
      <c r="DR27" s="130" t="n">
        <f aca="false">SUM(CL27+CT27+DB27+DJ27)</f>
        <v>189001791.6</v>
      </c>
      <c r="DS27" s="135" t="n">
        <f aca="false">IF(OR(DR27=0,DR$89=0),0,DR27/DR$89)*100</f>
        <v>1.38837658105572</v>
      </c>
      <c r="DT27" s="132" t="n">
        <f aca="false">SUM(CN27+CV27+DD27+DL27)</f>
        <v>114987334.565</v>
      </c>
      <c r="DU27" s="131" t="n">
        <f aca="false">IF(OR(DT27=0,DR27=0),0,DT27/DR27)*100</f>
        <v>60.8392828404279</v>
      </c>
      <c r="DV27" s="132" t="n">
        <f aca="false">SUM(CP27+CX27+DF27+DN27)</f>
        <v>15974472.751</v>
      </c>
      <c r="DW27" s="135" t="n">
        <f aca="false">IF(OR(DV27=0,DR27=0),0,DV27/DR27)*100</f>
        <v>8.45202186485517</v>
      </c>
      <c r="DX27" s="132" t="n">
        <f aca="false">SUM(DT27+DV27)</f>
        <v>130961807.316</v>
      </c>
      <c r="DY27" s="134" t="n">
        <f aca="false">IF(OR(DX27=0,DR27=0),0,DX27/DR27)*100</f>
        <v>69.291304705283</v>
      </c>
      <c r="DZ27" s="130"/>
      <c r="EA27" s="134" t="n">
        <f aca="false">IF(OR(DZ27=0,DZ$89=0),0,DZ27/DZ$89)*100</f>
        <v>0</v>
      </c>
      <c r="EB27" s="130" t="n">
        <f aca="false">SUM([11]amb!$D$1239)</f>
        <v>200638905</v>
      </c>
      <c r="EC27" s="132" t="n">
        <f aca="false">SUM(BF27+BN27+BV27+DR27+DZ27)</f>
        <v>200638904.6</v>
      </c>
      <c r="ED27" s="131" t="n">
        <f aca="false">IF(OR(EC27=0,EC$89=0),0,EC27/EC$89)*100</f>
        <v>1.11762296762661</v>
      </c>
      <c r="EE27" s="132" t="n">
        <f aca="false">SUM([11]amb!$H$1239)</f>
        <v>0</v>
      </c>
      <c r="EF27" s="137" t="n">
        <f aca="false">SUM(EC27-EE27)</f>
        <v>200638904.6</v>
      </c>
      <c r="EG27" s="130" t="n">
        <f aca="false">SUM(BH27+BP27+BX27+DT27)</f>
        <v>121578671.527</v>
      </c>
      <c r="EH27" s="131" t="n">
        <f aca="false">IF(OR(EG27=0,EC27=0),0,EG27/EC27)*100</f>
        <v>60.5957612106102</v>
      </c>
      <c r="EI27" s="132" t="n">
        <f aca="false">SUM(BJ27+BR27+BZ27+DV27)</f>
        <v>16749960.738</v>
      </c>
      <c r="EJ27" s="135" t="n">
        <f aca="false">IF(OR(EI27=0,EC27=0),0,EI27/EC27)*100</f>
        <v>8.34831149591513</v>
      </c>
      <c r="EK27" s="132" t="n">
        <f aca="false">SUM(EG27+EI27)</f>
        <v>138328632.265</v>
      </c>
      <c r="EL27" s="138" t="n">
        <f aca="false">IF(OR(EK27=0,EC27=0),0,EK27/EC27)*100</f>
        <v>68.9440727065253</v>
      </c>
      <c r="EM27" s="139"/>
      <c r="EN27" s="130" t="n">
        <f aca="false">SUM(EM27-EG27)</f>
        <v>-121578671.527</v>
      </c>
      <c r="EO27" s="137" t="n">
        <f aca="false">SUM(EM27-EK27)</f>
        <v>-138328632.265</v>
      </c>
      <c r="EP27" s="128"/>
    </row>
    <row r="28" customFormat="false" ht="25.5" hidden="false" customHeight="false" outlineLevel="0" collapsed="false">
      <c r="A28" s="129" t="s">
        <v>141</v>
      </c>
      <c r="B28" s="130" t="n">
        <f aca="false">SUM([1]dadep!$F$9)</f>
        <v>4318402.508</v>
      </c>
      <c r="C28" s="131" t="n">
        <f aca="false">IF(OR(B28=0,B$89=0),0,B28/B$89)*100</f>
        <v>0.579829446346779</v>
      </c>
      <c r="D28" s="132" t="n">
        <f aca="false">SUM([1]dadep!$J$9)</f>
        <v>2513397.313</v>
      </c>
      <c r="E28" s="131" t="n">
        <f aca="false">IF(OR(D28=0,B28=0),0,D28/B28)*100</f>
        <v>58.2020158691516</v>
      </c>
      <c r="F28" s="133" t="n">
        <f aca="false">SUM(H28-D28)</f>
        <v>77329.6229999997</v>
      </c>
      <c r="G28" s="131" t="n">
        <f aca="false">IF(OR(F28=0,B28=0),0,F28/B28)*100</f>
        <v>1.79069975197411</v>
      </c>
      <c r="H28" s="132" t="n">
        <f aca="false">SUM([1]dadep!$N$9)</f>
        <v>2590726.936</v>
      </c>
      <c r="I28" s="134" t="n">
        <f aca="false">IF(OR(H28=0,B28=0),0,H28/B28)*100</f>
        <v>59.9927156211257</v>
      </c>
      <c r="J28" s="130" t="n">
        <f aca="false">SUM([1]dadep!$F$43)</f>
        <v>624688</v>
      </c>
      <c r="K28" s="131" t="n">
        <f aca="false">IF(OR(J28=0,J$89=0),0,J28/J$89)*100</f>
        <v>0.119868735175956</v>
      </c>
      <c r="L28" s="132" t="n">
        <f aca="false">SUM([1]dadep!$J$43)</f>
        <v>231451.502</v>
      </c>
      <c r="M28" s="131" t="n">
        <f aca="false">IF(OR(L28=0,J28=0),0,L28/J28)*100</f>
        <v>37.0507360474349</v>
      </c>
      <c r="N28" s="133" t="n">
        <f aca="false">SUM(P28-L28)</f>
        <v>212262.876</v>
      </c>
      <c r="O28" s="131" t="n">
        <f aca="false">IF(OR(N28=0,J28=0),0,N28/J28)*100</f>
        <v>33.979022488026</v>
      </c>
      <c r="P28" s="132" t="n">
        <f aca="false">SUM([1]dadep!$N$43)</f>
        <v>443714.378</v>
      </c>
      <c r="Q28" s="134" t="n">
        <f aca="false">IF(OR(P28=0,J28=0),0,P28/J28)*100</f>
        <v>71.0297585354609</v>
      </c>
      <c r="R28" s="130" t="n">
        <f aca="false">SUM([1]dadep!$F$77)</f>
        <v>1338465</v>
      </c>
      <c r="S28" s="131" t="n">
        <f aca="false">IF(OR(R28=0,R$89=0),0,R28/R$89)*100</f>
        <v>0.647782693841803</v>
      </c>
      <c r="T28" s="132" t="n">
        <f aca="false">SUM([1]dadep!$J$77)</f>
        <v>664324.025</v>
      </c>
      <c r="U28" s="131" t="n">
        <f aca="false">IF(OR(T28=0,R28=0),0,T28/R28)*100</f>
        <v>49.6332758047465</v>
      </c>
      <c r="V28" s="133" t="n">
        <f aca="false">SUM(X28-T28)</f>
        <v>114845.407</v>
      </c>
      <c r="W28" s="131" t="n">
        <f aca="false">IF(OR(V28=0,R28=0),0,V28/R28)*100</f>
        <v>8.58038178062182</v>
      </c>
      <c r="X28" s="132" t="n">
        <f aca="false">SUM([1]dadep!$N$77)</f>
        <v>779169.432</v>
      </c>
      <c r="Y28" s="134" t="n">
        <f aca="false">IF(OR(X28=0,R28=0),0,X28/R28)*100</f>
        <v>58.2136575853683</v>
      </c>
      <c r="Z28" s="130" t="n">
        <f aca="false">SUM(B28+J28+R28)</f>
        <v>6281555.508</v>
      </c>
      <c r="AA28" s="135" t="n">
        <f aca="false">IF(OR(Z28=0,Z$89=0),0,Z28/Z$89)*100</f>
        <v>0.42658046043813</v>
      </c>
      <c r="AB28" s="132" t="n">
        <f aca="false">SUM(D28+L28+T28)</f>
        <v>3409172.84</v>
      </c>
      <c r="AC28" s="135" t="n">
        <f aca="false">IF(OR(AB28=0,Z28=0),0,AB28/Z28)*100</f>
        <v>54.2727487746973</v>
      </c>
      <c r="AD28" s="132" t="n">
        <f aca="false">SUM(F28+N28+V28)</f>
        <v>404437.906</v>
      </c>
      <c r="AE28" s="135" t="n">
        <f aca="false">IF(OR(AD28=0,Z28=0),0,AD28/Z28)*100</f>
        <v>6.4384992775264</v>
      </c>
      <c r="AF28" s="132" t="n">
        <f aca="false">SUM(AB28+AD28)</f>
        <v>3813610.746</v>
      </c>
      <c r="AG28" s="134" t="n">
        <f aca="false">IF(OR(AF28=0,Z28=0),0,AF28/Z28)*100</f>
        <v>60.7112480522237</v>
      </c>
      <c r="AH28" s="136"/>
      <c r="AI28" s="131" t="n">
        <f aca="false">IF(OR(AH28=0,AH$89=0),0,AH28/AH$89)*100</f>
        <v>0</v>
      </c>
      <c r="AJ28" s="132"/>
      <c r="AK28" s="131" t="n">
        <f aca="false">IF(OR(AJ28=0,AH28=0),0,AJ28/AH28)*100</f>
        <v>0</v>
      </c>
      <c r="AL28" s="133" t="n">
        <f aca="false">SUM(AN28-AJ28)</f>
        <v>0</v>
      </c>
      <c r="AM28" s="131" t="n">
        <f aca="false">IF(OR(AL28=0,AH28=0),0,AL28/AH28)*100</f>
        <v>0</v>
      </c>
      <c r="AN28" s="132"/>
      <c r="AO28" s="134" t="n">
        <f aca="false">IF(OR(AN28=0,AH28=0),0,AN28/AH28)*100</f>
        <v>0</v>
      </c>
      <c r="AP28" s="130" t="n">
        <f aca="false">SUM([1]dadep!$F$175)</f>
        <v>0</v>
      </c>
      <c r="AQ28" s="131" t="n">
        <f aca="false">IF(OR(AP28=0,AP$89=0),0,AP28/AP$89)*100</f>
        <v>0</v>
      </c>
      <c r="AR28" s="132" t="n">
        <f aca="false">SUM([1]dadep!$J$175)</f>
        <v>0</v>
      </c>
      <c r="AS28" s="131" t="n">
        <f aca="false">IF(OR(AR28=0,AP28=0),0,AR28/AP28)*100</f>
        <v>0</v>
      </c>
      <c r="AT28" s="133" t="n">
        <f aca="false">SUM(AV28-AR28)</f>
        <v>0</v>
      </c>
      <c r="AU28" s="131" t="n">
        <f aca="false">IF(OR(AT28=0,AP28=0),0,AT28/AP28)*100</f>
        <v>0</v>
      </c>
      <c r="AV28" s="132" t="n">
        <f aca="false">SUM([1]dadep!$N$173)</f>
        <v>0</v>
      </c>
      <c r="AW28" s="134" t="n">
        <f aca="false">IF(OR(AV28=0,AP28=0),0,AV28/AP28)*100</f>
        <v>0</v>
      </c>
      <c r="AX28" s="130" t="n">
        <f aca="false">SUM([1]dadep!$F$176)</f>
        <v>94118.492</v>
      </c>
      <c r="AY28" s="131" t="n">
        <f aca="false">IF(OR(AX28=0,AX$89=0),0,AX28/AX$89)*100</f>
        <v>0.167316701786585</v>
      </c>
      <c r="AZ28" s="132" t="n">
        <f aca="false">SUM([1]dadep!$J$176)</f>
        <v>93451.607</v>
      </c>
      <c r="BA28" s="131" t="n">
        <f aca="false">IF(OR(AZ28=0,AX28=0),0,AZ28/AX28)*100</f>
        <v>99.291441048588</v>
      </c>
      <c r="BB28" s="133" t="n">
        <f aca="false">SUM(BD28-AZ28)</f>
        <v>495.847999999998</v>
      </c>
      <c r="BC28" s="131" t="n">
        <f aca="false">IF(OR(BB28=0,AX28=0),0,BB28/AX28)*100</f>
        <v>0.526833770349825</v>
      </c>
      <c r="BD28" s="132" t="n">
        <f aca="false">SUM([1]dadep!$N$176)</f>
        <v>93947.455</v>
      </c>
      <c r="BE28" s="134" t="n">
        <f aca="false">IF(OR(BD28=0,AX28=0),0,BD28/AX28)*100</f>
        <v>99.8182748189378</v>
      </c>
      <c r="BF28" s="130" t="n">
        <f aca="false">SUM(Z28+AH28+AP28+AX28)</f>
        <v>6375674</v>
      </c>
      <c r="BG28" s="135" t="n">
        <f aca="false">IF(OR(BF28=0,BF$89=0),0,BF28/BF$89)*100</f>
        <v>0.190018425504278</v>
      </c>
      <c r="BH28" s="132" t="n">
        <f aca="false">SUM(AB28+AJ28+AR28+AZ28)</f>
        <v>3502624.447</v>
      </c>
      <c r="BI28" s="135" t="n">
        <f aca="false">IF(OR(BH28=0,BF28=0),0,BH28/BF28)*100</f>
        <v>54.9373203052728</v>
      </c>
      <c r="BJ28" s="132" t="n">
        <f aca="false">SUM(AD28+AL28+AT28+BB28)</f>
        <v>404933.754</v>
      </c>
      <c r="BK28" s="135" t="n">
        <f aca="false">IF(OR(BJ28=0,BF28=0),0,BJ28/BF28)*100</f>
        <v>6.35123053656758</v>
      </c>
      <c r="BL28" s="132" t="n">
        <f aca="false">SUM(BH28+BJ28)</f>
        <v>3907558.201</v>
      </c>
      <c r="BM28" s="134" t="n">
        <f aca="false">IF(OR(BL28=0,BF28=0),0,BL28/BF28)*100</f>
        <v>61.2885508418404</v>
      </c>
      <c r="BN28" s="136"/>
      <c r="BO28" s="131" t="n">
        <f aca="false">IF(OR(BN28=0,BN$89=0),0,BN28/BN$89)*100</f>
        <v>0</v>
      </c>
      <c r="BP28" s="132"/>
      <c r="BQ28" s="131" t="n">
        <f aca="false">IF(OR(BP28=0,BN28=0),0,BP28/BN28)*100</f>
        <v>0</v>
      </c>
      <c r="BR28" s="133" t="n">
        <f aca="false">SUM(BT28-BP28)</f>
        <v>0</v>
      </c>
      <c r="BS28" s="131" t="n">
        <f aca="false">IF(OR(BR28=0,BN28=0),0,BR28/BN28)*100</f>
        <v>0</v>
      </c>
      <c r="BT28" s="132"/>
      <c r="BU28" s="134" t="n">
        <f aca="false">IF(OR(BT28=0,BN28=0),0,BT28/BN28)*100</f>
        <v>0</v>
      </c>
      <c r="BV28" s="136"/>
      <c r="BW28" s="131" t="n">
        <f aca="false">IF(OR(BV28=0,BV$89=0),0,BV28/BV$89)*100</f>
        <v>0</v>
      </c>
      <c r="BX28" s="132"/>
      <c r="BY28" s="131" t="n">
        <f aca="false">IF(OR(BX28=0,BV28=0),0,BX28/BV28)*100</f>
        <v>0</v>
      </c>
      <c r="BZ28" s="133" t="n">
        <f aca="false">SUM(CB28-BX28)</f>
        <v>0</v>
      </c>
      <c r="CA28" s="131" t="n">
        <f aca="false">IF(OR(BZ28=0,BV28=0),0,BZ28/BV28)*100</f>
        <v>0</v>
      </c>
      <c r="CB28" s="132"/>
      <c r="CC28" s="134" t="n">
        <f aca="false">IF(OR(CB28=0,BV28=0),0,CB28/BV28)*100</f>
        <v>0</v>
      </c>
      <c r="CD28" s="136"/>
      <c r="CE28" s="131" t="n">
        <f aca="false">IF(OR(CD28=0,CD$89=0),0,CD28/CD$89)*100</f>
        <v>0</v>
      </c>
      <c r="CF28" s="132"/>
      <c r="CG28" s="131" t="n">
        <f aca="false">IF(OR(CF28=0,CD28=0),0,CF28/CD28)*100</f>
        <v>0</v>
      </c>
      <c r="CH28" s="133" t="n">
        <f aca="false">SUM(CJ28-CF28)</f>
        <v>0</v>
      </c>
      <c r="CI28" s="131" t="n">
        <f aca="false">IF(OR(CH28=0,CD28=0),0,CH28/CD28)*100</f>
        <v>0</v>
      </c>
      <c r="CJ28" s="132"/>
      <c r="CK28" s="134" t="n">
        <f aca="false">IF(OR(CJ28=0,CD28=0),0,CJ28/CD28)*100</f>
        <v>0</v>
      </c>
      <c r="CL28" s="130" t="n">
        <f aca="false">SUM([1]dadep!$F$269)</f>
        <v>6896518</v>
      </c>
      <c r="CM28" s="131" t="n">
        <f aca="false">IF(OR(CL28=0,CL$89=0),0,CL28/CL$89)*100</f>
        <v>0.0855506684221214</v>
      </c>
      <c r="CN28" s="132" t="n">
        <f aca="false">SUM([1]dadep!$J$269)</f>
        <v>1399692.803</v>
      </c>
      <c r="CO28" s="131" t="n">
        <f aca="false">IF(OR(CN28=0,CL28=0),0,CN28/CL28)*100</f>
        <v>20.2956448892035</v>
      </c>
      <c r="CP28" s="133" t="n">
        <f aca="false">SUM(CR28-CN28)</f>
        <v>2675028.554</v>
      </c>
      <c r="CQ28" s="131" t="n">
        <f aca="false">IF(OR(CP28=0,CL28=0),0,CP28/CL28)*100</f>
        <v>38.7881037068271</v>
      </c>
      <c r="CR28" s="132" t="n">
        <f aca="false">SUM([1]dadep!$N$269)</f>
        <v>4074721.357</v>
      </c>
      <c r="CS28" s="134" t="n">
        <f aca="false">IF(OR(CR28=0,CL28=0),0,CR28/CL28)*100</f>
        <v>59.0837485960306</v>
      </c>
      <c r="CT28" s="136"/>
      <c r="CU28" s="131" t="n">
        <f aca="false">IF(OR(CT28=0,CT$89=0),0,CT28/CT$89)*100</f>
        <v>0</v>
      </c>
      <c r="CV28" s="132"/>
      <c r="CW28" s="131" t="n">
        <f aca="false">IF(OR(CV28=0,CT28=0),0,CV28/CT28)*100</f>
        <v>0</v>
      </c>
      <c r="CX28" s="133" t="n">
        <f aca="false">SUM(CZ28-CV28)</f>
        <v>0</v>
      </c>
      <c r="CY28" s="131" t="n">
        <f aca="false">IF(OR(CX28=0,CT28=0),0,CX28/CT28)*100</f>
        <v>0</v>
      </c>
      <c r="CZ28" s="132"/>
      <c r="DA28" s="134" t="n">
        <f aca="false">IF(OR(CZ28=0,CT28=0),0,CZ28/CT28)*100</f>
        <v>0</v>
      </c>
      <c r="DB28" s="130" t="n">
        <f aca="false">SUM([1]dadep!$F$1327)</f>
        <v>656612</v>
      </c>
      <c r="DC28" s="131" t="n">
        <f aca="false">IF(OR(DB28=0,DB$89=0),0,DB28/DB$89)*100</f>
        <v>0.0754516437277055</v>
      </c>
      <c r="DD28" s="132" t="n">
        <f aca="false">SUM([1]dadep!$J$1327)</f>
        <v>18499.731</v>
      </c>
      <c r="DE28" s="131" t="n">
        <f aca="false">IF(OR(DD28=0,DB28=0),0,DD28/DB28)*100</f>
        <v>2.81745246812425</v>
      </c>
      <c r="DF28" s="133" t="n">
        <f aca="false">SUM(DH28-DD28)</f>
        <v>0</v>
      </c>
      <c r="DG28" s="131" t="n">
        <f aca="false">IF(OR(DF28=0,DB28=0),0,DF28/DB28)*100</f>
        <v>0</v>
      </c>
      <c r="DH28" s="132" t="n">
        <f aca="false">SUM([1]dadep!$N$1327)</f>
        <v>18499.731</v>
      </c>
      <c r="DI28" s="134" t="n">
        <f aca="false">IF(OR(DH28=0,DB28=0),0,DH28/DB28)*100</f>
        <v>2.81745246812425</v>
      </c>
      <c r="DJ28" s="130" t="n">
        <f aca="false">SUM([1]dadep!$F$1329)</f>
        <v>3278720</v>
      </c>
      <c r="DK28" s="131" t="n">
        <f aca="false">IF(OR(DJ28=0,DJ$89=0),0,DJ28/DJ$89)*100</f>
        <v>0.230674974871289</v>
      </c>
      <c r="DL28" s="132" t="n">
        <f aca="false">SUM([1]dadep!$J$1329)</f>
        <v>2208703.835</v>
      </c>
      <c r="DM28" s="131" t="n">
        <f aca="false">IF(OR(DL28=0,DJ28=0),0,DL28/DJ28)*100</f>
        <v>67.3648202652255</v>
      </c>
      <c r="DN28" s="133" t="n">
        <f aca="false">SUM(DP28-DL28)</f>
        <v>741970.407</v>
      </c>
      <c r="DO28" s="131" t="n">
        <f aca="false">IF(OR(DN28=0,DJ28=0),0,DN28/DJ28)*100</f>
        <v>22.6298801666504</v>
      </c>
      <c r="DP28" s="132" t="n">
        <f aca="false">SUM([1]dadep!$N$1329)</f>
        <v>2950674.242</v>
      </c>
      <c r="DQ28" s="134" t="n">
        <f aca="false">IF(OR(DP28=0,DJ28=0),0,DP28/DJ28)*100</f>
        <v>89.9947004318759</v>
      </c>
      <c r="DR28" s="130" t="n">
        <f aca="false">SUM(CL28+CT28+DB28+DJ28)</f>
        <v>10831850</v>
      </c>
      <c r="DS28" s="135" t="n">
        <f aca="false">IF(OR(DR28=0,DR$89=0),0,DR28/DR$89)*100</f>
        <v>0.0795690175325745</v>
      </c>
      <c r="DT28" s="132" t="n">
        <f aca="false">SUM(CN28+CV28+DD28+DL28)</f>
        <v>3626896.369</v>
      </c>
      <c r="DU28" s="131" t="n">
        <f aca="false">IF(OR(DT28=0,DR28=0),0,DT28/DR28)*100</f>
        <v>33.4836280875381</v>
      </c>
      <c r="DV28" s="132" t="n">
        <f aca="false">SUM(CP28+CX28+DF28+DN28)</f>
        <v>3416998.961</v>
      </c>
      <c r="DW28" s="135" t="n">
        <f aca="false">IF(OR(DV28=0,DR28=0),0,DV28/DR28)*100</f>
        <v>31.5458482253724</v>
      </c>
      <c r="DX28" s="132" t="n">
        <f aca="false">SUM(DT28+DV28)</f>
        <v>7043895.33</v>
      </c>
      <c r="DY28" s="134" t="n">
        <f aca="false">IF(OR(DX28=0,DR28=0),0,DX28/DR28)*100</f>
        <v>65.0294763129105</v>
      </c>
      <c r="DZ28" s="130"/>
      <c r="EA28" s="134" t="n">
        <f aca="false">IF(OR(DZ28=0,DZ$89=0),0,DZ28/DZ$89)*100</f>
        <v>0</v>
      </c>
      <c r="EB28" s="130" t="n">
        <f aca="false">SUM([11]dadep!$D$1239)</f>
        <v>17207524</v>
      </c>
      <c r="EC28" s="132" t="n">
        <f aca="false">SUM(BF28+BN28+BV28+DR28+DZ28)</f>
        <v>17207524</v>
      </c>
      <c r="ED28" s="131" t="n">
        <f aca="false">IF(OR(EC28=0,EC$89=0),0,EC28/EC$89)*100</f>
        <v>0.0958514206241642</v>
      </c>
      <c r="EE28" s="132" t="n">
        <f aca="false">SUM([11]dadep!$H$1239)</f>
        <v>0</v>
      </c>
      <c r="EF28" s="137" t="n">
        <f aca="false">SUM(EC28-EE28)</f>
        <v>17207524</v>
      </c>
      <c r="EG28" s="130" t="n">
        <f aca="false">SUM(BH28+BP28+BX28+DT28)</f>
        <v>7129520.816</v>
      </c>
      <c r="EH28" s="131" t="n">
        <f aca="false">IF(OR(EG28=0,EC28=0),0,EG28/EC28)*100</f>
        <v>41.4325780745678</v>
      </c>
      <c r="EI28" s="132" t="n">
        <f aca="false">SUM(BJ28+BR28+BZ28+DV28)</f>
        <v>3821932.715</v>
      </c>
      <c r="EJ28" s="135" t="n">
        <f aca="false">IF(OR(EI28=0,EC28=0),0,EI28/EC28)*100</f>
        <v>22.2108230969197</v>
      </c>
      <c r="EK28" s="132" t="n">
        <f aca="false">SUM(EG28+EI28)</f>
        <v>10951453.531</v>
      </c>
      <c r="EL28" s="138" t="n">
        <f aca="false">IF(OR(EK28=0,EC28=0),0,EK28/EC28)*100</f>
        <v>63.6434011714875</v>
      </c>
      <c r="EM28" s="139"/>
      <c r="EN28" s="130" t="n">
        <f aca="false">SUM(EM28-EG28)</f>
        <v>-7129520.816</v>
      </c>
      <c r="EO28" s="137" t="n">
        <f aca="false">SUM(EM28-EK28)</f>
        <v>-10951453.531</v>
      </c>
      <c r="EP28" s="128"/>
    </row>
    <row r="29" customFormat="false" ht="25.5" hidden="false" customHeight="false" outlineLevel="0" collapsed="false">
      <c r="A29" s="129" t="s">
        <v>142</v>
      </c>
      <c r="B29" s="130" t="n">
        <f aca="false">SUM([1]bomb!$F$9)</f>
        <v>16317970.446</v>
      </c>
      <c r="C29" s="131" t="n">
        <f aca="false">IF(OR(B29=0,B$89=0),0,B29/B$89)*100</f>
        <v>2.19100460220631</v>
      </c>
      <c r="D29" s="132" t="n">
        <f aca="false">SUM([1]bomb!$J$9)</f>
        <v>8726072.017</v>
      </c>
      <c r="E29" s="131" t="n">
        <f aca="false">IF(OR(D29=0,B29=0),0,D29/B29)*100</f>
        <v>53.4752287110497</v>
      </c>
      <c r="F29" s="133" t="n">
        <f aca="false">SUM(H29-D29)</f>
        <v>39000</v>
      </c>
      <c r="G29" s="131" t="n">
        <f aca="false">IF(OR(F29=0,B29=0),0,F29/B29)*100</f>
        <v>0.239000310296309</v>
      </c>
      <c r="H29" s="132" t="n">
        <f aca="false">SUM([1]bomb!$N$9)</f>
        <v>8765072.017</v>
      </c>
      <c r="I29" s="134" t="n">
        <f aca="false">IF(OR(H29=0,B29=0),0,H29/B29)*100</f>
        <v>53.714229021346</v>
      </c>
      <c r="J29" s="130" t="n">
        <f aca="false">SUM([1]bomb!$F$43)</f>
        <v>3488795.462</v>
      </c>
      <c r="K29" s="131" t="n">
        <f aca="false">IF(OR(J29=0,J$89=0),0,J29/J$89)*100</f>
        <v>0.669450188442159</v>
      </c>
      <c r="L29" s="132" t="n">
        <f aca="false">SUM([1]bomb!$J$43)</f>
        <v>776342.114</v>
      </c>
      <c r="M29" s="131" t="n">
        <f aca="false">IF(OR(L29=0,J29=0),0,L29/J29)*100</f>
        <v>22.2524399167543</v>
      </c>
      <c r="N29" s="133" t="n">
        <f aca="false">SUM(P29-L29)</f>
        <v>513965.909</v>
      </c>
      <c r="O29" s="131" t="n">
        <f aca="false">IF(OR(N29=0,J29=0),0,N29/J29)*100</f>
        <v>14.7319014427221</v>
      </c>
      <c r="P29" s="132" t="n">
        <f aca="false">SUM([1]bomb!$N$43)</f>
        <v>1290308.023</v>
      </c>
      <c r="Q29" s="134" t="n">
        <f aca="false">IF(OR(P29=0,J29=0),0,P29/J29)*100</f>
        <v>36.9843413594763</v>
      </c>
      <c r="R29" s="130" t="n">
        <f aca="false">SUM([1]bomb!$F$77)</f>
        <v>6680233</v>
      </c>
      <c r="S29" s="131" t="n">
        <f aca="false">IF(OR(R29=0,R$89=0),0,R29/R$89)*100</f>
        <v>3.23306125168077</v>
      </c>
      <c r="T29" s="132" t="n">
        <f aca="false">SUM([1]bomb!$J$77)</f>
        <v>3246489.241</v>
      </c>
      <c r="U29" s="131" t="n">
        <f aca="false">IF(OR(T29=0,R29=0),0,T29/R29)*100</f>
        <v>48.5984432129837</v>
      </c>
      <c r="V29" s="133" t="n">
        <f aca="false">SUM(X29-T29)</f>
        <v>412766.447</v>
      </c>
      <c r="W29" s="131" t="n">
        <f aca="false">IF(OR(V29=0,R29=0),0,V29/R29)*100</f>
        <v>6.17892290583277</v>
      </c>
      <c r="X29" s="132" t="n">
        <f aca="false">SUM([1]bomb!$N$77)</f>
        <v>3659255.688</v>
      </c>
      <c r="Y29" s="134" t="n">
        <f aca="false">IF(OR(X29=0,R29=0),0,X29/R29)*100</f>
        <v>54.7773661188165</v>
      </c>
      <c r="Z29" s="130" t="n">
        <f aca="false">SUM(B29+J29+R29)</f>
        <v>26486998.908</v>
      </c>
      <c r="AA29" s="135" t="n">
        <f aca="false">IF(OR(Z29=0,Z$89=0),0,Z29/Z$89)*100</f>
        <v>1.79873220501021</v>
      </c>
      <c r="AB29" s="132" t="n">
        <f aca="false">SUM(D29+L29+T29)</f>
        <v>12748903.372</v>
      </c>
      <c r="AC29" s="135" t="n">
        <f aca="false">IF(OR(AB29=0,Z29=0),0,AB29/Z29)*100</f>
        <v>48.132683571597</v>
      </c>
      <c r="AD29" s="132" t="n">
        <f aca="false">SUM(F29+N29+V29)</f>
        <v>965732.356</v>
      </c>
      <c r="AE29" s="135" t="n">
        <f aca="false">IF(OR(AD29=0,Z29=0),0,AD29/Z29)*100</f>
        <v>3.64606182585795</v>
      </c>
      <c r="AF29" s="132" t="n">
        <f aca="false">SUM(AB29+AD29)</f>
        <v>13714635.728</v>
      </c>
      <c r="AG29" s="134" t="n">
        <f aca="false">IF(OR(AF29=0,Z29=0),0,AF29/Z29)*100</f>
        <v>51.778745397455</v>
      </c>
      <c r="AH29" s="136"/>
      <c r="AI29" s="131" t="n">
        <f aca="false">IF(OR(AH29=0,AH$89=0),0,AH29/AH$89)*100</f>
        <v>0</v>
      </c>
      <c r="AJ29" s="132"/>
      <c r="AK29" s="131" t="n">
        <f aca="false">IF(OR(AJ29=0,AH29=0),0,AJ29/AH29)*100</f>
        <v>0</v>
      </c>
      <c r="AL29" s="133" t="n">
        <f aca="false">SUM(AN29-AJ29)</f>
        <v>0</v>
      </c>
      <c r="AM29" s="131" t="n">
        <f aca="false">IF(OR(AL29=0,AH29=0),0,AL29/AH29)*100</f>
        <v>0</v>
      </c>
      <c r="AN29" s="132"/>
      <c r="AO29" s="134" t="n">
        <f aca="false">IF(OR(AN29=0,AH29=0),0,AN29/AH29)*100</f>
        <v>0</v>
      </c>
      <c r="AP29" s="130" t="n">
        <f aca="false">SUM([1]bomb!$F$175)</f>
        <v>0</v>
      </c>
      <c r="AQ29" s="131" t="n">
        <f aca="false">IF(OR(AP29=0,AP$89=0),0,AP29/AP$89)*100</f>
        <v>0</v>
      </c>
      <c r="AR29" s="132" t="n">
        <f aca="false">SUM([1]bomb!$J$175)</f>
        <v>0</v>
      </c>
      <c r="AS29" s="131" t="n">
        <f aca="false">IF(OR(AR29=0,AP29=0),0,AR29/AP29)*100</f>
        <v>0</v>
      </c>
      <c r="AT29" s="133" t="n">
        <f aca="false">SUM(AV29-AR29)</f>
        <v>0</v>
      </c>
      <c r="AU29" s="131" t="n">
        <f aca="false">IF(OR(AT29=0,AP29=0),0,AT29/AP29)*100</f>
        <v>0</v>
      </c>
      <c r="AV29" s="132" t="n">
        <f aca="false">SUM([1]bomb!$N$175)</f>
        <v>0</v>
      </c>
      <c r="AW29" s="134" t="n">
        <f aca="false">IF(OR(AV29=0,AP29=0),0,AV29/AP29)*100</f>
        <v>0</v>
      </c>
      <c r="AX29" s="130" t="n">
        <f aca="false">SUM([1]bomb!$F$176)</f>
        <v>1252178.092</v>
      </c>
      <c r="AY29" s="131" t="n">
        <f aca="false">IF(OR(AX29=0,AX$89=0),0,AX29/AX$89)*100</f>
        <v>2.2260270426226</v>
      </c>
      <c r="AZ29" s="132" t="n">
        <f aca="false">SUM([1]bomb!$J$176)</f>
        <v>1096715.52</v>
      </c>
      <c r="BA29" s="131" t="n">
        <f aca="false">IF(OR(AZ29=0,AX29=0),0,AZ29/AX29)*100</f>
        <v>87.5846276984696</v>
      </c>
      <c r="BB29" s="133" t="n">
        <f aca="false">SUM(BD29-AZ29)</f>
        <v>155462.572000001</v>
      </c>
      <c r="BC29" s="131" t="n">
        <f aca="false">IF(OR(BB29=0,AX29=0),0,BB29/AX29)*100</f>
        <v>12.4153723015305</v>
      </c>
      <c r="BD29" s="132" t="n">
        <f aca="false">SUM([1]bomb!$N$176)</f>
        <v>1252178.092</v>
      </c>
      <c r="BE29" s="134" t="n">
        <f aca="false">IF(OR(BD29=0,AX29=0),0,BD29/AX29)*100</f>
        <v>100</v>
      </c>
      <c r="BF29" s="130" t="n">
        <f aca="false">SUM(Z29+AH29+AP29+AX29)</f>
        <v>27739177</v>
      </c>
      <c r="BG29" s="135" t="n">
        <f aca="false">IF(OR(BF29=0,BF$89=0),0,BF29/BF$89)*100</f>
        <v>0.826729023209858</v>
      </c>
      <c r="BH29" s="132" t="n">
        <f aca="false">SUM(AB29+AJ29+AR29+AZ29)</f>
        <v>13845618.892</v>
      </c>
      <c r="BI29" s="135" t="n">
        <f aca="false">IF(OR(BH29=0,BF29=0),0,BH29/BF29)*100</f>
        <v>49.913589332517</v>
      </c>
      <c r="BJ29" s="132" t="n">
        <f aca="false">SUM(AD29+AL29+AT29+BB29)</f>
        <v>1121194.928</v>
      </c>
      <c r="BK29" s="135" t="n">
        <f aca="false">IF(OR(BJ29=0,BF29=0),0,BJ29/BF29)*100</f>
        <v>4.04191850392678</v>
      </c>
      <c r="BL29" s="132" t="n">
        <f aca="false">SUM(BH29+BJ29)</f>
        <v>14966813.82</v>
      </c>
      <c r="BM29" s="134" t="n">
        <f aca="false">IF(OR(BL29=0,BF29=0),0,BL29/BF29)*100</f>
        <v>53.9555078364437</v>
      </c>
      <c r="BN29" s="136"/>
      <c r="BO29" s="131" t="n">
        <f aca="false">IF(OR(BN29=0,BN$89=0),0,BN29/BN$89)*100</f>
        <v>0</v>
      </c>
      <c r="BP29" s="132"/>
      <c r="BQ29" s="131" t="n">
        <f aca="false">IF(OR(BP29=0,BN29=0),0,BP29/BN29)*100</f>
        <v>0</v>
      </c>
      <c r="BR29" s="133" t="n">
        <f aca="false">SUM(BT29-BP29)</f>
        <v>0</v>
      </c>
      <c r="BS29" s="131" t="n">
        <f aca="false">IF(OR(BR29=0,BN29=0),0,BR29/BN29)*100</f>
        <v>0</v>
      </c>
      <c r="BT29" s="132"/>
      <c r="BU29" s="134" t="n">
        <f aca="false">IF(OR(BT29=0,BN29=0),0,BT29/BN29)*100</f>
        <v>0</v>
      </c>
      <c r="BV29" s="136"/>
      <c r="BW29" s="131" t="n">
        <f aca="false">IF(OR(BV29=0,BV$89=0),0,BV29/BV$89)*100</f>
        <v>0</v>
      </c>
      <c r="BX29" s="132"/>
      <c r="BY29" s="131" t="n">
        <f aca="false">IF(OR(BX29=0,BV29=0),0,BX29/BV29)*100</f>
        <v>0</v>
      </c>
      <c r="BZ29" s="133" t="n">
        <f aca="false">SUM(CB29-BX29)</f>
        <v>0</v>
      </c>
      <c r="CA29" s="131" t="n">
        <f aca="false">IF(OR(BZ29=0,BV29=0),0,BZ29/BV29)*100</f>
        <v>0</v>
      </c>
      <c r="CB29" s="132"/>
      <c r="CC29" s="134" t="n">
        <f aca="false">IF(OR(CB29=0,BV29=0),0,CB29/BV29)*100</f>
        <v>0</v>
      </c>
      <c r="CD29" s="136"/>
      <c r="CE29" s="131" t="n">
        <f aca="false">IF(OR(CD29=0,CD$89=0),0,CD29/CD$89)*100</f>
        <v>0</v>
      </c>
      <c r="CF29" s="132"/>
      <c r="CG29" s="131" t="n">
        <f aca="false">IF(OR(CF29=0,CD29=0),0,CF29/CD29)*100</f>
        <v>0</v>
      </c>
      <c r="CH29" s="133" t="n">
        <f aca="false">SUM(CJ29-CF29)</f>
        <v>0</v>
      </c>
      <c r="CI29" s="131" t="n">
        <f aca="false">IF(OR(CH29=0,CD29=0),0,CH29/CD29)*100</f>
        <v>0</v>
      </c>
      <c r="CJ29" s="132"/>
      <c r="CK29" s="134" t="n">
        <f aca="false">IF(OR(CJ29=0,CD29=0),0,CJ29/CD29)*100</f>
        <v>0</v>
      </c>
      <c r="CL29" s="130" t="n">
        <f aca="false">SUM([1]bomb!$F$269)</f>
        <v>22213226.54</v>
      </c>
      <c r="CM29" s="131" t="n">
        <f aca="false">IF(OR(CL29=0,CL$89=0),0,CL29/CL$89)*100</f>
        <v>0.275553022309085</v>
      </c>
      <c r="CN29" s="132" t="n">
        <f aca="false">SUM([1]bomb!$J$269)</f>
        <v>2658387.076</v>
      </c>
      <c r="CO29" s="131" t="n">
        <f aca="false">IF(OR(CN29=0,CL29=0),0,CN29/CL29)*100</f>
        <v>11.9675863891856</v>
      </c>
      <c r="CP29" s="133" t="n">
        <f aca="false">SUM(CR29-CN29)</f>
        <v>5765913.426</v>
      </c>
      <c r="CQ29" s="131" t="n">
        <f aca="false">IF(OR(CP29=0,CL29=0),0,CP29/CL29)*100</f>
        <v>25.9571180063245</v>
      </c>
      <c r="CR29" s="132" t="n">
        <f aca="false">SUM([1]bomb!$N$269)</f>
        <v>8424300.502</v>
      </c>
      <c r="CS29" s="134" t="n">
        <f aca="false">IF(OR(CR29=0,CL29=0),0,CR29/CL29)*100</f>
        <v>37.9247043955101</v>
      </c>
      <c r="CT29" s="136"/>
      <c r="CU29" s="131" t="n">
        <f aca="false">IF(OR(CT29=0,CT$89=0),0,CT29/CT$89)*100</f>
        <v>0</v>
      </c>
      <c r="CV29" s="132"/>
      <c r="CW29" s="131" t="n">
        <f aca="false">IF(OR(CV29=0,CT29=0),0,CV29/CT29)*100</f>
        <v>0</v>
      </c>
      <c r="CX29" s="133" t="n">
        <f aca="false">SUM(CZ29-CV29)</f>
        <v>0</v>
      </c>
      <c r="CY29" s="131" t="n">
        <f aca="false">IF(OR(CX29=0,CT29=0),0,CX29/CT29)*100</f>
        <v>0</v>
      </c>
      <c r="CZ29" s="132"/>
      <c r="DA29" s="134" t="n">
        <f aca="false">IF(OR(CZ29=0,CT29=0),0,CZ29/CT29)*100</f>
        <v>0</v>
      </c>
      <c r="DB29" s="130" t="n">
        <f aca="false">SUM([1]bomb!$F$1327)</f>
        <v>1498959.2</v>
      </c>
      <c r="DC29" s="131" t="n">
        <f aca="false">IF(OR(DB29=0,DB$89=0),0,DB29/DB$89)*100</f>
        <v>0.172246220782999</v>
      </c>
      <c r="DD29" s="132" t="n">
        <f aca="false">SUM([1]bomb!$J$1327)</f>
        <v>1419959.2</v>
      </c>
      <c r="DE29" s="131" t="n">
        <f aca="false">IF(OR(DD29=0,DB29=0),0,DD29/DB29)*100</f>
        <v>94.7296764314866</v>
      </c>
      <c r="DF29" s="133" t="n">
        <f aca="false">SUM(DH29-DD29)</f>
        <v>0</v>
      </c>
      <c r="DG29" s="131" t="n">
        <f aca="false">IF(OR(DF29=0,DB29=0),0,DF29/DB29)*100</f>
        <v>0</v>
      </c>
      <c r="DH29" s="132" t="n">
        <f aca="false">SUM([1]bomb!$N$1327)</f>
        <v>1419959.2</v>
      </c>
      <c r="DI29" s="134" t="n">
        <f aca="false">IF(OR(DH29=0,DB29=0),0,DH29/DB29)*100</f>
        <v>94.7296764314866</v>
      </c>
      <c r="DJ29" s="130" t="n">
        <f aca="false">SUM([1]bomb!$F$1329)</f>
        <v>8177925.26</v>
      </c>
      <c r="DK29" s="131" t="n">
        <f aca="false">IF(OR(DJ29=0,DJ$89=0),0,DJ29/DJ$89)*100</f>
        <v>0.575359501222972</v>
      </c>
      <c r="DL29" s="132" t="n">
        <f aca="false">SUM([1]bomb!$J$1329)</f>
        <v>4045800.264</v>
      </c>
      <c r="DM29" s="131" t="n">
        <f aca="false">IF(OR(DL29=0,DJ29=0),0,DL29/DJ29)*100</f>
        <v>49.4722088472596</v>
      </c>
      <c r="DN29" s="133" t="n">
        <f aca="false">SUM(DP29-DL29)</f>
        <v>4132124.996</v>
      </c>
      <c r="DO29" s="131" t="n">
        <f aca="false">IF(OR(DN29=0,DJ29=0),0,DN29/DJ29)*100</f>
        <v>50.5277911527404</v>
      </c>
      <c r="DP29" s="132" t="n">
        <f aca="false">SUM([1]bomb!$N$1329)</f>
        <v>8177925.26</v>
      </c>
      <c r="DQ29" s="134" t="n">
        <f aca="false">IF(OR(DP29=0,DJ29=0),0,DP29/DJ29)*100</f>
        <v>100</v>
      </c>
      <c r="DR29" s="130" t="n">
        <f aca="false">SUM(CL29+CT29+DB29+DJ29)</f>
        <v>31890111</v>
      </c>
      <c r="DS29" s="135" t="n">
        <f aca="false">IF(OR(DR29=0,DR$89=0),0,DR29/DR$89)*100</f>
        <v>0.234259595662306</v>
      </c>
      <c r="DT29" s="132" t="n">
        <f aca="false">SUM(CN29+CV29+DD29+DL29)</f>
        <v>8124146.54</v>
      </c>
      <c r="DU29" s="131" t="n">
        <f aca="false">IF(OR(DT29=0,DR29=0),0,DT29/DR29)*100</f>
        <v>25.475441399373</v>
      </c>
      <c r="DV29" s="132" t="n">
        <f aca="false">SUM(CP29+CX29+DF29+DN29)</f>
        <v>9898038.422</v>
      </c>
      <c r="DW29" s="135" t="n">
        <f aca="false">IF(OR(DV29=0,DR29=0),0,DV29/DR29)*100</f>
        <v>31.0379553774523</v>
      </c>
      <c r="DX29" s="132" t="n">
        <f aca="false">SUM(DT29+DV29)</f>
        <v>18022184.962</v>
      </c>
      <c r="DY29" s="134" t="n">
        <f aca="false">IF(OR(DX29=0,DR29=0),0,DX29/DR29)*100</f>
        <v>56.5133967768253</v>
      </c>
      <c r="DZ29" s="130"/>
      <c r="EA29" s="134" t="n">
        <f aca="false">IF(OR(DZ29=0,DZ$89=0),0,DZ29/DZ$89)*100</f>
        <v>0</v>
      </c>
      <c r="EB29" s="130" t="n">
        <f aca="false">SUM([11]bomb!$D$1239)</f>
        <v>59629288</v>
      </c>
      <c r="EC29" s="132" t="n">
        <f aca="false">SUM(BF29+BN29+BV29+DR29+DZ29)</f>
        <v>59629288</v>
      </c>
      <c r="ED29" s="131" t="n">
        <f aca="false">IF(OR(EC29=0,EC$89=0),0,EC29/EC$89)*100</f>
        <v>0.332154234717756</v>
      </c>
      <c r="EE29" s="132" t="n">
        <f aca="false">SUM([11]bomb!$H$1239)</f>
        <v>0</v>
      </c>
      <c r="EF29" s="137" t="n">
        <f aca="false">SUM(EC29-EE29)</f>
        <v>59629288</v>
      </c>
      <c r="EG29" s="130" t="n">
        <f aca="false">SUM(BH29+BP29+BX29+DT29)</f>
        <v>21969765.432</v>
      </c>
      <c r="EH29" s="131" t="n">
        <f aca="false">IF(OR(EG29=0,EC29=0),0,EG29/EC29)*100</f>
        <v>36.8439170898703</v>
      </c>
      <c r="EI29" s="132" t="n">
        <f aca="false">SUM(BJ29+BR29+BZ29+DV29)</f>
        <v>11019233.35</v>
      </c>
      <c r="EJ29" s="135" t="n">
        <f aca="false">IF(OR(EI29=0,EC29=0),0,EI29/EC29)*100</f>
        <v>18.4795655282686</v>
      </c>
      <c r="EK29" s="132" t="n">
        <f aca="false">SUM(EG29+EI29)</f>
        <v>32988998.782</v>
      </c>
      <c r="EL29" s="138" t="n">
        <f aca="false">IF(OR(EK29=0,EC29=0),0,EK29/EC29)*100</f>
        <v>55.3234826181389</v>
      </c>
      <c r="EM29" s="139"/>
      <c r="EN29" s="130" t="n">
        <f aca="false">SUM(EM29-EG29)</f>
        <v>-21969765.432</v>
      </c>
      <c r="EO29" s="137" t="n">
        <f aca="false">SUM(EM29-EK29)</f>
        <v>-32988998.782</v>
      </c>
      <c r="EP29" s="128"/>
    </row>
    <row r="30" s="153" customFormat="true" ht="13.5" hidden="false" customHeight="false" outlineLevel="0" collapsed="false">
      <c r="A30" s="144" t="s">
        <v>24</v>
      </c>
      <c r="B30" s="145" t="n">
        <f aca="false">SUM(B7:B29)-B12</f>
        <v>316744363.0205</v>
      </c>
      <c r="C30" s="146" t="n">
        <f aca="false">IF(OR(B30=0,B$89=0),0,B30/B$89)*100</f>
        <v>42.5290853049031</v>
      </c>
      <c r="D30" s="147" t="n">
        <f aca="false">SUM(D7:D29)-D12</f>
        <v>183355350.792</v>
      </c>
      <c r="E30" s="146" t="n">
        <f aca="false">IF(OR(D30=0,B30=0),0,D30/B30)*100</f>
        <v>57.8874866291253</v>
      </c>
      <c r="F30" s="145" t="n">
        <f aca="false">SUM(F7:F29)-F12</f>
        <v>7110606.487</v>
      </c>
      <c r="G30" s="146" t="n">
        <f aca="false">IF(OR(F30=0,B30=0),0,F30/B30)*100</f>
        <v>2.24490387743374</v>
      </c>
      <c r="H30" s="147" t="n">
        <f aca="false">SUM(H7:H29)-H12</f>
        <v>190465957.279</v>
      </c>
      <c r="I30" s="148" t="n">
        <f aca="false">IF(OR(H30=0,B30=0),0,H30/B30)*100</f>
        <v>60.132390506559</v>
      </c>
      <c r="J30" s="145" t="n">
        <f aca="false">SUM(J7:J29)-J12</f>
        <v>97986361.764</v>
      </c>
      <c r="K30" s="146" t="n">
        <f aca="false">IF(OR(J30=0,J$89=0),0,J30/J$89)*100</f>
        <v>18.802188050906</v>
      </c>
      <c r="L30" s="147" t="n">
        <f aca="false">SUM(L7:L29)-L12</f>
        <v>23937926.301</v>
      </c>
      <c r="M30" s="146" t="n">
        <f aca="false">IF(OR(L30=0,J30=0),0,L30/J30)*100</f>
        <v>24.4298552064362</v>
      </c>
      <c r="N30" s="145" t="n">
        <f aca="false">SUM(N7:N29)-N12</f>
        <v>31139285.736</v>
      </c>
      <c r="O30" s="146" t="n">
        <f aca="false">IF(OR(N30=0,J30=0),0,N30/J30)*100</f>
        <v>31.7792039375836</v>
      </c>
      <c r="P30" s="147" t="n">
        <f aca="false">SUM(P7:P29)-P12</f>
        <v>55077212.037</v>
      </c>
      <c r="Q30" s="148" t="n">
        <f aca="false">IF(OR(P30=0,J30=0),0,P30/J30)*100</f>
        <v>56.2090591440198</v>
      </c>
      <c r="R30" s="145" t="n">
        <f aca="false">SUM(R7:R29)-R12</f>
        <v>94348190.706</v>
      </c>
      <c r="S30" s="146" t="n">
        <f aca="false">IF(OR(R30=0,R$89=0),0,R30/R$89)*100</f>
        <v>45.6621018365313</v>
      </c>
      <c r="T30" s="147" t="n">
        <f aca="false">SUM(T7:T29)-T12</f>
        <v>49336424.515</v>
      </c>
      <c r="U30" s="146" t="n">
        <f aca="false">IF(OR(T30=0,R30=0),0,T30/R30)*100</f>
        <v>52.2918607615254</v>
      </c>
      <c r="V30" s="145" t="n">
        <f aca="false">SUM(V7:V29)-V12</f>
        <v>4819237.235</v>
      </c>
      <c r="W30" s="146" t="n">
        <f aca="false">IF(OR(V30=0,R30=0),0,V30/R30)*100</f>
        <v>5.10792755954092</v>
      </c>
      <c r="X30" s="147" t="n">
        <f aca="false">SUM(X7:X29)-X12</f>
        <v>54155661.75</v>
      </c>
      <c r="Y30" s="148" t="n">
        <f aca="false">IF(OR(X30=0,R30=0),0,X30/R30)*100</f>
        <v>57.3997883210664</v>
      </c>
      <c r="Z30" s="149" t="n">
        <f aca="false">SUM(Z7:Z29)-Z12</f>
        <v>509078915.4905</v>
      </c>
      <c r="AA30" s="150" t="n">
        <f aca="false">IF(OR(Z30=0,Z$89=0),0,Z30/Z$89)*100</f>
        <v>34.5715512491625</v>
      </c>
      <c r="AB30" s="147" t="n">
        <f aca="false">SUM(AB7:AB29)-AB12</f>
        <v>256629701.608</v>
      </c>
      <c r="AC30" s="150" t="n">
        <f aca="false">IF(OR(AB30=0,Z30=0),0,AB30/Z30)*100</f>
        <v>50.4105932890063</v>
      </c>
      <c r="AD30" s="147" t="n">
        <f aca="false">SUM(AD7:AD29)-AD12</f>
        <v>43069129.458</v>
      </c>
      <c r="AE30" s="150" t="n">
        <f aca="false">IF(OR(AD30=0,Z30=0),0,AD30/Z30)*100</f>
        <v>8.46020688491934</v>
      </c>
      <c r="AF30" s="147" t="n">
        <f aca="false">SUM(AF7:AF29)-AF12</f>
        <v>299698831.066</v>
      </c>
      <c r="AG30" s="148" t="n">
        <f aca="false">IF(OR(AF30=0,Z30=0),0,AF30/Z30)*100</f>
        <v>58.8708001739256</v>
      </c>
      <c r="AH30" s="145" t="n">
        <f aca="false">SUM(AH7:AH29)-AH12</f>
        <v>766056368.952</v>
      </c>
      <c r="AI30" s="146" t="n">
        <f aca="false">IF(OR(AH30=0,AH$89=0),0,AH30/AH$89)*100</f>
        <v>55.8634999041481</v>
      </c>
      <c r="AJ30" s="147" t="n">
        <f aca="false">SUM(AJ7:AJ29)-AJ12</f>
        <v>436887519.255</v>
      </c>
      <c r="AK30" s="146" t="n">
        <f aca="false">IF(OR(AJ30=0,AH30=0),0,AJ30/AH30)*100</f>
        <v>57.0307273670581</v>
      </c>
      <c r="AL30" s="145" t="n">
        <f aca="false">SUM(AL7:AL29)-AL12</f>
        <v>0</v>
      </c>
      <c r="AM30" s="146" t="n">
        <f aca="false">IF(OR(AL30=0,AH30=0),0,AL30/AH30)*100</f>
        <v>0</v>
      </c>
      <c r="AN30" s="147" t="n">
        <f aca="false">SUM(AN7:AN29)-AN12</f>
        <v>436887519.255</v>
      </c>
      <c r="AO30" s="148" t="n">
        <f aca="false">IF(OR(AN30=0,AH30=0),0,AN30/AH30)*100</f>
        <v>57.0307273670581</v>
      </c>
      <c r="AP30" s="145" t="n">
        <f aca="false">SUM(AP7:AP29)-AP12</f>
        <v>1129049.795</v>
      </c>
      <c r="AQ30" s="146" t="n">
        <f aca="false">IF(OR(AP30=0,AP$89=0),0,AP30/AP$89)*100</f>
        <v>1.01185900197922</v>
      </c>
      <c r="AR30" s="147" t="n">
        <f aca="false">SUM(AR7:AR29)-AR12</f>
        <v>485993.671</v>
      </c>
      <c r="AS30" s="146" t="n">
        <f aca="false">IF(OR(AR30=0,AP30=0),0,AR30/AP30)*100</f>
        <v>43.0444851194539</v>
      </c>
      <c r="AT30" s="145" t="n">
        <f aca="false">SUM(AT7:AT29)-AT12</f>
        <v>16309.605</v>
      </c>
      <c r="AU30" s="146" t="n">
        <f aca="false">IF(OR(AT30=0,AP30=0),0,AT30/AP30)*100</f>
        <v>1.4445425766186</v>
      </c>
      <c r="AV30" s="147" t="n">
        <f aca="false">SUM(AV7:AV29)-AV12</f>
        <v>502303.276</v>
      </c>
      <c r="AW30" s="148" t="n">
        <f aca="false">IF(OR(AV30=0,AP30=0),0,AV30/AP30)*100</f>
        <v>44.4890276960725</v>
      </c>
      <c r="AX30" s="145" t="n">
        <f aca="false">SUM(AX7:AX29)-AX12</f>
        <v>36556989.783</v>
      </c>
      <c r="AY30" s="146" t="n">
        <f aca="false">IF(OR(AX30=0,AX$89=0),0,AX30/AX$89)*100</f>
        <v>64.9882379940538</v>
      </c>
      <c r="AZ30" s="147" t="n">
        <f aca="false">SUM(AZ7:AZ29)-AZ12</f>
        <v>26716117.606</v>
      </c>
      <c r="BA30" s="146" t="n">
        <f aca="false">IF(OR(AZ30=0,AX30=0),0,AZ30/AX30)*100</f>
        <v>73.0807371301226</v>
      </c>
      <c r="BB30" s="145" t="n">
        <f aca="false">SUM(BB7:BB29)-BB12</f>
        <v>5234434.939</v>
      </c>
      <c r="BC30" s="146" t="n">
        <f aca="false">IF(OR(BB30=0,AX30=0),0,BB30/AX30)*100</f>
        <v>14.3185611563514</v>
      </c>
      <c r="BD30" s="147" t="n">
        <f aca="false">SUM(BD7:BD29)-BD12</f>
        <v>31950552.545</v>
      </c>
      <c r="BE30" s="148" t="n">
        <f aca="false">IF(OR(BD30=0,AX30=0),0,BD30/AX30)*100</f>
        <v>87.399298286474</v>
      </c>
      <c r="BF30" s="149" t="n">
        <f aca="false">SUM(BF7:BF29)-BF12</f>
        <v>1312821324.0205</v>
      </c>
      <c r="BG30" s="150" t="n">
        <f aca="false">IF(OR(BF30=0,BF$89=0),0,BF30/BF$89)*100</f>
        <v>39.126881480894</v>
      </c>
      <c r="BH30" s="147" t="n">
        <f aca="false">SUM(BH7:BH29)-BH12</f>
        <v>720719332.14</v>
      </c>
      <c r="BI30" s="150" t="n">
        <f aca="false">IF(OR(BH30=0,BF30=0),0,BH30/BF30)*100</f>
        <v>54.8985089557203</v>
      </c>
      <c r="BJ30" s="147" t="n">
        <f aca="false">SUM(BJ7:BJ29)-BJ12</f>
        <v>48319874.002</v>
      </c>
      <c r="BK30" s="150" t="n">
        <f aca="false">IF(OR(BJ30=0,BF30=0),0,BJ30/BF30)*100</f>
        <v>3.68061312822227</v>
      </c>
      <c r="BL30" s="147" t="n">
        <f aca="false">SUM(BL7:BL29)-BL12</f>
        <v>769039206.142</v>
      </c>
      <c r="BM30" s="148" t="n">
        <f aca="false">IF(OR(BL30=0,BF30=0),0,BL30/BF30)*100</f>
        <v>58.5791220839426</v>
      </c>
      <c r="BN30" s="145" t="n">
        <f aca="false">SUM(BN7:BN29)-BN12</f>
        <v>0</v>
      </c>
      <c r="BO30" s="146" t="n">
        <f aca="false">IF(OR(BN30=0,BN$89=0),0,BN30/BN$89)*100</f>
        <v>0</v>
      </c>
      <c r="BP30" s="147" t="n">
        <f aca="false">SUM(BP7:BP29)-BP12</f>
        <v>0</v>
      </c>
      <c r="BQ30" s="146" t="n">
        <f aca="false">IF(OR(BP30=0,BN30=0),0,BP30/BN30)*100</f>
        <v>0</v>
      </c>
      <c r="BR30" s="145" t="n">
        <f aca="false">SUM(BR7:BR29)-BR12</f>
        <v>0</v>
      </c>
      <c r="BS30" s="146" t="n">
        <f aca="false">IF(OR(BR30=0,BN30=0),0,BR30/BN30)*100</f>
        <v>0</v>
      </c>
      <c r="BT30" s="147" t="n">
        <f aca="false">SUM(BT7:BT29)-BT12</f>
        <v>0</v>
      </c>
      <c r="BU30" s="148" t="n">
        <f aca="false">IF(OR(BT30=0,BN30=0),0,BT30/BN30)*100</f>
        <v>0</v>
      </c>
      <c r="BV30" s="145" t="n">
        <f aca="false">SUM(BV7:BV29)-BV12</f>
        <v>641036294</v>
      </c>
      <c r="BW30" s="146" t="n">
        <f aca="false">IF(OR(BV30=0,BV$89=0),0,BV30/BV$89)*100</f>
        <v>67.393715751979</v>
      </c>
      <c r="BX30" s="147" t="n">
        <f aca="false">SUM(BX7:BX29)-BX12</f>
        <v>319895465.717</v>
      </c>
      <c r="BY30" s="146" t="n">
        <f aca="false">IF(OR(BX30=0,BV30=0),0,BX30/BV30)*100</f>
        <v>49.9028633341313</v>
      </c>
      <c r="BZ30" s="145" t="n">
        <f aca="false">SUM(BZ7:BZ29)-BZ12</f>
        <v>2846134.90700001</v>
      </c>
      <c r="CA30" s="146" t="n">
        <f aca="false">IF(OR(BZ30=0,BV30=0),0,BZ30/BV30)*100</f>
        <v>0.443989666987562</v>
      </c>
      <c r="CB30" s="147" t="n">
        <f aca="false">SUM(CB7:CB29)-CB12</f>
        <v>322741600.624</v>
      </c>
      <c r="CC30" s="148" t="n">
        <f aca="false">IF(OR(CB30=0,BV30=0),0,CB30/BV30)*100</f>
        <v>50.3468530011188</v>
      </c>
      <c r="CD30" s="145" t="n">
        <f aca="false">SUM(CD7:CD29)-CD12</f>
        <v>3150000</v>
      </c>
      <c r="CE30" s="146" t="n">
        <f aca="false">IF(OR(CD30=0,CD$89=0),0,CD30/CD$89)*100</f>
        <v>100</v>
      </c>
      <c r="CF30" s="147" t="n">
        <f aca="false">SUM(CF7:CF29)-CF12</f>
        <v>127837.657</v>
      </c>
      <c r="CG30" s="146" t="n">
        <f aca="false">IF(OR(CF30=0,CD30=0),0,CF30/CD30)*100</f>
        <v>4.05833831746032</v>
      </c>
      <c r="CH30" s="145" t="n">
        <f aca="false">SUM(CH7:CH29)-CH12</f>
        <v>2409950.95</v>
      </c>
      <c r="CI30" s="146" t="n">
        <f aca="false">IF(OR(CH30=0,CD30=0),0,CH30/CD30)*100</f>
        <v>76.5063793650794</v>
      </c>
      <c r="CJ30" s="147" t="n">
        <f aca="false">SUM(CJ7:CJ29)-CJ12</f>
        <v>2537788.607</v>
      </c>
      <c r="CK30" s="148" t="n">
        <f aca="false">IF(OR(CJ30=0,CD30=0),0,CJ30/CD30)*100</f>
        <v>80.5647176825397</v>
      </c>
      <c r="CL30" s="145" t="n">
        <f aca="false">SUM(CL7:CL29)-CL12</f>
        <v>2546039144.695</v>
      </c>
      <c r="CM30" s="146" t="n">
        <f aca="false">IF(OR(CL30=0,CL$89=0),0,CL30/CL$89)*100</f>
        <v>31.5833802880734</v>
      </c>
      <c r="CN30" s="147" t="n">
        <f aca="false">SUM(CN7:CN29)-CN12</f>
        <v>1128839672.891</v>
      </c>
      <c r="CO30" s="146" t="n">
        <f aca="false">IF(OR(CN30=0,CL30=0),0,CN30/CL30)*100</f>
        <v>44.3370902306464</v>
      </c>
      <c r="CP30" s="145" t="n">
        <f aca="false">SUM(CP7:CP29)-CP12</f>
        <v>488194583.633</v>
      </c>
      <c r="CQ30" s="146" t="n">
        <f aca="false">IF(OR(CP30=0,CL30=0),0,CP30/CL30)*100</f>
        <v>19.1746691974558</v>
      </c>
      <c r="CR30" s="147" t="n">
        <f aca="false">SUM(CR7:CR29)-CR12</f>
        <v>1617034256.524</v>
      </c>
      <c r="CS30" s="148" t="n">
        <f aca="false">IF(OR(CR30=0,CL30=0),0,CR30/CL30)*100</f>
        <v>63.5117594281022</v>
      </c>
      <c r="CT30" s="145" t="n">
        <f aca="false">SUM(CT7:CT29)-CT12</f>
        <v>3151944478.0005</v>
      </c>
      <c r="CU30" s="146" t="n">
        <f aca="false">IF(OR(CT30=0,CT$89=0),0,CT30/CT$89)*100</f>
        <v>96.6787901516824</v>
      </c>
      <c r="CV30" s="147" t="n">
        <f aca="false">SUM(CV7:CV29)-CV12</f>
        <v>1146275650.972</v>
      </c>
      <c r="CW30" s="146" t="n">
        <f aca="false">IF(OR(CV30=0,CT30=0),0,CV30/CT30)*100</f>
        <v>36.3672538958923</v>
      </c>
      <c r="CX30" s="145" t="n">
        <f aca="false">SUM(CX7:CX29)-CX12</f>
        <v>0</v>
      </c>
      <c r="CY30" s="146" t="n">
        <f aca="false">IF(OR(CX30=0,CT30=0),0,CX30/CT30)*100</f>
        <v>0</v>
      </c>
      <c r="CZ30" s="147" t="n">
        <f aca="false">SUM(CZ7:CZ29)-CZ12</f>
        <v>1146275650.972</v>
      </c>
      <c r="DA30" s="148" t="n">
        <f aca="false">IF(OR(CZ30=0,CT30=0),0,CZ30/CT30)*100</f>
        <v>36.3672538958923</v>
      </c>
      <c r="DB30" s="145" t="n">
        <f aca="false">SUM(DB7:DB29)-DB12</f>
        <v>51478225.066</v>
      </c>
      <c r="DC30" s="146" t="n">
        <f aca="false">IF(OR(DB30=0,DB$89=0),0,DB30/DB$89)*100</f>
        <v>5.91539097277307</v>
      </c>
      <c r="DD30" s="147" t="n">
        <f aca="false">SUM(DD7:DD29)-DD12</f>
        <v>11593647.71</v>
      </c>
      <c r="DE30" s="146" t="n">
        <f aca="false">IF(OR(DD30=0,DB30=0),0,DD30/DB30)*100</f>
        <v>22.5214596951154</v>
      </c>
      <c r="DF30" s="145" t="n">
        <f aca="false">SUM(DF7:DF29)-DF12</f>
        <v>2590251.249</v>
      </c>
      <c r="DG30" s="146" t="n">
        <f aca="false">IF(OR(DF30=0,DB30=0),0,DF30/DB30)*100</f>
        <v>5.03174156777754</v>
      </c>
      <c r="DH30" s="147" t="n">
        <f aca="false">SUM(DH7:DH29)-DH12</f>
        <v>14183898.959</v>
      </c>
      <c r="DI30" s="148" t="n">
        <f aca="false">IF(OR(DH30=0,DB30=0),0,DH30/DB30)*100</f>
        <v>27.553201262893</v>
      </c>
      <c r="DJ30" s="145" t="n">
        <f aca="false">SUM(DJ7:DJ29)-DJ12</f>
        <v>481929376.215</v>
      </c>
      <c r="DK30" s="146" t="n">
        <f aca="false">IF(OR(DJ30=0,DJ$89=0),0,DJ30/DJ$89)*100</f>
        <v>33.906233758336</v>
      </c>
      <c r="DL30" s="147" t="n">
        <f aca="false">SUM(DL7:DL29)-DL12</f>
        <v>279160372.654</v>
      </c>
      <c r="DM30" s="146" t="n">
        <f aca="false">IF(OR(DL30=0,DJ30=0),0,DL30/DJ30)*100</f>
        <v>57.9255771554087</v>
      </c>
      <c r="DN30" s="145" t="n">
        <f aca="false">SUM(DN7:DN29)-DN12</f>
        <v>140712350.371</v>
      </c>
      <c r="DO30" s="146" t="n">
        <f aca="false">IF(OR(DN30=0,DJ30=0),0,DN30/DJ30)*100</f>
        <v>29.1977118050228</v>
      </c>
      <c r="DP30" s="147" t="n">
        <f aca="false">SUM(DP7:DP29)-DP12</f>
        <v>419872723.025</v>
      </c>
      <c r="DQ30" s="148" t="n">
        <f aca="false">IF(OR(DP30=0,DJ30=0),0,DP30/DJ30)*100</f>
        <v>87.1232889604316</v>
      </c>
      <c r="DR30" s="149" t="n">
        <f aca="false">SUM(DR7:DR29)-DR12</f>
        <v>6231391223.9765</v>
      </c>
      <c r="DS30" s="150" t="n">
        <f aca="false">IF(OR(DR30=0,DR$89=0),0,DR30/DR$89)*100</f>
        <v>45.7747917071337</v>
      </c>
      <c r="DT30" s="147" t="n">
        <f aca="false">SUM(DT7:DT29)-DT12</f>
        <v>2565869344.227</v>
      </c>
      <c r="DU30" s="150" t="n">
        <f aca="false">IF(OR(DT30=0,DR30=0),0,DT30/DR30)*100</f>
        <v>41.1765086158339</v>
      </c>
      <c r="DV30" s="147" t="n">
        <f aca="false">SUM(DV7:DV29)-DV12</f>
        <v>631497185.253</v>
      </c>
      <c r="DW30" s="150" t="n">
        <f aca="false">IF(OR(DV30=0,DR30=0),0,DV30/DR30)*100</f>
        <v>10.1341283600232</v>
      </c>
      <c r="DX30" s="147" t="n">
        <f aca="false">SUM(DX7:DX29)-DX12</f>
        <v>3197366529.48</v>
      </c>
      <c r="DY30" s="148" t="n">
        <f aca="false">IF(OR(DX30=0,DR30=0),0,DX30/DR30)*100</f>
        <v>51.3106369758571</v>
      </c>
      <c r="DZ30" s="149" t="n">
        <f aca="false">SUM(DZ7:DZ29)-DZ12</f>
        <v>0</v>
      </c>
      <c r="EA30" s="148" t="n">
        <f aca="false">IF(OR(DZ30=0,DZ$89=0),0,DZ30/DZ$89)*100</f>
        <v>0</v>
      </c>
      <c r="EB30" s="149" t="n">
        <f aca="false">SUM(EB7:EB29)-EB12</f>
        <v>8184603276.9415</v>
      </c>
      <c r="EC30" s="147" t="n">
        <f aca="false">SUM(EC7:EC29)-EC12</f>
        <v>8185248841.997</v>
      </c>
      <c r="ED30" s="146" t="n">
        <f aca="false">IF(OR(EC30=0,EC$89=0),0,EC30/EC$89)*100</f>
        <v>45.5944579631391</v>
      </c>
      <c r="EE30" s="147" t="n">
        <f aca="false">SUM(EE7:EE29)-EE12</f>
        <v>0</v>
      </c>
      <c r="EF30" s="151" t="n">
        <f aca="false">SUM(EF7:EF29)-EF12</f>
        <v>8185248841.997</v>
      </c>
      <c r="EG30" s="149" t="n">
        <f aca="false">SUM(EG7:EG29)-EG12</f>
        <v>3606484142.084</v>
      </c>
      <c r="EH30" s="146" t="n">
        <f aca="false">IF(OR(EG30=0,EC30=0),0,EG30/EC30)*100</f>
        <v>44.0607758139227</v>
      </c>
      <c r="EI30" s="147" t="n">
        <f aca="false">SUM(EI7:EI29)-EI12</f>
        <v>682663194.162</v>
      </c>
      <c r="EJ30" s="150" t="n">
        <f aca="false">IF(OR(EI30=0,EC30=0),0,EI30/EC30)*100</f>
        <v>8.34016420685198</v>
      </c>
      <c r="EK30" s="147" t="n">
        <f aca="false">SUM(EG30+EI30)</f>
        <v>4289147336.246</v>
      </c>
      <c r="EL30" s="152" t="n">
        <f aca="false">IF(OR(EK30=0,EC30=0),0,EK30/EC30)*100</f>
        <v>52.4009400207746</v>
      </c>
      <c r="EM30" s="149" t="n">
        <f aca="false">SUM(ing!U7)</f>
        <v>5567736939.507</v>
      </c>
      <c r="EN30" s="149" t="n">
        <f aca="false">SUM(EM30-EG30)</f>
        <v>1961252797.423</v>
      </c>
      <c r="EO30" s="151" t="n">
        <f aca="false">SUM(EM30-EK30)</f>
        <v>1278589603.261</v>
      </c>
      <c r="EP30" s="128"/>
    </row>
    <row r="31" customFormat="false" ht="25.5" hidden="false" customHeight="false" outlineLevel="0" collapsed="false">
      <c r="A31" s="154" t="s">
        <v>143</v>
      </c>
      <c r="B31" s="141" t="n">
        <f aca="false">SUM([12]ipes!$F$9)</f>
        <v>1242938</v>
      </c>
      <c r="C31" s="155" t="n">
        <f aca="false">IF(OR(B31=0,B$89=0),0,B31/B$89)*100</f>
        <v>0.166888577673865</v>
      </c>
      <c r="D31" s="119" t="n">
        <f aca="false">SUM([12]ipes!$J$9)</f>
        <v>743364.993</v>
      </c>
      <c r="E31" s="155" t="n">
        <f aca="false">IF(OR(D31=0,B31=0),0,D31/B31)*100</f>
        <v>59.8070855505262</v>
      </c>
      <c r="F31" s="133" t="n">
        <f aca="false">SUM(H31-D31)</f>
        <v>0</v>
      </c>
      <c r="G31" s="155" t="n">
        <f aca="false">IF(OR(F31=0,B31=0),0,F31/B31)*100</f>
        <v>0</v>
      </c>
      <c r="H31" s="119" t="n">
        <f aca="false">SUM([12]ipes!$N$9)</f>
        <v>743364.993</v>
      </c>
      <c r="I31" s="143" t="n">
        <f aca="false">IF(OR(H31=0,B31=0),0,H31/B31)*100</f>
        <v>59.8070855505262</v>
      </c>
      <c r="J31" s="141" t="n">
        <f aca="false">SUM([12]ipes!$F$43)</f>
        <v>362129</v>
      </c>
      <c r="K31" s="155" t="n">
        <f aca="false">IF(OR(J31=0,J$89=0),0,J31/J$89)*100</f>
        <v>0.0694874004311493</v>
      </c>
      <c r="L31" s="119" t="n">
        <f aca="false">SUM([12]ipes!$J$43)</f>
        <v>106544.222</v>
      </c>
      <c r="M31" s="155" t="n">
        <f aca="false">IF(OR(L31=0,J31=0),0,L31/J31)*100</f>
        <v>29.421621024552</v>
      </c>
      <c r="N31" s="133" t="n">
        <f aca="false">SUM(P31-L31)</f>
        <v>79526.047</v>
      </c>
      <c r="O31" s="155" t="n">
        <f aca="false">IF(OR(N31=0,J31=0),0,N31/J31)*100</f>
        <v>21.9606954980131</v>
      </c>
      <c r="P31" s="119" t="n">
        <f aca="false">SUM([12]ipes!$N$43)</f>
        <v>186070.269</v>
      </c>
      <c r="Q31" s="143" t="n">
        <f aca="false">IF(OR(P31=0,J31=0),0,P31/J31)*100</f>
        <v>51.3823165225652</v>
      </c>
      <c r="R31" s="141" t="n">
        <f aca="false">SUM([12]ipes!$F$77)</f>
        <v>390538</v>
      </c>
      <c r="S31" s="155" t="n">
        <f aca="false">IF(OR(R31=0,R$89=0),0,R31/R$89)*100</f>
        <v>0.189010364624843</v>
      </c>
      <c r="T31" s="119" t="n">
        <f aca="false">SUM([12]ipes!$J$77)</f>
        <v>223232.543</v>
      </c>
      <c r="U31" s="155" t="n">
        <f aca="false">IF(OR(T31=0,R31=0),0,T31/R31)*100</f>
        <v>57.1602617414951</v>
      </c>
      <c r="V31" s="133" t="n">
        <f aca="false">SUM(X31-T31)</f>
        <v>0</v>
      </c>
      <c r="W31" s="155" t="n">
        <f aca="false">IF(OR(V31=0,R31=0),0,V31/R31)*100</f>
        <v>0</v>
      </c>
      <c r="X31" s="119" t="n">
        <f aca="false">SUM([12]ipes!$N$77)</f>
        <v>223232.543</v>
      </c>
      <c r="Y31" s="143" t="n">
        <f aca="false">IF(OR(X31=0,R31=0),0,X31/R31)*100</f>
        <v>57.1602617414951</v>
      </c>
      <c r="Z31" s="141" t="n">
        <f aca="false">SUM(B31+J31+R31)</f>
        <v>1995605</v>
      </c>
      <c r="AA31" s="142" t="n">
        <f aca="false">IF(OR(Z31=0,Z$89=0),0,Z31/Z$89)*100</f>
        <v>0.135521543775019</v>
      </c>
      <c r="AB31" s="133" t="n">
        <f aca="false">SUM(D31+L31+T31)</f>
        <v>1073141.758</v>
      </c>
      <c r="AC31" s="142" t="n">
        <f aca="false">IF(OR(AB31=0,Z31=0),0,AB31/Z31)*100</f>
        <v>53.7752590317222</v>
      </c>
      <c r="AD31" s="133" t="n">
        <f aca="false">SUM(F31+N31+V31)</f>
        <v>79526.047</v>
      </c>
      <c r="AE31" s="142" t="n">
        <f aca="false">IF(OR(AD31=0,Z31=0),0,AD31/Z31)*100</f>
        <v>3.98505951829144</v>
      </c>
      <c r="AF31" s="133" t="n">
        <f aca="false">SUM(AB31+AD31)</f>
        <v>1152667.805</v>
      </c>
      <c r="AG31" s="143" t="n">
        <f aca="false">IF(OR(AF31=0,Z31=0),0,AF31/Z31)*100</f>
        <v>57.7603185500136</v>
      </c>
      <c r="AH31" s="141"/>
      <c r="AI31" s="155" t="n">
        <f aca="false">IF(OR(AH31=0,AH$89=0),0,AH31/AH$89)*100</f>
        <v>0</v>
      </c>
      <c r="AJ31" s="133"/>
      <c r="AK31" s="155" t="n">
        <f aca="false">IF(OR(AJ31=0,AH31=0),0,AJ31/AH31)*100</f>
        <v>0</v>
      </c>
      <c r="AL31" s="133" t="n">
        <f aca="false">SUM(AN31-AJ31)</f>
        <v>0</v>
      </c>
      <c r="AM31" s="155" t="n">
        <f aca="false">IF(OR(AL31=0,AH31=0),0,AL31/AH31)*100</f>
        <v>0</v>
      </c>
      <c r="AN31" s="133"/>
      <c r="AO31" s="143" t="n">
        <f aca="false">IF(OR(AN31=0,AH31=0),0,AN31/AH31)*100</f>
        <v>0</v>
      </c>
      <c r="AP31" s="141" t="n">
        <f aca="false">SUM([12]ipes!$F$175)</f>
        <v>0</v>
      </c>
      <c r="AQ31" s="155" t="n">
        <f aca="false">IF(OR(AP31=0,AP$89=0),0,AP31/AP$89)*100</f>
        <v>0</v>
      </c>
      <c r="AR31" s="119" t="n">
        <f aca="false">SUM([12]ipes!$J$175)</f>
        <v>0</v>
      </c>
      <c r="AS31" s="155" t="n">
        <f aca="false">IF(OR(AR31=0,AP31=0),0,AR31/AP31)*100</f>
        <v>0</v>
      </c>
      <c r="AT31" s="133" t="n">
        <f aca="false">SUM(AV31-AR31)</f>
        <v>0</v>
      </c>
      <c r="AU31" s="155" t="n">
        <f aca="false">IF(OR(AT31=0,AP31=0),0,AT31/AP31)*100</f>
        <v>0</v>
      </c>
      <c r="AV31" s="119" t="n">
        <f aca="false">SUM([12]ipes!$N$175)</f>
        <v>0</v>
      </c>
      <c r="AW31" s="143" t="n">
        <f aca="false">IF(OR(AV31=0,AP31=0),0,AV31/AP31)*100</f>
        <v>0</v>
      </c>
      <c r="AX31" s="141" t="n">
        <f aca="false">SUM([12]ipes!$F$176)</f>
        <v>86653</v>
      </c>
      <c r="AY31" s="155" t="n">
        <f aca="false">IF(OR(AX31=0,AX$89=0),0,AX31/AX$89)*100</f>
        <v>0.154045117509033</v>
      </c>
      <c r="AZ31" s="119" t="n">
        <f aca="false">SUM([12]ipes!$J$176)</f>
        <v>55744.137</v>
      </c>
      <c r="BA31" s="155" t="n">
        <f aca="false">IF(OR(AZ31=0,AX31=0),0,AZ31/AX31)*100</f>
        <v>64.3303024707742</v>
      </c>
      <c r="BB31" s="133" t="n">
        <f aca="false">SUM(BD31-AZ31)</f>
        <v>20424.458</v>
      </c>
      <c r="BC31" s="155" t="n">
        <f aca="false">IF(OR(BB31=0,AX31=0),0,BB31/AX31)*100</f>
        <v>23.570399178332</v>
      </c>
      <c r="BD31" s="119" t="n">
        <f aca="false">SUM([12]ipes!$N$176)</f>
        <v>76168.595</v>
      </c>
      <c r="BE31" s="143" t="n">
        <f aca="false">IF(OR(BD31=0,AX31=0),0,BD31/AX31)*100</f>
        <v>87.9007016491062</v>
      </c>
      <c r="BF31" s="141" t="n">
        <f aca="false">SUM(Z31+AH31+AP31+AX31)</f>
        <v>2082258</v>
      </c>
      <c r="BG31" s="142" t="n">
        <f aca="false">IF(OR(BF31=0,BF$89=0),0,BF31/BF$89)*100</f>
        <v>0.0620589112074563</v>
      </c>
      <c r="BH31" s="133" t="n">
        <f aca="false">SUM(AB31+AJ31+AR31+AZ31)</f>
        <v>1128885.895</v>
      </c>
      <c r="BI31" s="142" t="n">
        <f aca="false">IF(OR(BH31=0,BF31=0),0,BH31/BF31)*100</f>
        <v>54.2145063195819</v>
      </c>
      <c r="BJ31" s="133" t="n">
        <f aca="false">SUM(AD31+AL31+AT31+BB31)</f>
        <v>99950.505</v>
      </c>
      <c r="BK31" s="142" t="n">
        <f aca="false">IF(OR(BJ31=0,BF31=0),0,BJ31/BF31)*100</f>
        <v>4.80010186057635</v>
      </c>
      <c r="BL31" s="133" t="n">
        <f aca="false">SUM(BH31+BJ31)</f>
        <v>1228836.4</v>
      </c>
      <c r="BM31" s="143" t="n">
        <f aca="false">IF(OR(BL31=0,BF31=0),0,BL31/BF31)*100</f>
        <v>59.0146081801583</v>
      </c>
      <c r="BN31" s="156"/>
      <c r="BO31" s="155" t="n">
        <f aca="false">IF(OR(BN31=0,BN$89=0),0,BN31/BN$89)*100</f>
        <v>0</v>
      </c>
      <c r="BP31" s="133"/>
      <c r="BQ31" s="155" t="n">
        <f aca="false">IF(OR(BP31=0,BN31=0),0,BP31/BN31)*100</f>
        <v>0</v>
      </c>
      <c r="BR31" s="133" t="n">
        <f aca="false">SUM(BT31-BP31)</f>
        <v>0</v>
      </c>
      <c r="BS31" s="155" t="n">
        <f aca="false">IF(OR(BR31=0,BN31=0),0,BR31/BN31)*100</f>
        <v>0</v>
      </c>
      <c r="BT31" s="133"/>
      <c r="BU31" s="143" t="n">
        <f aca="false">IF(OR(BT31=0,BN31=0),0,BT31/BN31)*100</f>
        <v>0</v>
      </c>
      <c r="BV31" s="141"/>
      <c r="BW31" s="155" t="n">
        <f aca="false">IF(OR(BV31=0,BV$89=0),0,BV31/BV$89)*100</f>
        <v>0</v>
      </c>
      <c r="BX31" s="133"/>
      <c r="BY31" s="155" t="n">
        <f aca="false">IF(OR(BX31=0,BV31=0),0,BX31/BV31)*100</f>
        <v>0</v>
      </c>
      <c r="BZ31" s="133" t="n">
        <f aca="false">SUM(CB31-BX31)</f>
        <v>0</v>
      </c>
      <c r="CA31" s="155" t="n">
        <f aca="false">IF(OR(BZ31=0,BV31=0),0,BZ31/BV31)*100</f>
        <v>0</v>
      </c>
      <c r="CB31" s="133"/>
      <c r="CC31" s="143" t="n">
        <f aca="false">IF(OR(CB31=0,BV31=0),0,CB31/BV31)*100</f>
        <v>0</v>
      </c>
      <c r="CD31" s="141"/>
      <c r="CE31" s="155" t="n">
        <f aca="false">IF(OR(CD31=0,CD$89=0),0,CD31/CD$89)*100</f>
        <v>0</v>
      </c>
      <c r="CF31" s="133"/>
      <c r="CG31" s="155" t="n">
        <f aca="false">IF(OR(CF31=0,CD31=0),0,CF31/CD31)*100</f>
        <v>0</v>
      </c>
      <c r="CH31" s="133" t="n">
        <f aca="false">SUM(CJ31-CF31)</f>
        <v>0</v>
      </c>
      <c r="CI31" s="155" t="n">
        <f aca="false">IF(OR(CH31=0,CD31=0),0,CH31/CD31)*100</f>
        <v>0</v>
      </c>
      <c r="CJ31" s="133"/>
      <c r="CK31" s="143" t="n">
        <f aca="false">IF(OR(CJ31=0,CD31=0),0,CJ31/CD31)*100</f>
        <v>0</v>
      </c>
      <c r="CL31" s="141" t="n">
        <f aca="false">SUM([12]ipes!$F$269)</f>
        <v>47113600</v>
      </c>
      <c r="CM31" s="155" t="n">
        <f aca="false">IF(OR(CL31=0,CL$89=0),0,CL31/CL$89)*100</f>
        <v>0.584439853817892</v>
      </c>
      <c r="CN31" s="119" t="n">
        <f aca="false">SUM([12]ipes!$J$269)</f>
        <v>12208136.74713</v>
      </c>
      <c r="CO31" s="155" t="n">
        <f aca="false">IF(OR(CN31=0,CL31=0),0,CN31/CL31)*100</f>
        <v>25.912128869647</v>
      </c>
      <c r="CP31" s="133" t="n">
        <f aca="false">SUM(CR31-CN31)</f>
        <v>19366405.20187</v>
      </c>
      <c r="CQ31" s="155" t="n">
        <f aca="false">IF(OR(CP31=0,CL31=0),0,CP31/CL31)*100</f>
        <v>41.1057639447421</v>
      </c>
      <c r="CR31" s="119" t="n">
        <f aca="false">SUM([12]ipes!$N$269)</f>
        <v>31574541.949</v>
      </c>
      <c r="CS31" s="143" t="n">
        <f aca="false">IF(OR(CR31=0,CL31=0),0,CR31/CL31)*100</f>
        <v>67.017892814389</v>
      </c>
      <c r="CT31" s="141"/>
      <c r="CU31" s="155" t="n">
        <f aca="false">IF(OR(CT31=0,CT$89=0),0,CT31/CT$89)*100</f>
        <v>0</v>
      </c>
      <c r="CV31" s="119"/>
      <c r="CW31" s="155" t="n">
        <f aca="false">IF(OR(CV31=0,CT31=0),0,CV31/CT31)*100</f>
        <v>0</v>
      </c>
      <c r="CX31" s="133" t="n">
        <f aca="false">SUM(CZ31-CV31)</f>
        <v>0</v>
      </c>
      <c r="CY31" s="155" t="n">
        <f aca="false">IF(OR(CX31=0,CT31=0),0,CX31/CT31)*100</f>
        <v>0</v>
      </c>
      <c r="CZ31" s="119"/>
      <c r="DA31" s="143" t="n">
        <f aca="false">IF(OR(CZ31=0,CT31=0),0,CZ31/CT31)*100</f>
        <v>0</v>
      </c>
      <c r="DB31" s="141" t="n">
        <f aca="false">SUM([12]ipes!$F$1327)</f>
        <v>929003</v>
      </c>
      <c r="DC31" s="155" t="n">
        <f aca="false">IF(OR(DB31=0,DB$89=0),0,DB31/DB$89)*100</f>
        <v>0.10675224238663</v>
      </c>
      <c r="DD31" s="119" t="n">
        <f aca="false">SUM([12]ipes!$J$1327)</f>
        <v>105578.976</v>
      </c>
      <c r="DE31" s="155" t="n">
        <f aca="false">IF(OR(DD31=0,DB31=0),0,DD31/DB31)*100</f>
        <v>11.3647615777344</v>
      </c>
      <c r="DF31" s="133" t="n">
        <f aca="false">SUM(DH31-DD31)</f>
        <v>64815</v>
      </c>
      <c r="DG31" s="155" t="n">
        <f aca="false">IF(OR(DF31=0,DB31=0),0,DF31/DB31)*100</f>
        <v>6.97683430516371</v>
      </c>
      <c r="DH31" s="119" t="n">
        <f aca="false">SUM([12]ipes!$N$1327)</f>
        <v>170393.976</v>
      </c>
      <c r="DI31" s="143" t="n">
        <f aca="false">IF(OR(DH31=0,DB31=0),0,DH31/DB31)*100</f>
        <v>18.3415958828981</v>
      </c>
      <c r="DJ31" s="141" t="n">
        <f aca="false">SUM([12]ipes!$F$1329)</f>
        <v>15983571.999</v>
      </c>
      <c r="DK31" s="155" t="n">
        <f aca="false">IF(OR(DJ31=0,DJ$89=0),0,DJ31/DJ$89)*100</f>
        <v>1.1245272756511</v>
      </c>
      <c r="DL31" s="119" t="n">
        <f aca="false">SUM([12]ipes!$J$1329)</f>
        <v>10251305.07807</v>
      </c>
      <c r="DM31" s="155" t="n">
        <f aca="false">IF(OR(DL31=0,DJ31=0),0,DL31/DJ31)*100</f>
        <v>64.1365089024616</v>
      </c>
      <c r="DN31" s="133" t="n">
        <f aca="false">SUM(DP31-DL31)</f>
        <v>3830323.76474</v>
      </c>
      <c r="DO31" s="155" t="n">
        <f aca="false">IF(OR(DN31=0,DJ31=0),0,DN31/DJ31)*100</f>
        <v>23.9641287002658</v>
      </c>
      <c r="DP31" s="119" t="n">
        <f aca="false">SUM([12]ipes!$N$1329)</f>
        <v>14081628.84281</v>
      </c>
      <c r="DQ31" s="143" t="n">
        <f aca="false">IF(OR(DP31=0,DJ31=0),0,DP31/DJ31)*100</f>
        <v>88.1006376027274</v>
      </c>
      <c r="DR31" s="141" t="n">
        <f aca="false">SUM(CL31+CT31+DB31+DJ31)</f>
        <v>64026174.999</v>
      </c>
      <c r="DS31" s="142" t="n">
        <f aca="false">IF(OR(DR31=0,DR$89=0),0,DR31/DR$89)*100</f>
        <v>0.470325922260658</v>
      </c>
      <c r="DT31" s="133" t="n">
        <f aca="false">SUM(CN31+CV31+DD31+DL31)</f>
        <v>22565020.8012</v>
      </c>
      <c r="DU31" s="155" t="n">
        <f aca="false">IF(OR(DT31=0,DR31=0),0,DT31/DR31)*100</f>
        <v>35.2434309898294</v>
      </c>
      <c r="DV31" s="133" t="n">
        <f aca="false">SUM(CP31+CX31+DF31+DN31)</f>
        <v>23261543.96661</v>
      </c>
      <c r="DW31" s="142" t="n">
        <f aca="false">IF(OR(DV31=0,DR31=0),0,DV31/DR31)*100</f>
        <v>36.3313035129356</v>
      </c>
      <c r="DX31" s="133" t="n">
        <f aca="false">SUM(DT31+DV31)</f>
        <v>45826564.76781</v>
      </c>
      <c r="DY31" s="143" t="n">
        <f aca="false">IF(OR(DX31=0,DR31=0),0,DX31/DR31)*100</f>
        <v>71.5747345027651</v>
      </c>
      <c r="DZ31" s="141"/>
      <c r="EA31" s="143" t="n">
        <f aca="false">IF(OR(DZ31=0,DZ$89=0),0,DZ31/DZ$89)*100</f>
        <v>0</v>
      </c>
      <c r="EB31" s="141" t="n">
        <f aca="false">SUM([13]ipes!$D$1239)</f>
        <v>66108432.999</v>
      </c>
      <c r="EC31" s="133" t="n">
        <f aca="false">SUM(BF31+BN31+BV31+DR31+DZ31)</f>
        <v>66108432.999</v>
      </c>
      <c r="ED31" s="155" t="n">
        <f aca="false">IF(OR(EC31=0,EC$89=0),0,EC31/EC$89)*100</f>
        <v>0.368245147773237</v>
      </c>
      <c r="EE31" s="119" t="n">
        <f aca="false">SUM([13]ipes!$H$1239)</f>
        <v>0</v>
      </c>
      <c r="EF31" s="157" t="n">
        <f aca="false">SUM(EC31-EE31)</f>
        <v>66108432.999</v>
      </c>
      <c r="EG31" s="141" t="n">
        <f aca="false">SUM(BH31+BP31+BX31+DT31)</f>
        <v>23693906.6962</v>
      </c>
      <c r="EH31" s="155" t="n">
        <f aca="false">IF(OR(EG31=0,EC31=0),0,EG31/EC31)*100</f>
        <v>35.8409746250655</v>
      </c>
      <c r="EI31" s="133" t="n">
        <f aca="false">SUM(BJ31+BR31+BZ31+DV31)</f>
        <v>23361494.47161</v>
      </c>
      <c r="EJ31" s="142" t="n">
        <f aca="false">IF(OR(EI31=0,EC31=0),0,EI31/EC31)*100</f>
        <v>35.3381458489016</v>
      </c>
      <c r="EK31" s="133" t="n">
        <f aca="false">SUM(EG31+EI31)</f>
        <v>47055401.16781</v>
      </c>
      <c r="EL31" s="158" t="n">
        <f aca="false">IF(OR(EK31=0,EC31=0),0,EK31/EC31)*100</f>
        <v>71.179120473967</v>
      </c>
      <c r="EM31" s="159" t="n">
        <f aca="false">SUM(ing!U9)</f>
        <v>28988790.15029</v>
      </c>
      <c r="EN31" s="141" t="n">
        <f aca="false">SUM(EM31-EG31)</f>
        <v>5294883.45409</v>
      </c>
      <c r="EO31" s="157" t="n">
        <f aca="false">SUM(EM31-EK31)</f>
        <v>-18066611.01752</v>
      </c>
      <c r="EP31" s="128"/>
    </row>
    <row r="32" customFormat="false" ht="12.75" hidden="false" customHeight="false" outlineLevel="0" collapsed="false">
      <c r="A32" s="129" t="s">
        <v>26</v>
      </c>
      <c r="B32" s="141" t="n">
        <f aca="false">SUM([12]fdtt!$F$9)</f>
        <v>6177858.956</v>
      </c>
      <c r="C32" s="131" t="n">
        <f aca="false">IF(OR(B32=0,B$89=0),0,B32/B$89)*100</f>
        <v>0.829497605058812</v>
      </c>
      <c r="D32" s="133" t="n">
        <f aca="false">SUM([12]fdtt!$J$9)</f>
        <v>2991181.909</v>
      </c>
      <c r="E32" s="131" t="n">
        <f aca="false">IF(OR(D32=0,B32=0),0,D32/B32)*100</f>
        <v>48.4177759690505</v>
      </c>
      <c r="F32" s="133" t="n">
        <f aca="false">SUM(H32-D32)</f>
        <v>947887.894</v>
      </c>
      <c r="G32" s="131" t="n">
        <f aca="false">IF(OR(F32=0,B32=0),0,F32/B32)*100</f>
        <v>15.3433074589604</v>
      </c>
      <c r="H32" s="133" t="n">
        <f aca="false">SUM([12]fdtt!$N$9)</f>
        <v>3939069.803</v>
      </c>
      <c r="I32" s="134" t="n">
        <f aca="false">IF(OR(H32=0,B32=0),0,H32/B32)*100</f>
        <v>63.7610834280108</v>
      </c>
      <c r="J32" s="141" t="n">
        <f aca="false">SUM([12]fdtt!$F$43)</f>
        <v>2885008.485</v>
      </c>
      <c r="K32" s="131" t="n">
        <f aca="false">IF(OR(J32=0,J$89=0),0,J32/J$89)*100</f>
        <v>0.553592062067547</v>
      </c>
      <c r="L32" s="133" t="n">
        <f aca="false">SUM([12]fdtt!$J$43)</f>
        <v>877408.39829</v>
      </c>
      <c r="M32" s="131" t="n">
        <f aca="false">IF(OR(L32=0,J32=0),0,L32/J32)*100</f>
        <v>30.4126799921699</v>
      </c>
      <c r="N32" s="133" t="n">
        <f aca="false">SUM(P32-L32)</f>
        <v>1091993.36071</v>
      </c>
      <c r="O32" s="131" t="n">
        <f aca="false">IF(OR(N32=0,J32=0),0,N32/J32)*100</f>
        <v>37.8506117534001</v>
      </c>
      <c r="P32" s="133" t="n">
        <f aca="false">SUM([12]fdtt!$N$43)</f>
        <v>1969401.759</v>
      </c>
      <c r="Q32" s="134" t="n">
        <f aca="false">IF(OR(P32=0,J32=0),0,P32/J32)*100</f>
        <v>68.26329174557</v>
      </c>
      <c r="R32" s="141" t="n">
        <f aca="false">SUM([12]fdtt!$F$77)</f>
        <v>836127.522</v>
      </c>
      <c r="S32" s="131" t="n">
        <f aca="false">IF(OR(R32=0,R$89=0),0,R32/R$89)*100</f>
        <v>0.404664252405876</v>
      </c>
      <c r="T32" s="133" t="n">
        <f aca="false">SUM([12]fdtt!$J$77)</f>
        <v>464846.972</v>
      </c>
      <c r="U32" s="131" t="n">
        <f aca="false">IF(OR(T32=0,R32=0),0,T32/R32)*100</f>
        <v>55.5952243849235</v>
      </c>
      <c r="V32" s="133" t="n">
        <f aca="false">SUM(X32-T32)</f>
        <v>6701.446</v>
      </c>
      <c r="W32" s="131" t="n">
        <f aca="false">IF(OR(V32=0,R32=0),0,V32/R32)*100</f>
        <v>0.801486115894173</v>
      </c>
      <c r="X32" s="133" t="n">
        <f aca="false">SUM([12]fdtt!$N$77)</f>
        <v>471548.418</v>
      </c>
      <c r="Y32" s="134" t="n">
        <f aca="false">IF(OR(X32=0,R32=0),0,X32/R32)*100</f>
        <v>56.3967105008176</v>
      </c>
      <c r="Z32" s="130" t="n">
        <f aca="false">SUM(B32+J32+R32)</f>
        <v>9898994.963</v>
      </c>
      <c r="AA32" s="135" t="n">
        <f aca="false">IF(OR(Z32=0,Z$89=0),0,Z32/Z$89)*100</f>
        <v>0.672240788736698</v>
      </c>
      <c r="AB32" s="132" t="n">
        <f aca="false">SUM(D32+L32+T32)</f>
        <v>4333437.27929</v>
      </c>
      <c r="AC32" s="135" t="n">
        <f aca="false">IF(OR(AB32=0,Z32=0),0,AB32/Z32)*100</f>
        <v>43.7765378756866</v>
      </c>
      <c r="AD32" s="132" t="n">
        <f aca="false">SUM(F32+N32+V32)</f>
        <v>2046582.70071</v>
      </c>
      <c r="AE32" s="135" t="n">
        <f aca="false">IF(OR(AD32=0,Z32=0),0,AD32/Z32)*100</f>
        <v>20.6746514000625</v>
      </c>
      <c r="AF32" s="132" t="n">
        <f aca="false">SUM(AB32+AD32)</f>
        <v>6380019.98</v>
      </c>
      <c r="AG32" s="134" t="n">
        <f aca="false">IF(OR(AF32=0,Z32=0),0,AF32/Z32)*100</f>
        <v>64.4511892757491</v>
      </c>
      <c r="AH32" s="141"/>
      <c r="AI32" s="131" t="n">
        <f aca="false">IF(OR(AH32=0,AH$89=0),0,AH32/AH$89)*100</f>
        <v>0</v>
      </c>
      <c r="AJ32" s="133"/>
      <c r="AK32" s="131" t="n">
        <f aca="false">IF(OR(AJ32=0,AH32=0),0,AJ32/AH32)*100</f>
        <v>0</v>
      </c>
      <c r="AL32" s="133" t="n">
        <f aca="false">SUM(AN32-AJ32)</f>
        <v>0</v>
      </c>
      <c r="AM32" s="131" t="n">
        <f aca="false">IF(OR(AL32=0,AH32=0),0,AL32/AH32)*100</f>
        <v>0</v>
      </c>
      <c r="AN32" s="133"/>
      <c r="AO32" s="134" t="n">
        <f aca="false">IF(OR(AN32=0,AH32=0),0,AN32/AH32)*100</f>
        <v>0</v>
      </c>
      <c r="AP32" s="141" t="n">
        <f aca="false">SUM([12]fdtt!$F$175)</f>
        <v>0</v>
      </c>
      <c r="AQ32" s="131" t="n">
        <f aca="false">IF(OR(AP32=0,AP$89=0),0,AP32/AP$89)*100</f>
        <v>0</v>
      </c>
      <c r="AR32" s="133" t="n">
        <f aca="false">SUM([12]fdtt!$J$175)</f>
        <v>0</v>
      </c>
      <c r="AS32" s="131" t="n">
        <f aca="false">IF(OR(AR32=0,AP32=0),0,AR32/AP32)*100</f>
        <v>0</v>
      </c>
      <c r="AT32" s="133" t="n">
        <f aca="false">SUM(AV32-AR32)</f>
        <v>0</v>
      </c>
      <c r="AU32" s="131" t="n">
        <f aca="false">IF(OR(AT32=0,AP32=0),0,AT32/AP32)*100</f>
        <v>0</v>
      </c>
      <c r="AV32" s="133" t="n">
        <f aca="false">SUM([12]fdtt!$N$175)</f>
        <v>0</v>
      </c>
      <c r="AW32" s="134" t="n">
        <f aca="false">IF(OR(AV32=0,AP32=0),0,AV32/AP32)*100</f>
        <v>0</v>
      </c>
      <c r="AX32" s="141" t="n">
        <f aca="false">SUM([12]fdtt!$F$176)</f>
        <v>1741251.515</v>
      </c>
      <c r="AY32" s="131" t="n">
        <f aca="false">IF(OR(AX32=0,AX$89=0),0,AX32/AX$89)*100</f>
        <v>3.09546460296765</v>
      </c>
      <c r="AZ32" s="133" t="n">
        <f aca="false">SUM([12]fdtt!$J$176)</f>
        <v>1389738.826</v>
      </c>
      <c r="BA32" s="131" t="n">
        <f aca="false">IF(OR(AZ32=0,AX32=0),0,AZ32/AX32)*100</f>
        <v>79.8126413116143</v>
      </c>
      <c r="BB32" s="133" t="n">
        <f aca="false">SUM(BD32-AZ32)</f>
        <v>351512.68881</v>
      </c>
      <c r="BC32" s="131" t="n">
        <f aca="false">IF(OR(BB32=0,AX32=0),0,BB32/AX32)*100</f>
        <v>20.187358677474</v>
      </c>
      <c r="BD32" s="133" t="n">
        <f aca="false">SUM([12]fdtt!$N$176)</f>
        <v>1741251.51481</v>
      </c>
      <c r="BE32" s="134" t="n">
        <f aca="false">IF(OR(BD32=0,AX32=0),0,BD32/AX32)*100</f>
        <v>99.9999999890883</v>
      </c>
      <c r="BF32" s="130" t="n">
        <f aca="false">SUM(Z32+AH32+AP32+AX32)</f>
        <v>11640246.478</v>
      </c>
      <c r="BG32" s="135" t="n">
        <f aca="false">IF(OR(BF32=0,BF$89=0),0,BF32/BF$89)*100</f>
        <v>0.34692195809122</v>
      </c>
      <c r="BH32" s="132" t="n">
        <f aca="false">SUM(AB32+AJ32+AR32+AZ32)</f>
        <v>5723176.10529</v>
      </c>
      <c r="BI32" s="135" t="n">
        <f aca="false">IF(OR(BH32=0,BF32=0),0,BH32/BF32)*100</f>
        <v>49.16713848033</v>
      </c>
      <c r="BJ32" s="132" t="n">
        <f aca="false">SUM(AD32+AL32+AT32+BB32)</f>
        <v>2398095.38952</v>
      </c>
      <c r="BK32" s="135" t="n">
        <f aca="false">IF(OR(BJ32=0,BF32=0),0,BJ32/BF32)*100</f>
        <v>20.6017578240494</v>
      </c>
      <c r="BL32" s="132" t="n">
        <f aca="false">SUM(BH32+BJ32)</f>
        <v>8121271.49481</v>
      </c>
      <c r="BM32" s="134" t="n">
        <f aca="false">IF(OR(BL32=0,BF32=0),0,BL32/BF32)*100</f>
        <v>69.7688963043794</v>
      </c>
      <c r="BN32" s="156"/>
      <c r="BO32" s="131" t="n">
        <f aca="false">IF(OR(BN32=0,BN$89=0),0,BN32/BN$89)*100</f>
        <v>0</v>
      </c>
      <c r="BP32" s="133"/>
      <c r="BQ32" s="131" t="n">
        <f aca="false">IF(OR(BP32=0,BN32=0),0,BP32/BN32)*100</f>
        <v>0</v>
      </c>
      <c r="BR32" s="133" t="n">
        <f aca="false">SUM(BT32-BP32)</f>
        <v>0</v>
      </c>
      <c r="BS32" s="131" t="n">
        <f aca="false">IF(OR(BR32=0,BN32=0),0,BR32/BN32)*100</f>
        <v>0</v>
      </c>
      <c r="BT32" s="133"/>
      <c r="BU32" s="134" t="n">
        <f aca="false">IF(OR(BT32=0,BN32=0),0,BT32/BN32)*100</f>
        <v>0</v>
      </c>
      <c r="BV32" s="141"/>
      <c r="BW32" s="131" t="n">
        <f aca="false">IF(OR(BV32=0,BV$89=0),0,BV32/BV$89)*100</f>
        <v>0</v>
      </c>
      <c r="BX32" s="133"/>
      <c r="BY32" s="131" t="n">
        <f aca="false">IF(OR(BX32=0,BV32=0),0,BX32/BV32)*100</f>
        <v>0</v>
      </c>
      <c r="BZ32" s="133" t="n">
        <f aca="false">SUM(CB32-BX32)</f>
        <v>0</v>
      </c>
      <c r="CA32" s="131" t="n">
        <f aca="false">IF(OR(BZ32=0,BV32=0),0,BZ32/BV32)*100</f>
        <v>0</v>
      </c>
      <c r="CB32" s="133"/>
      <c r="CC32" s="134" t="n">
        <f aca="false">IF(OR(CB32=0,BV32=0),0,CB32/BV32)*100</f>
        <v>0</v>
      </c>
      <c r="CD32" s="141"/>
      <c r="CE32" s="131" t="n">
        <f aca="false">IF(OR(CD32=0,CD$89=0),0,CD32/CD$89)*100</f>
        <v>0</v>
      </c>
      <c r="CF32" s="133"/>
      <c r="CG32" s="131" t="n">
        <f aca="false">IF(OR(CF32=0,CD32=0),0,CF32/CD32)*100</f>
        <v>0</v>
      </c>
      <c r="CH32" s="133" t="n">
        <f aca="false">SUM(CJ32-CF32)</f>
        <v>0</v>
      </c>
      <c r="CI32" s="131" t="n">
        <f aca="false">IF(OR(CH32=0,CD32=0),0,CH32/CD32)*100</f>
        <v>0</v>
      </c>
      <c r="CJ32" s="133"/>
      <c r="CK32" s="134" t="n">
        <f aca="false">IF(OR(CJ32=0,CD32=0),0,CJ32/CD32)*100</f>
        <v>0</v>
      </c>
      <c r="CL32" s="141" t="n">
        <f aca="false">SUM([12]fdtt!$F$269)</f>
        <v>5700000</v>
      </c>
      <c r="CM32" s="131" t="n">
        <f aca="false">IF(OR(CL32=0,CL$89=0),0,CL32/CL$89)*100</f>
        <v>0.0707079732128723</v>
      </c>
      <c r="CN32" s="133" t="n">
        <f aca="false">SUM([12]fdtt!$J$269)</f>
        <v>569209.584</v>
      </c>
      <c r="CO32" s="131" t="n">
        <f aca="false">IF(OR(CN32=0,CL32=0),0,CN32/CL32)*100</f>
        <v>9.98613305263158</v>
      </c>
      <c r="CP32" s="133" t="n">
        <f aca="false">SUM(CR32-CN32)</f>
        <v>1420768.631</v>
      </c>
      <c r="CQ32" s="131" t="n">
        <f aca="false">IF(OR(CP32=0,CL32=0),0,CP32/CL32)*100</f>
        <v>24.9257654561404</v>
      </c>
      <c r="CR32" s="133" t="n">
        <f aca="false">SUM([12]fdtt!$N$269)</f>
        <v>1989978.215</v>
      </c>
      <c r="CS32" s="134" t="n">
        <f aca="false">IF(OR(CR32=0,CL32=0),0,CR32/CL32)*100</f>
        <v>34.9118985087719</v>
      </c>
      <c r="CT32" s="141"/>
      <c r="CU32" s="131" t="n">
        <f aca="false">IF(OR(CT32=0,CT$89=0),0,CT32/CT$89)*100</f>
        <v>0</v>
      </c>
      <c r="CV32" s="133"/>
      <c r="CW32" s="131" t="n">
        <f aca="false">IF(OR(CV32=0,CT32=0),0,CV32/CT32)*100</f>
        <v>0</v>
      </c>
      <c r="CX32" s="133" t="n">
        <f aca="false">SUM(CZ32-CV32)</f>
        <v>0</v>
      </c>
      <c r="CY32" s="131" t="n">
        <f aca="false">IF(OR(CX32=0,CT32=0),0,CX32/CT32)*100</f>
        <v>0</v>
      </c>
      <c r="CZ32" s="133"/>
      <c r="DA32" s="134" t="n">
        <f aca="false">IF(OR(CZ32=0,CT32=0),0,CZ32/CT32)*100</f>
        <v>0</v>
      </c>
      <c r="DB32" s="141" t="n">
        <f aca="false">SUM([12]fdtt!$F$1327)</f>
        <v>0</v>
      </c>
      <c r="DC32" s="131" t="n">
        <f aca="false">IF(OR(DB32=0,DB$89=0),0,DB32/DB$89)*100</f>
        <v>0</v>
      </c>
      <c r="DD32" s="133" t="n">
        <f aca="false">SUM([12]fdtt!$J$1327)</f>
        <v>0</v>
      </c>
      <c r="DE32" s="131" t="n">
        <f aca="false">IF(OR(DD32=0,DB32=0),0,DD32/DB32)*100</f>
        <v>0</v>
      </c>
      <c r="DF32" s="133" t="n">
        <f aca="false">SUM(DH32-DD32)</f>
        <v>0</v>
      </c>
      <c r="DG32" s="131" t="n">
        <f aca="false">IF(OR(DF32=0,DB32=0),0,DF32/DB32)*100</f>
        <v>0</v>
      </c>
      <c r="DH32" s="133" t="n">
        <f aca="false">SUM([12]fdtt!$N$1327)</f>
        <v>0</v>
      </c>
      <c r="DI32" s="134" t="n">
        <f aca="false">IF(OR(DH32=0,DB32=0),0,DH32/DB32)*100</f>
        <v>0</v>
      </c>
      <c r="DJ32" s="141" t="n">
        <f aca="false">SUM([12]fdtt!$F$1329)</f>
        <v>0</v>
      </c>
      <c r="DK32" s="131" t="n">
        <f aca="false">IF(OR(DJ32=0,DJ$89=0),0,DJ32/DJ$89)*100</f>
        <v>0</v>
      </c>
      <c r="DL32" s="133" t="n">
        <f aca="false">SUM([12]fdtt!$J$1329)</f>
        <v>0</v>
      </c>
      <c r="DM32" s="131" t="n">
        <f aca="false">IF(OR(DL32=0,DJ32=0),0,DL32/DJ32)*100</f>
        <v>0</v>
      </c>
      <c r="DN32" s="133" t="n">
        <f aca="false">SUM(DP32-DL32)</f>
        <v>0</v>
      </c>
      <c r="DO32" s="131" t="n">
        <f aca="false">IF(OR(DN32=0,DJ32=0),0,DN32/DJ32)*100</f>
        <v>0</v>
      </c>
      <c r="DP32" s="133" t="n">
        <f aca="false">SUM([12]fdtt!$N$1329)</f>
        <v>0</v>
      </c>
      <c r="DQ32" s="134" t="n">
        <f aca="false">IF(OR(DP32=0,DJ32=0),0,DP32/DJ32)*100</f>
        <v>0</v>
      </c>
      <c r="DR32" s="130" t="n">
        <f aca="false">SUM(CL32+CT32+DB32+DJ32)</f>
        <v>5700000</v>
      </c>
      <c r="DS32" s="135" t="n">
        <f aca="false">IF(OR(DR32=0,DR$89=0),0,DR32/DR$89)*100</f>
        <v>0.0418712777536316</v>
      </c>
      <c r="DT32" s="132" t="n">
        <f aca="false">SUM(CN32+CV32+DD32+DL32)</f>
        <v>569209.584</v>
      </c>
      <c r="DU32" s="131" t="n">
        <f aca="false">IF(OR(DT32=0,DR32=0),0,DT32/DR32)*100</f>
        <v>9.98613305263158</v>
      </c>
      <c r="DV32" s="132" t="n">
        <f aca="false">SUM(CP32+CX32+DF32+DN32)</f>
        <v>1420768.631</v>
      </c>
      <c r="DW32" s="135" t="n">
        <f aca="false">IF(OR(DV32=0,DR32=0),0,DV32/DR32)*100</f>
        <v>24.9257654561404</v>
      </c>
      <c r="DX32" s="132" t="n">
        <f aca="false">SUM(DT32+DV32)</f>
        <v>1989978.215</v>
      </c>
      <c r="DY32" s="134" t="n">
        <f aca="false">IF(OR(DX32=0,DR32=0),0,DX32/DR32)*100</f>
        <v>34.9118985087719</v>
      </c>
      <c r="DZ32" s="130"/>
      <c r="EA32" s="134" t="n">
        <f aca="false">IF(OR(DZ32=0,DZ$89=0),0,DZ32/DZ$89)*100</f>
        <v>0</v>
      </c>
      <c r="EB32" s="141" t="n">
        <f aca="false">SUM([13]fdtt!$D$1239)</f>
        <v>16720000</v>
      </c>
      <c r="EC32" s="132" t="n">
        <f aca="false">SUM(BF32+BN32+BV32+DR32+DZ32)</f>
        <v>17340246.478</v>
      </c>
      <c r="ED32" s="131" t="n">
        <f aca="false">IF(OR(EC32=0,EC$89=0),0,EC32/EC$89)*100</f>
        <v>0.0965907273405203</v>
      </c>
      <c r="EE32" s="133" t="n">
        <f aca="false">SUM([13]fdtt!$H$1239)</f>
        <v>0</v>
      </c>
      <c r="EF32" s="137" t="n">
        <f aca="false">SUM(EC32-EE32)</f>
        <v>17340246.478</v>
      </c>
      <c r="EG32" s="130" t="n">
        <f aca="false">SUM(BH32+BP32+BX32+DT32)</f>
        <v>6292385.68929</v>
      </c>
      <c r="EH32" s="131" t="n">
        <f aca="false">IF(OR(EG32=0,EC32=0),0,EG32/EC32)*100</f>
        <v>36.2877522950628</v>
      </c>
      <c r="EI32" s="132" t="n">
        <f aca="false">SUM(BJ32+BR32+BZ32+DV32)</f>
        <v>3818864.02052</v>
      </c>
      <c r="EJ32" s="135" t="n">
        <f aca="false">IF(OR(EI32=0,EC32=0),0,EI32/EC32)*100</f>
        <v>22.0231242120179</v>
      </c>
      <c r="EK32" s="132" t="n">
        <f aca="false">SUM(EG32+EI32)</f>
        <v>10111249.70981</v>
      </c>
      <c r="EL32" s="138" t="n">
        <f aca="false">IF(OR(EK32=0,EC32=0),0,EK32/EC32)*100</f>
        <v>58.3108765070808</v>
      </c>
      <c r="EM32" s="159" t="n">
        <f aca="false">SUM(ing!U10)</f>
        <v>6165851.37</v>
      </c>
      <c r="EN32" s="130" t="n">
        <f aca="false">SUM(EM32-EG32)</f>
        <v>-126534.319289999</v>
      </c>
      <c r="EO32" s="137" t="n">
        <f aca="false">SUM(EM32-EK32)</f>
        <v>-3945398.33981</v>
      </c>
      <c r="EP32" s="128"/>
    </row>
    <row r="33" customFormat="false" ht="25.5" hidden="false" customHeight="false" outlineLevel="0" collapsed="false">
      <c r="A33" s="129" t="s">
        <v>27</v>
      </c>
      <c r="B33" s="141" t="n">
        <f aca="false">SUM([12]ffds!$F$9)</f>
        <v>10300</v>
      </c>
      <c r="C33" s="131" t="n">
        <f aca="false">IF(OR(B33=0,B$89=0),0,B33/B$89)*100</f>
        <v>0.00138297513636305</v>
      </c>
      <c r="D33" s="133" t="n">
        <f aca="false">SUM([12]ffds!$J$9)</f>
        <v>0</v>
      </c>
      <c r="E33" s="131" t="n">
        <f aca="false">IF(OR(D33=0,B33=0),0,D33/B33)*100</f>
        <v>0</v>
      </c>
      <c r="F33" s="133" t="n">
        <f aca="false">SUM(H33-D33)</f>
        <v>0</v>
      </c>
      <c r="G33" s="131" t="n">
        <f aca="false">IF(OR(F33=0,B33=0),0,F33/B33)*100</f>
        <v>0</v>
      </c>
      <c r="H33" s="133" t="n">
        <f aca="false">SUM([12]ffds!$N$9)</f>
        <v>0</v>
      </c>
      <c r="I33" s="134" t="n">
        <f aca="false">IF(OR(H33=0,B33=0),0,H33/B33)*100</f>
        <v>0</v>
      </c>
      <c r="J33" s="141" t="n">
        <f aca="false">SUM([12]ffds!$F$43)</f>
        <v>7733944.596</v>
      </c>
      <c r="K33" s="131" t="n">
        <f aca="false">IF(OR(J33=0,J$89=0),0,J33/J$89)*100</f>
        <v>1.48403388034257</v>
      </c>
      <c r="L33" s="133" t="n">
        <f aca="false">SUM([12]ffds!$J$43)</f>
        <v>2407091.674</v>
      </c>
      <c r="M33" s="131" t="n">
        <f aca="false">IF(OR(L33=0,J33=0),0,L33/J33)*100</f>
        <v>31.1237253399119</v>
      </c>
      <c r="N33" s="133" t="n">
        <f aca="false">SUM(P33-L33)</f>
        <v>1925118.876</v>
      </c>
      <c r="O33" s="131" t="n">
        <f aca="false">IF(OR(N33=0,J33=0),0,N33/J33)*100</f>
        <v>24.8918110558443</v>
      </c>
      <c r="P33" s="133" t="n">
        <f aca="false">SUM([12]ffds!$N$43)</f>
        <v>4332210.55</v>
      </c>
      <c r="Q33" s="134" t="n">
        <f aca="false">IF(OR(P33=0,J33=0),0,P33/J33)*100</f>
        <v>56.0155363957562</v>
      </c>
      <c r="R33" s="141" t="n">
        <f aca="false">SUM([12]ffds!$F$77)</f>
        <v>0</v>
      </c>
      <c r="S33" s="131" t="n">
        <f aca="false">IF(OR(R33=0,R$89=0),0,R33/R$89)*100</f>
        <v>0</v>
      </c>
      <c r="T33" s="133" t="n">
        <f aca="false">SUM([12]ffds!$J$77)</f>
        <v>0</v>
      </c>
      <c r="U33" s="131" t="n">
        <f aca="false">IF(OR(T33=0,R33=0),0,T33/R33)*100</f>
        <v>0</v>
      </c>
      <c r="V33" s="133" t="n">
        <f aca="false">SUM(X33-T33)</f>
        <v>0</v>
      </c>
      <c r="W33" s="131" t="n">
        <f aca="false">IF(OR(V33=0,R33=0),0,V33/R33)*100</f>
        <v>0</v>
      </c>
      <c r="X33" s="133" t="n">
        <f aca="false">SUM([12]ffds!$N$77)</f>
        <v>0</v>
      </c>
      <c r="Y33" s="134" t="n">
        <f aca="false">IF(OR(X33=0,R33=0),0,X33/R33)*100</f>
        <v>0</v>
      </c>
      <c r="Z33" s="130" t="n">
        <f aca="false">SUM(B33+J33+R33)</f>
        <v>7744244.596</v>
      </c>
      <c r="AA33" s="135" t="n">
        <f aca="false">IF(OR(Z33=0,Z$89=0),0,Z33/Z$89)*100</f>
        <v>0.525911682432781</v>
      </c>
      <c r="AB33" s="132" t="n">
        <f aca="false">SUM(D33+L33+T33)</f>
        <v>2407091.674</v>
      </c>
      <c r="AC33" s="135" t="n">
        <f aca="false">IF(OR(AB33=0,Z33=0),0,AB33/Z33)*100</f>
        <v>31.0823301635294</v>
      </c>
      <c r="AD33" s="132" t="n">
        <f aca="false">SUM(F33+N33+V33)</f>
        <v>1925118.876</v>
      </c>
      <c r="AE33" s="135" t="n">
        <f aca="false">IF(OR(AD33=0,Z33=0),0,AD33/Z33)*100</f>
        <v>24.8587044499389</v>
      </c>
      <c r="AF33" s="132" t="n">
        <f aca="false">SUM(AB33+AD33)</f>
        <v>4332210.55</v>
      </c>
      <c r="AG33" s="134" t="n">
        <f aca="false">IF(OR(AF33=0,Z33=0),0,AF33/Z33)*100</f>
        <v>55.9410346134682</v>
      </c>
      <c r="AH33" s="141" t="n">
        <f aca="false">SUM([12]ffds!$F$100)</f>
        <v>822000</v>
      </c>
      <c r="AI33" s="131" t="n">
        <f aca="false">IF(OR(AH33=0,AH$89=0),0,AH33/AH$89)*100</f>
        <v>0.0599431044271979</v>
      </c>
      <c r="AJ33" s="133" t="n">
        <f aca="false">SUM([12]ffds!$J$100)</f>
        <v>465987.882</v>
      </c>
      <c r="AK33" s="131" t="n">
        <f aca="false">IF(OR(AJ33=0,AH33=0),0,AJ33/AH33)*100</f>
        <v>56.6895233576642</v>
      </c>
      <c r="AL33" s="133" t="n">
        <f aca="false">SUM(AN33-AJ33)</f>
        <v>0</v>
      </c>
      <c r="AM33" s="131" t="n">
        <f aca="false">IF(OR(AL33=0,AH33=0),0,AL33/AH33)*100</f>
        <v>0</v>
      </c>
      <c r="AN33" s="133" t="n">
        <f aca="false">SUM([12]ffds!$N$100)</f>
        <v>465987.882</v>
      </c>
      <c r="AO33" s="134" t="n">
        <f aca="false">IF(OR(AN33=0,AH33=0),0,AN33/AH33)*100</f>
        <v>56.6895233576642</v>
      </c>
      <c r="AP33" s="141" t="n">
        <f aca="false">SUM([12]ffds!$F$175)</f>
        <v>0</v>
      </c>
      <c r="AQ33" s="131" t="n">
        <f aca="false">IF(OR(AP33=0,AP$89=0),0,AP33/AP$89)*100</f>
        <v>0</v>
      </c>
      <c r="AR33" s="133" t="n">
        <f aca="false">SUM([12]ffds!$J$175)</f>
        <v>0</v>
      </c>
      <c r="AS33" s="131" t="n">
        <f aca="false">IF(OR(AR33=0,AP33=0),0,AR33/AP33)*100</f>
        <v>0</v>
      </c>
      <c r="AT33" s="133" t="n">
        <f aca="false">SUM(AV33-AR33)</f>
        <v>0</v>
      </c>
      <c r="AU33" s="131" t="n">
        <f aca="false">IF(OR(AT33=0,AP33=0),0,AT33/AP33)*100</f>
        <v>0</v>
      </c>
      <c r="AV33" s="133" t="n">
        <f aca="false">SUM([12]ffds!$N$175)</f>
        <v>0</v>
      </c>
      <c r="AW33" s="134" t="n">
        <f aca="false">IF(OR(AV33=0,AP33=0),0,AV33/AP33)*100</f>
        <v>0</v>
      </c>
      <c r="AX33" s="141" t="n">
        <f aca="false">SUM([12]ffds!$F$176)</f>
        <v>1940755.394</v>
      </c>
      <c r="AY33" s="131" t="n">
        <f aca="false">IF(OR(AX33=0,AX$89=0),0,AX33/AX$89)*100</f>
        <v>3.45012743615361</v>
      </c>
      <c r="AZ33" s="133" t="n">
        <f aca="false">SUM([12]ffds!$J$176)</f>
        <v>1830466.379</v>
      </c>
      <c r="BA33" s="131" t="n">
        <f aca="false">IF(OR(AZ33=0,AX33=0),0,AZ33/AX33)*100</f>
        <v>94.3172119814292</v>
      </c>
      <c r="BB33" s="133" t="n">
        <f aca="false">SUM(BD33-AZ33)</f>
        <v>110289.218999999</v>
      </c>
      <c r="BC33" s="131" t="n">
        <f aca="false">IF(OR(BB33=0,AX33=0),0,BB33/AX33)*100</f>
        <v>5.68279852994186</v>
      </c>
      <c r="BD33" s="133" t="n">
        <f aca="false">SUM([12]ffds!$N$176)</f>
        <v>1940755.598</v>
      </c>
      <c r="BE33" s="134" t="n">
        <f aca="false">IF(OR(BD33=0,AX33=0),0,BD33/AX33)*100</f>
        <v>100.000010511371</v>
      </c>
      <c r="BF33" s="130" t="n">
        <f aca="false">SUM(Z33+AH33+AP33+AX33)</f>
        <v>10506999.99</v>
      </c>
      <c r="BG33" s="135" t="n">
        <f aca="false">IF(OR(BF33=0,BF$89=0),0,BF33/BF$89)*100</f>
        <v>0.313147064117969</v>
      </c>
      <c r="BH33" s="132" t="n">
        <f aca="false">SUM(AB33+AJ33+AR33+AZ33)</f>
        <v>4703545.935</v>
      </c>
      <c r="BI33" s="135" t="n">
        <f aca="false">IF(OR(BH33=0,BF33=0),0,BH33/BF33)*100</f>
        <v>44.7658317262452</v>
      </c>
      <c r="BJ33" s="132" t="n">
        <f aca="false">SUM(AD33+AL33+AT33+BB33)</f>
        <v>2035408.095</v>
      </c>
      <c r="BK33" s="135" t="n">
        <f aca="false">IF(OR(BJ33=0,BF33=0),0,BJ33/BF33)*100</f>
        <v>19.3719244021813</v>
      </c>
      <c r="BL33" s="132" t="n">
        <f aca="false">SUM(BH33+BJ33)</f>
        <v>6738954.03</v>
      </c>
      <c r="BM33" s="134" t="n">
        <f aca="false">IF(OR(BL33=0,BF33=0),0,BL33/BF33)*100</f>
        <v>64.1377561284265</v>
      </c>
      <c r="BN33" s="156"/>
      <c r="BO33" s="131" t="n">
        <f aca="false">IF(OR(BN33=0,BN$89=0),0,BN33/BN$89)*100</f>
        <v>0</v>
      </c>
      <c r="BP33" s="133"/>
      <c r="BQ33" s="131" t="n">
        <f aca="false">IF(OR(BP33=0,BN33=0),0,BP33/BN33)*100</f>
        <v>0</v>
      </c>
      <c r="BR33" s="133" t="n">
        <f aca="false">SUM(BT33-BP33)</f>
        <v>0</v>
      </c>
      <c r="BS33" s="131" t="n">
        <f aca="false">IF(OR(BR33=0,BN33=0),0,BR33/BN33)*100</f>
        <v>0</v>
      </c>
      <c r="BT33" s="133"/>
      <c r="BU33" s="134" t="n">
        <f aca="false">IF(OR(BT33=0,BN33=0),0,BT33/BN33)*100</f>
        <v>0</v>
      </c>
      <c r="BV33" s="141"/>
      <c r="BW33" s="131" t="n">
        <f aca="false">IF(OR(BV33=0,BV$89=0),0,BV33/BV$89)*100</f>
        <v>0</v>
      </c>
      <c r="BX33" s="133"/>
      <c r="BY33" s="131" t="n">
        <f aca="false">IF(OR(BX33=0,BV33=0),0,BX33/BV33)*100</f>
        <v>0</v>
      </c>
      <c r="BZ33" s="133" t="n">
        <f aca="false">SUM(CB33-BX33)</f>
        <v>0</v>
      </c>
      <c r="CA33" s="131" t="n">
        <f aca="false">IF(OR(BZ33=0,BV33=0),0,BZ33/BV33)*100</f>
        <v>0</v>
      </c>
      <c r="CB33" s="133"/>
      <c r="CC33" s="134" t="n">
        <f aca="false">IF(OR(CB33=0,BV33=0),0,CB33/BV33)*100</f>
        <v>0</v>
      </c>
      <c r="CD33" s="141"/>
      <c r="CE33" s="131" t="n">
        <f aca="false">IF(OR(CD33=0,CD$89=0),0,CD33/CD$89)*100</f>
        <v>0</v>
      </c>
      <c r="CF33" s="133"/>
      <c r="CG33" s="131" t="n">
        <f aca="false">IF(OR(CF33=0,CD33=0),0,CF33/CD33)*100</f>
        <v>0</v>
      </c>
      <c r="CH33" s="133" t="n">
        <f aca="false">SUM(CJ33-CF33)</f>
        <v>0</v>
      </c>
      <c r="CI33" s="131" t="n">
        <f aca="false">IF(OR(CH33=0,CD33=0),0,CH33/CD33)*100</f>
        <v>0</v>
      </c>
      <c r="CJ33" s="133"/>
      <c r="CK33" s="134" t="n">
        <f aca="false">IF(OR(CJ33=0,CD33=0),0,CJ33/CD33)*100</f>
        <v>0</v>
      </c>
      <c r="CL33" s="141" t="n">
        <f aca="false">SUM([12]ffds!$F$269)</f>
        <v>1184804259.6</v>
      </c>
      <c r="CM33" s="131" t="n">
        <f aca="false">IF(OR(CL33=0,CL$89=0),0,CL33/CL$89)*100</f>
        <v>14.6973873421568</v>
      </c>
      <c r="CN33" s="133" t="n">
        <f aca="false">SUM([12]ffds!$J$269)</f>
        <v>433686784.322</v>
      </c>
      <c r="CO33" s="131" t="n">
        <f aca="false">IF(OR(CN33=0,CL33=0),0,CN33/CL33)*100</f>
        <v>36.6040871990464</v>
      </c>
      <c r="CP33" s="133" t="n">
        <f aca="false">SUM(CR33-CN33)</f>
        <v>341843056.072</v>
      </c>
      <c r="CQ33" s="131" t="n">
        <f aca="false">IF(OR(CP33=0,CL33=0),0,CP33/CL33)*100</f>
        <v>28.8522811512688</v>
      </c>
      <c r="CR33" s="133" t="n">
        <f aca="false">SUM([12]ffds!$N$269)</f>
        <v>775529840.394</v>
      </c>
      <c r="CS33" s="134" t="n">
        <f aca="false">IF(OR(CR33=0,CL33=0),0,CR33/CL33)*100</f>
        <v>65.4563683503151</v>
      </c>
      <c r="CT33" s="141" t="n">
        <f aca="false">SUM([12]ffds!$F$1165)</f>
        <v>4482540.269</v>
      </c>
      <c r="CU33" s="131" t="n">
        <f aca="false">IF(OR(CT33=0,CT$89=0),0,CT33/CT$89)*100</f>
        <v>0.137491815937073</v>
      </c>
      <c r="CV33" s="133" t="n">
        <f aca="false">SUM([12]ffds!$J$1165)</f>
        <v>1553621.372</v>
      </c>
      <c r="CW33" s="131" t="n">
        <f aca="false">IF(OR(CV33=0,CT33=0),0,CV33/CT33)*100</f>
        <v>34.6593957614706</v>
      </c>
      <c r="CX33" s="133" t="n">
        <f aca="false">SUM(CZ33-CV33)</f>
        <v>315176.072</v>
      </c>
      <c r="CY33" s="131" t="n">
        <f aca="false">IF(OR(CX33=0,CT33=0),0,CX33/CT33)*100</f>
        <v>7.03119332088704</v>
      </c>
      <c r="CZ33" s="133" t="n">
        <f aca="false">SUM([12]ffds!$N$1165)</f>
        <v>1868797.444</v>
      </c>
      <c r="DA33" s="134" t="n">
        <f aca="false">IF(OR(CZ33=0,CT33=0),0,CZ33/CT33)*100</f>
        <v>41.6905890823577</v>
      </c>
      <c r="DB33" s="141" t="n">
        <f aca="false">SUM([12]ffds!$F$1327)</f>
        <v>0</v>
      </c>
      <c r="DC33" s="131" t="n">
        <f aca="false">IF(OR(DB33=0,DB$89=0),0,DB33/DB$89)*100</f>
        <v>0</v>
      </c>
      <c r="DD33" s="133" t="n">
        <f aca="false">SUM([12]ffds!$J$1327)</f>
        <v>0</v>
      </c>
      <c r="DE33" s="131" t="n">
        <f aca="false">IF(OR(DD33=0,DB33=0),0,DD33/DB33)*100</f>
        <v>0</v>
      </c>
      <c r="DF33" s="133" t="n">
        <f aca="false">SUM(DH33-DD33)</f>
        <v>0</v>
      </c>
      <c r="DG33" s="131" t="n">
        <f aca="false">IF(OR(DF33=0,DB33=0),0,DF33/DB33)*100</f>
        <v>0</v>
      </c>
      <c r="DH33" s="133" t="n">
        <f aca="false">SUM([12]ffds!$N$1327)</f>
        <v>0</v>
      </c>
      <c r="DI33" s="134" t="n">
        <f aca="false">IF(OR(DH33=0,DB33=0),0,DH33/DB33)*100</f>
        <v>0</v>
      </c>
      <c r="DJ33" s="141" t="n">
        <f aca="false">SUM([12]ffds!$F$1329)</f>
        <v>278573553.131</v>
      </c>
      <c r="DK33" s="131" t="n">
        <f aca="false">IF(OR(DJ33=0,DJ$89=0),0,DJ33/DJ$89)*100</f>
        <v>19.5990957960116</v>
      </c>
      <c r="DL33" s="133" t="n">
        <f aca="false">SUM([12]ffds!$J$1329)</f>
        <v>116778829.489</v>
      </c>
      <c r="DM33" s="131" t="n">
        <f aca="false">IF(OR(DL33=0,DJ33=0),0,DL33/DJ33)*100</f>
        <v>41.9202857473281</v>
      </c>
      <c r="DN33" s="133" t="n">
        <f aca="false">SUM(DP33-DL33)</f>
        <v>148032723.642</v>
      </c>
      <c r="DO33" s="131" t="n">
        <f aca="false">IF(OR(DN33=0,DJ33=0),0,DN33/DJ33)*100</f>
        <v>53.1395468012669</v>
      </c>
      <c r="DP33" s="133" t="n">
        <f aca="false">SUM([12]ffds!$N$1329)</f>
        <v>264811553.131</v>
      </c>
      <c r="DQ33" s="134" t="n">
        <f aca="false">IF(OR(DP33=0,DJ33=0),0,DP33/DJ33)*100</f>
        <v>95.059832548595</v>
      </c>
      <c r="DR33" s="130" t="n">
        <f aca="false">SUM(CL33+CT33+DB33+DJ33)</f>
        <v>1467860353</v>
      </c>
      <c r="DS33" s="135" t="n">
        <f aca="false">IF(OR(DR33=0,DR$89=0),0,DR33/DR$89)*100</f>
        <v>10.7826646568433</v>
      </c>
      <c r="DT33" s="132" t="n">
        <f aca="false">SUM(CN33+CV33+DD33+DL33)</f>
        <v>552019235.183</v>
      </c>
      <c r="DU33" s="131" t="n">
        <f aca="false">IF(OR(DT33=0,DR33=0),0,DT33/DR33)*100</f>
        <v>37.6070675970495</v>
      </c>
      <c r="DV33" s="132" t="n">
        <f aca="false">SUM(CP33+CX33+DF33+DN33)</f>
        <v>490190955.786</v>
      </c>
      <c r="DW33" s="135" t="n">
        <f aca="false">IF(OR(DV33=0,DR33=0),0,DV33/DR33)*100</f>
        <v>33.3949312537907</v>
      </c>
      <c r="DX33" s="132" t="n">
        <f aca="false">SUM(DT33+DV33)</f>
        <v>1042210190.969</v>
      </c>
      <c r="DY33" s="134" t="n">
        <f aca="false">IF(OR(DX33=0,DR33=0),0,DX33/DR33)*100</f>
        <v>71.0019988508403</v>
      </c>
      <c r="DZ33" s="130"/>
      <c r="EA33" s="134" t="n">
        <f aca="false">IF(OR(DZ33=0,DZ$89=0),0,DZ33/DZ$89)*100</f>
        <v>0</v>
      </c>
      <c r="EB33" s="141" t="n">
        <f aca="false">SUM([13]ffds!$D$1239)</f>
        <v>1478367352.99</v>
      </c>
      <c r="EC33" s="132" t="n">
        <f aca="false">SUM(BF33+BN33+BV33+DR33+DZ33)</f>
        <v>1478367352.99</v>
      </c>
      <c r="ED33" s="131" t="n">
        <f aca="false">IF(OR(EC33=0,EC$89=0),0,EC33/EC$89)*100</f>
        <v>8.2349797093688</v>
      </c>
      <c r="EE33" s="132" t="n">
        <f aca="false">SUM([13]ffds!$H$1239)</f>
        <v>0</v>
      </c>
      <c r="EF33" s="137" t="n">
        <f aca="false">SUM(EC33-EE33)</f>
        <v>1478367352.99</v>
      </c>
      <c r="EG33" s="130" t="n">
        <f aca="false">SUM(BH33+BP33+BX33+DT33)</f>
        <v>556722781.118</v>
      </c>
      <c r="EH33" s="131" t="n">
        <f aca="false">IF(OR(EG33=0,EC33=0),0,EG33/EC33)*100</f>
        <v>37.6579461114335</v>
      </c>
      <c r="EI33" s="132" t="n">
        <f aca="false">SUM(BJ33+BR33+BZ33+DV33)</f>
        <v>492226363.881</v>
      </c>
      <c r="EJ33" s="135" t="n">
        <f aca="false">IF(OR(EI33=0,EC33=0),0,EI33/EC33)*100</f>
        <v>33.2952674371138</v>
      </c>
      <c r="EK33" s="132" t="n">
        <f aca="false">SUM(EG33+EI33)</f>
        <v>1048949144.999</v>
      </c>
      <c r="EL33" s="138" t="n">
        <f aca="false">IF(OR(EK33=0,EC33=0),0,EK33/EC33)*100</f>
        <v>70.9532135485473</v>
      </c>
      <c r="EM33" s="159" t="n">
        <f aca="false">SUM(ing!U11)</f>
        <v>795231422.60135</v>
      </c>
      <c r="EN33" s="130" t="n">
        <f aca="false">SUM(EM33-EG33)</f>
        <v>238508641.48335</v>
      </c>
      <c r="EO33" s="137" t="n">
        <f aca="false">SUM(EM33-EK33)</f>
        <v>-253717722.39765</v>
      </c>
      <c r="EP33" s="128"/>
    </row>
    <row r="34" customFormat="false" ht="12.75" hidden="false" customHeight="false" outlineLevel="0" collapsed="false">
      <c r="A34" s="129" t="s">
        <v>28</v>
      </c>
      <c r="B34" s="141" t="n">
        <f aca="false">SUM([12]fopae!$F$9)</f>
        <v>0</v>
      </c>
      <c r="C34" s="131" t="n">
        <f aca="false">IF(OR(B34=0,B$89=0),0,B34/B$89)*100</f>
        <v>0</v>
      </c>
      <c r="D34" s="133" t="n">
        <f aca="false">SUM([12]fopae!$J$9)</f>
        <v>0</v>
      </c>
      <c r="E34" s="131" t="n">
        <f aca="false">IF(OR(D34=0,B34=0),0,D34/B34)*100</f>
        <v>0</v>
      </c>
      <c r="F34" s="133" t="n">
        <f aca="false">SUM(H34-D34)</f>
        <v>0</v>
      </c>
      <c r="G34" s="131" t="n">
        <f aca="false">IF(OR(F34=0,B34=0),0,F34/B34)*100</f>
        <v>0</v>
      </c>
      <c r="H34" s="133" t="n">
        <f aca="false">SUM([12]fopae!$N$9)</f>
        <v>0</v>
      </c>
      <c r="I34" s="134" t="n">
        <f aca="false">IF(OR(H34=0,B34=0),0,H34/B34)*100</f>
        <v>0</v>
      </c>
      <c r="J34" s="141" t="n">
        <f aca="false">SUM([12]fopae!$F$43)</f>
        <v>833506.904</v>
      </c>
      <c r="K34" s="131" t="n">
        <f aca="false">IF(OR(J34=0,J$89=0),0,J34/J$89)*100</f>
        <v>0.15993811045339</v>
      </c>
      <c r="L34" s="133" t="n">
        <f aca="false">SUM([12]fopae!$J$43)</f>
        <v>194548.88926</v>
      </c>
      <c r="M34" s="131" t="n">
        <f aca="false">IF(OR(L34=0,J34=0),0,L34/J34)*100</f>
        <v>23.3410051346137</v>
      </c>
      <c r="N34" s="133" t="n">
        <f aca="false">SUM(P34-L34)</f>
        <v>290035.489</v>
      </c>
      <c r="O34" s="131" t="n">
        <f aca="false">IF(OR(N34=0,J34=0),0,N34/J34)*100</f>
        <v>34.797010991525</v>
      </c>
      <c r="P34" s="133" t="n">
        <f aca="false">SUM([12]fopae!$N$43)</f>
        <v>484584.37826</v>
      </c>
      <c r="Q34" s="134" t="n">
        <f aca="false">IF(OR(P34=0,J34=0),0,P34/J34)*100</f>
        <v>58.1380161261388</v>
      </c>
      <c r="R34" s="141" t="n">
        <f aca="false">SUM([12]fopae!$F$77)</f>
        <v>0</v>
      </c>
      <c r="S34" s="131" t="n">
        <f aca="false">IF(OR(R34=0,R$89=0),0,R34/R$89)*100</f>
        <v>0</v>
      </c>
      <c r="T34" s="133" t="n">
        <f aca="false">SUM([12]fopae!$J$77)</f>
        <v>0</v>
      </c>
      <c r="U34" s="131" t="n">
        <f aca="false">IF(OR(T34=0,R34=0),0,T34/R34)*100</f>
        <v>0</v>
      </c>
      <c r="V34" s="133" t="n">
        <f aca="false">SUM(X34-T34)</f>
        <v>0</v>
      </c>
      <c r="W34" s="131" t="n">
        <f aca="false">IF(OR(V34=0,R34=0),0,V34/R34)*100</f>
        <v>0</v>
      </c>
      <c r="X34" s="133" t="n">
        <f aca="false">SUM([12]fopae!$N$77)</f>
        <v>0</v>
      </c>
      <c r="Y34" s="134" t="n">
        <f aca="false">IF(OR(X34=0,R34=0),0,X34/R34)*100</f>
        <v>0</v>
      </c>
      <c r="Z34" s="130" t="n">
        <f aca="false">SUM(B34+J34+R34)</f>
        <v>833506.904</v>
      </c>
      <c r="AA34" s="135" t="n">
        <f aca="false">IF(OR(Z34=0,Z$89=0),0,Z34/Z$89)*100</f>
        <v>0.0566034572859943</v>
      </c>
      <c r="AB34" s="132" t="n">
        <f aca="false">SUM(D34+L34+T34)</f>
        <v>194548.88926</v>
      </c>
      <c r="AC34" s="135" t="n">
        <f aca="false">IF(OR(AB34=0,Z34=0),0,AB34/Z34)*100</f>
        <v>23.3410051346137</v>
      </c>
      <c r="AD34" s="132" t="n">
        <f aca="false">SUM(F34+N34+V34)</f>
        <v>290035.489</v>
      </c>
      <c r="AE34" s="135" t="n">
        <f aca="false">IF(OR(AD34=0,Z34=0),0,AD34/Z34)*100</f>
        <v>34.797010991525</v>
      </c>
      <c r="AF34" s="132" t="n">
        <f aca="false">SUM(AB34+AD34)</f>
        <v>484584.37826</v>
      </c>
      <c r="AG34" s="134" t="n">
        <f aca="false">IF(OR(AF34=0,Z34=0),0,AF34/Z34)*100</f>
        <v>58.1380161261388</v>
      </c>
      <c r="AH34" s="141"/>
      <c r="AI34" s="131" t="n">
        <f aca="false">IF(OR(AH34=0,AH$89=0),0,AH34/AH$89)*100</f>
        <v>0</v>
      </c>
      <c r="AJ34" s="133"/>
      <c r="AK34" s="131" t="n">
        <f aca="false">IF(OR(AJ34=0,AH34=0),0,AJ34/AH34)*100</f>
        <v>0</v>
      </c>
      <c r="AL34" s="133" t="n">
        <f aca="false">SUM(AN34-AJ34)</f>
        <v>0</v>
      </c>
      <c r="AM34" s="131" t="n">
        <f aca="false">IF(OR(AL34=0,AH34=0),0,AL34/AH34)*100</f>
        <v>0</v>
      </c>
      <c r="AN34" s="133"/>
      <c r="AO34" s="134" t="n">
        <f aca="false">IF(OR(AN34=0,AH34=0),0,AN34/AH34)*100</f>
        <v>0</v>
      </c>
      <c r="AP34" s="141" t="n">
        <f aca="false">SUM([12]fopae!$F$175)</f>
        <v>0</v>
      </c>
      <c r="AQ34" s="131" t="n">
        <f aca="false">IF(OR(AP34=0,AP$89=0),0,AP34/AP$89)*100</f>
        <v>0</v>
      </c>
      <c r="AR34" s="133" t="n">
        <f aca="false">SUM([12]fopae!$J$175)</f>
        <v>0</v>
      </c>
      <c r="AS34" s="131" t="n">
        <f aca="false">IF(OR(AR34=0,AP34=0),0,AR34/AP34)*100</f>
        <v>0</v>
      </c>
      <c r="AT34" s="133" t="n">
        <f aca="false">SUM(AV34-AR34)</f>
        <v>0</v>
      </c>
      <c r="AU34" s="131" t="n">
        <f aca="false">IF(OR(AT34=0,AP34=0),0,AT34/AP34)*100</f>
        <v>0</v>
      </c>
      <c r="AV34" s="133" t="n">
        <f aca="false">SUM([12]fopae!$N$175)</f>
        <v>0</v>
      </c>
      <c r="AW34" s="134" t="n">
        <f aca="false">IF(OR(AV34=0,AP34=0),0,AV34/AP34)*100</f>
        <v>0</v>
      </c>
      <c r="AX34" s="141" t="n">
        <f aca="false">SUM([12]fopae!$F$176)</f>
        <v>95494.096</v>
      </c>
      <c r="AY34" s="131" t="n">
        <f aca="false">IF(OR(AX34=0,AX$89=0),0,AX34/AX$89)*100</f>
        <v>0.169762146027706</v>
      </c>
      <c r="AZ34" s="133" t="n">
        <f aca="false">SUM([12]fopae!$J$176)</f>
        <v>82620.48352</v>
      </c>
      <c r="BA34" s="131" t="n">
        <f aca="false">IF(OR(AZ34=0,AX34=0),0,AZ34/AX34)*100</f>
        <v>86.5189440821556</v>
      </c>
      <c r="BB34" s="133" t="n">
        <f aca="false">SUM(BD34-AZ34)</f>
        <v>12872.648532</v>
      </c>
      <c r="BC34" s="131" t="n">
        <f aca="false">IF(OR(BB34=0,AX34=0),0,BB34/AX34)*100</f>
        <v>13.4800464858058</v>
      </c>
      <c r="BD34" s="133" t="n">
        <f aca="false">SUM([12]fopae!$N$176)</f>
        <v>95493.132052</v>
      </c>
      <c r="BE34" s="134" t="n">
        <f aca="false">IF(OR(BD34=0,AX34=0),0,BD34/AX34)*100</f>
        <v>99.9989905679614</v>
      </c>
      <c r="BF34" s="130" t="n">
        <f aca="false">SUM(Z34+AH34+AP34+AX34)</f>
        <v>929001</v>
      </c>
      <c r="BG34" s="135" t="n">
        <f aca="false">IF(OR(BF34=0,BF$89=0),0,BF34/BF$89)*100</f>
        <v>0.0276876307213794</v>
      </c>
      <c r="BH34" s="132" t="n">
        <f aca="false">SUM(AB34+AJ34+AR34+AZ34)</f>
        <v>277169.37278</v>
      </c>
      <c r="BI34" s="135" t="n">
        <f aca="false">IF(OR(BH34=0,BF34=0),0,BH34/BF34)*100</f>
        <v>29.8352071504767</v>
      </c>
      <c r="BJ34" s="132" t="n">
        <f aca="false">SUM(AD34+AL34+AT34+BB34)</f>
        <v>302908.137532</v>
      </c>
      <c r="BK34" s="135" t="n">
        <f aca="false">IF(OR(BJ34=0,BF34=0),0,BJ34/BF34)*100</f>
        <v>32.6057924084043</v>
      </c>
      <c r="BL34" s="132" t="n">
        <f aca="false">SUM(BH34+BJ34)</f>
        <v>580077.510312</v>
      </c>
      <c r="BM34" s="134" t="n">
        <f aca="false">IF(OR(BL34=0,BF34=0),0,BL34/BF34)*100</f>
        <v>62.440999558881</v>
      </c>
      <c r="BN34" s="156"/>
      <c r="BO34" s="131" t="n">
        <f aca="false">IF(OR(BN34=0,BN$89=0),0,BN34/BN$89)*100</f>
        <v>0</v>
      </c>
      <c r="BP34" s="133"/>
      <c r="BQ34" s="131" t="n">
        <f aca="false">IF(OR(BP34=0,BN34=0),0,BP34/BN34)*100</f>
        <v>0</v>
      </c>
      <c r="BR34" s="133" t="n">
        <f aca="false">SUM(BT34-BP34)</f>
        <v>0</v>
      </c>
      <c r="BS34" s="131" t="n">
        <f aca="false">IF(OR(BR34=0,BN34=0),0,BR34/BN34)*100</f>
        <v>0</v>
      </c>
      <c r="BT34" s="133"/>
      <c r="BU34" s="134" t="n">
        <f aca="false">IF(OR(BT34=0,BN34=0),0,BT34/BN34)*100</f>
        <v>0</v>
      </c>
      <c r="BV34" s="141"/>
      <c r="BW34" s="131" t="n">
        <f aca="false">IF(OR(BV34=0,BV$89=0),0,BV34/BV$89)*100</f>
        <v>0</v>
      </c>
      <c r="BX34" s="133"/>
      <c r="BY34" s="131" t="n">
        <f aca="false">IF(OR(BX34=0,BV34=0),0,BX34/BV34)*100</f>
        <v>0</v>
      </c>
      <c r="BZ34" s="133" t="n">
        <f aca="false">SUM(CB34-BX34)</f>
        <v>0</v>
      </c>
      <c r="CA34" s="131" t="n">
        <f aca="false">IF(OR(BZ34=0,BV34=0),0,BZ34/BV34)*100</f>
        <v>0</v>
      </c>
      <c r="CB34" s="133"/>
      <c r="CC34" s="134" t="n">
        <f aca="false">IF(OR(CB34=0,BV34=0),0,CB34/BV34)*100</f>
        <v>0</v>
      </c>
      <c r="CD34" s="141"/>
      <c r="CE34" s="131" t="n">
        <f aca="false">IF(OR(CD34=0,CD$89=0),0,CD34/CD$89)*100</f>
        <v>0</v>
      </c>
      <c r="CF34" s="133"/>
      <c r="CG34" s="131" t="n">
        <f aca="false">IF(OR(CF34=0,CD34=0),0,CF34/CD34)*100</f>
        <v>0</v>
      </c>
      <c r="CH34" s="133" t="n">
        <f aca="false">SUM(CJ34-CF34)</f>
        <v>0</v>
      </c>
      <c r="CI34" s="131" t="n">
        <f aca="false">IF(OR(CH34=0,CD34=0),0,CH34/CD34)*100</f>
        <v>0</v>
      </c>
      <c r="CJ34" s="133"/>
      <c r="CK34" s="134" t="n">
        <f aca="false">IF(OR(CJ34=0,CD34=0),0,CJ34/CD34)*100</f>
        <v>0</v>
      </c>
      <c r="CL34" s="141" t="n">
        <f aca="false">SUM([12]fopae!$F$269)</f>
        <v>27294588</v>
      </c>
      <c r="CM34" s="131" t="n">
        <f aca="false">IF(OR(CL34=0,CL$89=0),0,CL34/CL$89)*100</f>
        <v>0.338586841607085</v>
      </c>
      <c r="CN34" s="133" t="n">
        <f aca="false">SUM([12]fopae!$J$269)</f>
        <v>5381090.407</v>
      </c>
      <c r="CO34" s="131" t="n">
        <f aca="false">IF(OR(CN34=0,CL34=0),0,CN34/CL34)*100</f>
        <v>19.7148621807371</v>
      </c>
      <c r="CP34" s="133" t="n">
        <f aca="false">SUM(CR34-CN34)</f>
        <v>6029757.316</v>
      </c>
      <c r="CQ34" s="131" t="n">
        <f aca="false">IF(OR(CP34=0,CL34=0),0,CP34/CL34)*100</f>
        <v>22.0914025740194</v>
      </c>
      <c r="CR34" s="133" t="n">
        <f aca="false">SUM([12]fopae!$N$269)</f>
        <v>11410847.723</v>
      </c>
      <c r="CS34" s="134" t="n">
        <f aca="false">IF(OR(CR34=0,CL34=0),0,CR34/CL34)*100</f>
        <v>41.8062647547565</v>
      </c>
      <c r="CT34" s="141"/>
      <c r="CU34" s="131" t="n">
        <f aca="false">IF(OR(CT34=0,CT$89=0),0,CT34/CT$89)*100</f>
        <v>0</v>
      </c>
      <c r="CV34" s="133"/>
      <c r="CW34" s="131" t="n">
        <f aca="false">IF(OR(CV34=0,CT34=0),0,CV34/CT34)*100</f>
        <v>0</v>
      </c>
      <c r="CX34" s="133" t="n">
        <f aca="false">SUM(CZ34-CV34)</f>
        <v>0</v>
      </c>
      <c r="CY34" s="131" t="n">
        <f aca="false">IF(OR(CX34=0,CT34=0),0,CX34/CT34)*100</f>
        <v>0</v>
      </c>
      <c r="CZ34" s="133"/>
      <c r="DA34" s="134" t="n">
        <f aca="false">IF(OR(CZ34=0,CT34=0),0,CZ34/CT34)*100</f>
        <v>0</v>
      </c>
      <c r="DB34" s="141" t="n">
        <f aca="false">SUM([12]fopae!$F$1327)</f>
        <v>0</v>
      </c>
      <c r="DC34" s="131" t="n">
        <f aca="false">IF(OR(DB34=0,DB$89=0),0,DB34/DB$89)*100</f>
        <v>0</v>
      </c>
      <c r="DD34" s="133" t="n">
        <f aca="false">SUM([12]fopae!$J$1327)</f>
        <v>0</v>
      </c>
      <c r="DE34" s="131" t="n">
        <f aca="false">IF(OR(DD34=0,DB34=0),0,DD34/DB34)*100</f>
        <v>0</v>
      </c>
      <c r="DF34" s="133" t="n">
        <f aca="false">SUM(DH34-DD34)</f>
        <v>0</v>
      </c>
      <c r="DG34" s="131" t="n">
        <f aca="false">IF(OR(DF34=0,DB34=0),0,DF34/DB34)*100</f>
        <v>0</v>
      </c>
      <c r="DH34" s="133" t="n">
        <f aca="false">SUM([12]fopae!$N$1327)</f>
        <v>0</v>
      </c>
      <c r="DI34" s="134" t="n">
        <f aca="false">IF(OR(DH34=0,DB34=0),0,DH34/DB34)*100</f>
        <v>0</v>
      </c>
      <c r="DJ34" s="141" t="n">
        <f aca="false">SUM([12]fopae!$F$1329)</f>
        <v>5422045</v>
      </c>
      <c r="DK34" s="131" t="n">
        <f aca="false">IF(OR(DJ34=0,DJ$89=0),0,DJ34/DJ$89)*100</f>
        <v>0.381469016605871</v>
      </c>
      <c r="DL34" s="133" t="n">
        <f aca="false">SUM([12]fopae!$J$1329)</f>
        <v>2629802.5478</v>
      </c>
      <c r="DM34" s="131" t="n">
        <f aca="false">IF(OR(DL34=0,DJ34=0),0,DL34/DJ34)*100</f>
        <v>48.5020420855969</v>
      </c>
      <c r="DN34" s="133" t="n">
        <f aca="false">SUM(DP34-DL34)</f>
        <v>475663.80748</v>
      </c>
      <c r="DO34" s="131" t="n">
        <f aca="false">IF(OR(DN34=0,DJ34=0),0,DN34/DJ34)*100</f>
        <v>8.77277498582176</v>
      </c>
      <c r="DP34" s="133" t="n">
        <f aca="false">SUM([12]fopae!$N$1329)</f>
        <v>3105466.35528</v>
      </c>
      <c r="DQ34" s="134" t="n">
        <f aca="false">IF(OR(DP34=0,DJ34=0),0,DP34/DJ34)*100</f>
        <v>57.2748170714186</v>
      </c>
      <c r="DR34" s="130" t="n">
        <f aca="false">SUM(CL34+CT34+DB34+DJ34)</f>
        <v>32716633</v>
      </c>
      <c r="DS34" s="135" t="n">
        <f aca="false">IF(OR(DR34=0,DR$89=0),0,DR34/DR$89)*100</f>
        <v>0.240331092545023</v>
      </c>
      <c r="DT34" s="132" t="n">
        <f aca="false">SUM(CN34+CV34+DD34+DL34)</f>
        <v>8010892.9548</v>
      </c>
      <c r="DU34" s="131" t="n">
        <f aca="false">IF(OR(DT34=0,DR34=0),0,DT34/DR34)*100</f>
        <v>24.4856888384572</v>
      </c>
      <c r="DV34" s="132" t="n">
        <f aca="false">SUM(CP34+CX34+DF34+DN34)</f>
        <v>6505421.12348</v>
      </c>
      <c r="DW34" s="135" t="n">
        <f aca="false">IF(OR(DV34=0,DR34=0),0,DV34/DR34)*100</f>
        <v>19.8841400442399</v>
      </c>
      <c r="DX34" s="132" t="n">
        <f aca="false">SUM(DT34+DV34)</f>
        <v>14516314.07828</v>
      </c>
      <c r="DY34" s="134" t="n">
        <f aca="false">IF(OR(DX34=0,DR34=0),0,DX34/DR34)*100</f>
        <v>44.3698288826971</v>
      </c>
      <c r="DZ34" s="130"/>
      <c r="EA34" s="134" t="n">
        <f aca="false">IF(OR(DZ34=0,DZ$89=0),0,DZ34/DZ$89)*100</f>
        <v>0</v>
      </c>
      <c r="EB34" s="141" t="n">
        <f aca="false">SUM([13]fopae!$D$1239)</f>
        <v>33645634</v>
      </c>
      <c r="EC34" s="132" t="n">
        <f aca="false">SUM(BF34+BN34+BV34+DR34+DZ34)</f>
        <v>33645634</v>
      </c>
      <c r="ED34" s="131" t="n">
        <f aca="false">IF(OR(EC34=0,EC$89=0),0,EC34/EC$89)*100</f>
        <v>0.187416958808291</v>
      </c>
      <c r="EE34" s="133" t="n">
        <f aca="false">SUM([13]fopae!$H$1239)</f>
        <v>0</v>
      </c>
      <c r="EF34" s="137" t="n">
        <f aca="false">SUM(EC34-EE34)</f>
        <v>33645634</v>
      </c>
      <c r="EG34" s="130" t="n">
        <f aca="false">SUM(BH34+BP34+BX34+DT34)</f>
        <v>8288062.32758</v>
      </c>
      <c r="EH34" s="131" t="n">
        <f aca="false">IF(OR(EG34=0,EC34=0),0,EG34/EC34)*100</f>
        <v>24.6333962010643</v>
      </c>
      <c r="EI34" s="132" t="n">
        <f aca="false">SUM(BJ34+BR34+BZ34+DV34)</f>
        <v>6808329.261012</v>
      </c>
      <c r="EJ34" s="135" t="n">
        <f aca="false">IF(OR(EI34=0,EC34=0),0,EI34/EC34)*100</f>
        <v>20.2354018979461</v>
      </c>
      <c r="EK34" s="132" t="n">
        <f aca="false">SUM(EG34+EI34)</f>
        <v>15096391.588592</v>
      </c>
      <c r="EL34" s="138" t="n">
        <f aca="false">IF(OR(EK34=0,EC34=0),0,EK34/EC34)*100</f>
        <v>44.8687980990104</v>
      </c>
      <c r="EM34" s="159" t="n">
        <f aca="false">SUM(ing!U12)</f>
        <v>13378711.79</v>
      </c>
      <c r="EN34" s="130" t="n">
        <f aca="false">SUM(EM34-EG34)</f>
        <v>5090649.46242</v>
      </c>
      <c r="EO34" s="137" t="n">
        <f aca="false">SUM(EM34-EK34)</f>
        <v>-1717679.798592</v>
      </c>
      <c r="EP34" s="128"/>
    </row>
    <row r="35" customFormat="false" ht="25.5" hidden="false" customHeight="false" outlineLevel="0" collapsed="false">
      <c r="A35" s="129" t="s">
        <v>29</v>
      </c>
      <c r="B35" s="141" t="n">
        <f aca="false">SUM([12]idu!$F$9)</f>
        <v>20673056.975</v>
      </c>
      <c r="C35" s="131" t="n">
        <f aca="false">IF(OR(B35=0,B$89=0),0,B35/B$89)*100</f>
        <v>2.77575959116909</v>
      </c>
      <c r="D35" s="133" t="n">
        <f aca="false">SUM([12]idu!$J$9)</f>
        <v>12059294.002</v>
      </c>
      <c r="E35" s="131" t="n">
        <f aca="false">IF(OR(D35=0,B35=0),0,D35/B35)*100</f>
        <v>58.3333854136006</v>
      </c>
      <c r="F35" s="133" t="n">
        <f aca="false">SUM(H35-D35)</f>
        <v>141411.43</v>
      </c>
      <c r="G35" s="131" t="n">
        <f aca="false">IF(OR(F35=0,B35=0),0,F35/B35)*100</f>
        <v>0.684037344699475</v>
      </c>
      <c r="H35" s="133" t="n">
        <f aca="false">SUM([12]idu!$N$9)</f>
        <v>12200705.432</v>
      </c>
      <c r="I35" s="134" t="n">
        <f aca="false">IF(OR(H35=0,B35=0),0,H35/B35)*100</f>
        <v>59.0174227583001</v>
      </c>
      <c r="J35" s="141" t="n">
        <f aca="false">SUM([12]idu!$F$43)</f>
        <v>8461688.925</v>
      </c>
      <c r="K35" s="131" t="n">
        <f aca="false">IF(OR(J35=0,J$89=0),0,J35/J$89)*100</f>
        <v>1.62367765811436</v>
      </c>
      <c r="L35" s="133" t="n">
        <f aca="false">SUM([12]idu!$J$43)</f>
        <v>1179996.232</v>
      </c>
      <c r="M35" s="131" t="n">
        <f aca="false">IF(OR(L35=0,J35=0),0,L35/J35)*100</f>
        <v>13.9451620410402</v>
      </c>
      <c r="N35" s="133" t="n">
        <f aca="false">SUM(P35-L35)</f>
        <v>2231676.37</v>
      </c>
      <c r="O35" s="131" t="n">
        <f aca="false">IF(OR(N35=0,J35=0),0,N35/J35)*100</f>
        <v>26.3738881183227</v>
      </c>
      <c r="P35" s="133" t="n">
        <f aca="false">SUM([12]idu!$N$43)</f>
        <v>3411672.602</v>
      </c>
      <c r="Q35" s="134" t="n">
        <f aca="false">IF(OR(P35=0,J35=0),0,P35/J35)*100</f>
        <v>40.3190501593628</v>
      </c>
      <c r="R35" s="141" t="n">
        <f aca="false">SUM([12]idu!$F$77)</f>
        <v>6923162.025</v>
      </c>
      <c r="S35" s="131" t="n">
        <f aca="false">IF(OR(R35=0,R$89=0),0,R35/R$89)*100</f>
        <v>3.35063266238398</v>
      </c>
      <c r="T35" s="133" t="n">
        <f aca="false">SUM([12]idu!$J$77)</f>
        <v>3349365.939</v>
      </c>
      <c r="U35" s="131" t="n">
        <f aca="false">IF(OR(T35=0,R35=0),0,T35/R35)*100</f>
        <v>48.3791355294765</v>
      </c>
      <c r="V35" s="133" t="n">
        <f aca="false">SUM(X35-T35)</f>
        <v>121.529999999329</v>
      </c>
      <c r="W35" s="131" t="n">
        <f aca="false">IF(OR(V35=0,R35=0),0,V35/R35)*100</f>
        <v>0.00175541175492465</v>
      </c>
      <c r="X35" s="133" t="n">
        <f aca="false">SUM([12]idu!$N$77)</f>
        <v>3349487.469</v>
      </c>
      <c r="Y35" s="134" t="n">
        <f aca="false">IF(OR(X35=0,R35=0),0,X35/R35)*100</f>
        <v>48.3808909412314</v>
      </c>
      <c r="Z35" s="130" t="n">
        <f aca="false">SUM(B35+J35+R35)</f>
        <v>36057907.925</v>
      </c>
      <c r="AA35" s="135" t="n">
        <f aca="false">IF(OR(Z35=0,Z$89=0),0,Z35/Z$89)*100</f>
        <v>2.44869267580182</v>
      </c>
      <c r="AB35" s="132" t="n">
        <f aca="false">SUM(D35+L35+T35)</f>
        <v>16588656.173</v>
      </c>
      <c r="AC35" s="135" t="n">
        <f aca="false">IF(OR(AB35=0,Z35=0),0,AB35/Z35)*100</f>
        <v>46.0055980161251</v>
      </c>
      <c r="AD35" s="132" t="n">
        <f aca="false">SUM(F35+N35+V35)</f>
        <v>2373209.33</v>
      </c>
      <c r="AE35" s="135" t="n">
        <f aca="false">IF(OR(AD35=0,Z35=0),0,AD35/Z35)*100</f>
        <v>6.58166118493686</v>
      </c>
      <c r="AF35" s="132" t="n">
        <f aca="false">SUM(AB35+AD35)</f>
        <v>18961865.503</v>
      </c>
      <c r="AG35" s="134" t="n">
        <f aca="false">IF(OR(AF35=0,Z35=0),0,AF35/Z35)*100</f>
        <v>52.5872592010619</v>
      </c>
      <c r="AH35" s="141"/>
      <c r="AI35" s="131" t="n">
        <f aca="false">IF(OR(AH35=0,AH$89=0),0,AH35/AH$89)*100</f>
        <v>0</v>
      </c>
      <c r="AJ35" s="133"/>
      <c r="AK35" s="131" t="n">
        <f aca="false">IF(OR(AJ35=0,AH35=0),0,AJ35/AH35)*100</f>
        <v>0</v>
      </c>
      <c r="AL35" s="133" t="n">
        <f aca="false">SUM(AN35-AJ35)</f>
        <v>0</v>
      </c>
      <c r="AM35" s="131" t="n">
        <f aca="false">IF(OR(AL35=0,AH35=0),0,AL35/AH35)*100</f>
        <v>0</v>
      </c>
      <c r="AN35" s="133"/>
      <c r="AO35" s="134" t="n">
        <f aca="false">IF(OR(AN35=0,AH35=0),0,AN35/AH35)*100</f>
        <v>0</v>
      </c>
      <c r="AP35" s="141" t="n">
        <f aca="false">SUM([12]idu!$F$175)</f>
        <v>312376.075</v>
      </c>
      <c r="AQ35" s="131" t="n">
        <f aca="false">IF(OR(AP35=0,AP$89=0),0,AP35/AP$89)*100</f>
        <v>0.279952704381552</v>
      </c>
      <c r="AR35" s="133" t="n">
        <f aca="false">SUM([12]idu!$J$175)</f>
        <v>80426.109</v>
      </c>
      <c r="AS35" s="131" t="n">
        <f aca="false">IF(OR(AR35=0,AP35=0),0,AR35/AP35)*100</f>
        <v>25.7465649377917</v>
      </c>
      <c r="AT35" s="133" t="n">
        <f aca="false">SUM(AV35-AR35)</f>
        <v>137518.89</v>
      </c>
      <c r="AU35" s="131" t="n">
        <f aca="false">IF(OR(AT35=0,AP35=0),0,AT35/AP35)*100</f>
        <v>44.0235027602546</v>
      </c>
      <c r="AV35" s="133" t="n">
        <f aca="false">SUM([12]idu!$N$175)</f>
        <v>217944.999</v>
      </c>
      <c r="AW35" s="134" t="n">
        <f aca="false">IF(OR(AV35=0,AP35=0),0,AV35/AP35)*100</f>
        <v>69.7700676980463</v>
      </c>
      <c r="AX35" s="141" t="n">
        <f aca="false">SUM([12]idu!$F$176)</f>
        <v>5001580.997</v>
      </c>
      <c r="AY35" s="131" t="n">
        <f aca="false">IF(OR(AX35=0,AX$89=0),0,AX35/AX$89)*100</f>
        <v>8.89143056113244</v>
      </c>
      <c r="AZ35" s="133" t="n">
        <f aca="false">SUM([12]idu!$J$176)</f>
        <v>3157860.104</v>
      </c>
      <c r="BA35" s="131" t="n">
        <f aca="false">IF(OR(AZ35=0,AX35=0),0,AZ35/AX35)*100</f>
        <v>63.1372381231878</v>
      </c>
      <c r="BB35" s="133" t="n">
        <f aca="false">SUM(BD35-AZ35)</f>
        <v>1291175.071</v>
      </c>
      <c r="BC35" s="131" t="n">
        <f aca="false">IF(OR(BB35=0,AX35=0),0,BB35/AX35)*100</f>
        <v>25.8153386254159</v>
      </c>
      <c r="BD35" s="133" t="n">
        <f aca="false">SUM([12]idu!$N$176)</f>
        <v>4449035.175</v>
      </c>
      <c r="BE35" s="134" t="n">
        <f aca="false">IF(OR(BD35=0,AX35=0),0,BD35/AX35)*100</f>
        <v>88.9525767486036</v>
      </c>
      <c r="BF35" s="130" t="n">
        <f aca="false">SUM(Z35+AH35+AP35+AX35)</f>
        <v>41371864.997</v>
      </c>
      <c r="BG35" s="135" t="n">
        <f aca="false">IF(OR(BF35=0,BF$89=0),0,BF35/BF$89)*100</f>
        <v>1.23303303257122</v>
      </c>
      <c r="BH35" s="132" t="n">
        <f aca="false">SUM(AB35+AJ35+AR35+AZ35)</f>
        <v>19826942.386</v>
      </c>
      <c r="BI35" s="135" t="n">
        <f aca="false">IF(OR(BH35=0,BF35=0),0,BH35/BF35)*100</f>
        <v>47.9237336470998</v>
      </c>
      <c r="BJ35" s="132" t="n">
        <f aca="false">SUM(AD35+AL35+AT35+BB35)</f>
        <v>3801903.291</v>
      </c>
      <c r="BK35" s="135" t="n">
        <f aca="false">IF(OR(BJ35=0,BF35=0),0,BJ35/BF35)*100</f>
        <v>9.18958642854434</v>
      </c>
      <c r="BL35" s="132" t="n">
        <f aca="false">SUM(BH35+BJ35)</f>
        <v>23628845.677</v>
      </c>
      <c r="BM35" s="134" t="n">
        <f aca="false">IF(OR(BL35=0,BF35=0),0,BL35/BF35)*100</f>
        <v>57.1133200756441</v>
      </c>
      <c r="BN35" s="156"/>
      <c r="BO35" s="131" t="n">
        <f aca="false">IF(OR(BN35=0,BN$89=0),0,BN35/BN$89)*100</f>
        <v>0</v>
      </c>
      <c r="BP35" s="133"/>
      <c r="BQ35" s="131" t="n">
        <f aca="false">IF(OR(BP35=0,BN35=0),0,BP35/BN35)*100</f>
        <v>0</v>
      </c>
      <c r="BR35" s="133" t="n">
        <f aca="false">SUM(BT35-BP35)</f>
        <v>0</v>
      </c>
      <c r="BS35" s="131" t="n">
        <f aca="false">IF(OR(BR35=0,BN35=0),0,BR35/BN35)*100</f>
        <v>0</v>
      </c>
      <c r="BT35" s="133"/>
      <c r="BU35" s="134" t="n">
        <f aca="false">IF(OR(BT35=0,BN35=0),0,BT35/BN35)*100</f>
        <v>0</v>
      </c>
      <c r="BV35" s="141" t="n">
        <f aca="false">SUM([12]idu!$F$243)</f>
        <v>11689324</v>
      </c>
      <c r="BW35" s="131" t="n">
        <f aca="false">IF(OR(BV35=0,BV$89=0),0,BV35/BV$89)*100</f>
        <v>1.22892726412272</v>
      </c>
      <c r="BX35" s="133" t="n">
        <f aca="false">SUM([12]idu!$J$243)</f>
        <v>9011995.532</v>
      </c>
      <c r="BY35" s="131" t="n">
        <f aca="false">IF(OR(BX35=0,BV35=0),0,BX35/BV35)*100</f>
        <v>77.0959512457692</v>
      </c>
      <c r="BZ35" s="133" t="n">
        <f aca="false">SUM(CB35-BX35)</f>
        <v>0</v>
      </c>
      <c r="CA35" s="131" t="n">
        <f aca="false">IF(OR(BZ35=0,BV35=0),0,BZ35/BV35)*100</f>
        <v>0</v>
      </c>
      <c r="CB35" s="133" t="n">
        <f aca="false">SUM([12]idu!$N$243)</f>
        <v>9011995.532</v>
      </c>
      <c r="CC35" s="134" t="n">
        <f aca="false">IF(OR(CB35=0,BV35=0),0,CB35/BV35)*100</f>
        <v>77.0959512457692</v>
      </c>
      <c r="CD35" s="141" t="n">
        <f aca="false">SUM([12]idu!$F$263)</f>
        <v>0</v>
      </c>
      <c r="CE35" s="131" t="n">
        <f aca="false">IF(OR(CD35=0,CD$89=0),0,CD35/CD$89)*100</f>
        <v>0</v>
      </c>
      <c r="CF35" s="133" t="n">
        <f aca="false">SUM([12]idu!$J$263)</f>
        <v>0</v>
      </c>
      <c r="CG35" s="131" t="n">
        <f aca="false">IF(OR(CF35=0,CD35=0),0,CF35/CD35)*100</f>
        <v>0</v>
      </c>
      <c r="CH35" s="133" t="n">
        <f aca="false">SUM(CJ35-CF35)</f>
        <v>0</v>
      </c>
      <c r="CI35" s="131" t="n">
        <f aca="false">IF(OR(CH35=0,CD35=0),0,CH35/CD35)*100</f>
        <v>0</v>
      </c>
      <c r="CJ35" s="133" t="n">
        <f aca="false">SUM([12]idu!$N$263)</f>
        <v>0</v>
      </c>
      <c r="CK35" s="134" t="n">
        <f aca="false">IF(OR(CJ35=0,CD35=0),0,CJ35/CD35)*100</f>
        <v>0</v>
      </c>
      <c r="CL35" s="141" t="n">
        <f aca="false">SUM([12]idu!$F$269)</f>
        <v>922303773</v>
      </c>
      <c r="CM35" s="131" t="n">
        <f aca="false">IF(OR(CL35=0,CL$89=0),0,CL35/CL$89)*100</f>
        <v>11.4410930658623</v>
      </c>
      <c r="CN35" s="133" t="n">
        <f aca="false">SUM([12]idu!$J$269)</f>
        <v>20173604.149</v>
      </c>
      <c r="CO35" s="131" t="n">
        <f aca="false">IF(OR(CN35=0,CL35=0),0,CN35/CL35)*100</f>
        <v>2.18730582478057</v>
      </c>
      <c r="CP35" s="133" t="n">
        <f aca="false">SUM(CR35-CN35)</f>
        <v>74527897.298</v>
      </c>
      <c r="CQ35" s="131" t="n">
        <f aca="false">IF(OR(CP35=0,CL35=0),0,CP35/CL35)*100</f>
        <v>8.08062370335766</v>
      </c>
      <c r="CR35" s="133" t="n">
        <f aca="false">SUM([12]idu!$N$269)</f>
        <v>94701501.447</v>
      </c>
      <c r="CS35" s="134" t="n">
        <f aca="false">IF(OR(CR35=0,CL35=0),0,CR35/CL35)*100</f>
        <v>10.2679295281382</v>
      </c>
      <c r="CT35" s="141"/>
      <c r="CU35" s="131" t="n">
        <f aca="false">IF(OR(CT35=0,CT$89=0),0,CT35/CT$89)*100</f>
        <v>0</v>
      </c>
      <c r="CV35" s="133"/>
      <c r="CW35" s="131" t="n">
        <f aca="false">IF(OR(CV35=0,CT35=0),0,CV35/CT35)*100</f>
        <v>0</v>
      </c>
      <c r="CX35" s="133" t="n">
        <f aca="false">SUM(CZ35-CV35)</f>
        <v>0</v>
      </c>
      <c r="CY35" s="131" t="n">
        <f aca="false">IF(OR(CX35=0,CT35=0),0,CX35/CT35)*100</f>
        <v>0</v>
      </c>
      <c r="CZ35" s="133"/>
      <c r="DA35" s="134" t="n">
        <f aca="false">IF(OR(CZ35=0,CT35=0),0,CZ35/CT35)*100</f>
        <v>0</v>
      </c>
      <c r="DB35" s="141" t="n">
        <f aca="false">SUM([12]idu!$F$1327)</f>
        <v>214843875</v>
      </c>
      <c r="DC35" s="131" t="n">
        <f aca="false">IF(OR(DB35=0,DB$89=0),0,DB35/DB$89)*100</f>
        <v>24.6878270783655</v>
      </c>
      <c r="DD35" s="133" t="n">
        <f aca="false">SUM([12]idu!$J$1327)</f>
        <v>99704478.446</v>
      </c>
      <c r="DE35" s="131" t="n">
        <f aca="false">IF(OR(DD35=0,DB35=0),0,DD35/DB35)*100</f>
        <v>46.4078756939196</v>
      </c>
      <c r="DF35" s="133" t="n">
        <f aca="false">SUM(DH35-DD35)</f>
        <v>11593047.659</v>
      </c>
      <c r="DG35" s="131" t="n">
        <f aca="false">IF(OR(DF35=0,DB35=0),0,DF35/DB35)*100</f>
        <v>5.39603358904228</v>
      </c>
      <c r="DH35" s="133" t="n">
        <f aca="false">SUM([12]idu!$N$1327)</f>
        <v>111297526.105</v>
      </c>
      <c r="DI35" s="134" t="n">
        <f aca="false">IF(OR(DH35=0,DB35=0),0,DH35/DB35)*100</f>
        <v>51.8039092829619</v>
      </c>
      <c r="DJ35" s="141" t="n">
        <f aca="false">SUM([12]idu!$F$1329)</f>
        <v>472246550</v>
      </c>
      <c r="DK35" s="131" t="n">
        <f aca="false">IF(OR(DJ35=0,DJ$89=0),0,DJ35/DJ$89)*100</f>
        <v>33.2249966615945</v>
      </c>
      <c r="DL35" s="133" t="n">
        <f aca="false">SUM([12]idu!$J$1329)</f>
        <v>183476223.41</v>
      </c>
      <c r="DM35" s="131" t="n">
        <f aca="false">IF(OR(DL35=0,DJ35=0),0,DL35/DJ35)*100</f>
        <v>38.8517869341766</v>
      </c>
      <c r="DN35" s="133" t="n">
        <f aca="false">SUM(DP35-DL35)</f>
        <v>247231506.164</v>
      </c>
      <c r="DO35" s="131" t="n">
        <f aca="false">IF(OR(DN35=0,DJ35=0),0,DN35/DJ35)*100</f>
        <v>52.3522101249866</v>
      </c>
      <c r="DP35" s="133" t="n">
        <f aca="false">SUM([12]idu!$N$1329)</f>
        <v>430707729.574</v>
      </c>
      <c r="DQ35" s="134" t="n">
        <f aca="false">IF(OR(DP35=0,DJ35=0),0,DP35/DJ35)*100</f>
        <v>91.2039970591633</v>
      </c>
      <c r="DR35" s="130" t="n">
        <f aca="false">SUM(CL35+CT35+DB35+DJ35)</f>
        <v>1609394198</v>
      </c>
      <c r="DS35" s="135" t="n">
        <f aca="false">IF(OR(DR35=0,DR$89=0),0,DR35/DR$89)*100</f>
        <v>11.8223493823756</v>
      </c>
      <c r="DT35" s="132" t="n">
        <f aca="false">SUM(CN35+CV35+DD35+DL35)</f>
        <v>303354306.005</v>
      </c>
      <c r="DU35" s="131" t="n">
        <f aca="false">IF(OR(DT35=0,DR35=0),0,DT35/DR35)*100</f>
        <v>18.8489747497524</v>
      </c>
      <c r="DV35" s="132" t="n">
        <f aca="false">SUM(CP35+CX35+DF35+DN35)</f>
        <v>333352451.121</v>
      </c>
      <c r="DW35" s="135" t="n">
        <f aca="false">IF(OR(DV35=0,DR35=0),0,DV35/DR35)*100</f>
        <v>20.7129149300562</v>
      </c>
      <c r="DX35" s="132" t="n">
        <f aca="false">SUM(DT35+DV35)</f>
        <v>636706757.126</v>
      </c>
      <c r="DY35" s="134" t="n">
        <f aca="false">IF(OR(DX35=0,DR35=0),0,DX35/DR35)*100</f>
        <v>39.5618896798086</v>
      </c>
      <c r="DZ35" s="130"/>
      <c r="EA35" s="134" t="n">
        <f aca="false">IF(OR(DZ35=0,DZ$89=0),0,DZ35/DZ$89)*100</f>
        <v>0</v>
      </c>
      <c r="EB35" s="141" t="n">
        <f aca="false">SUM([13]idu!$D$1239)</f>
        <v>1662455386.997</v>
      </c>
      <c r="EC35" s="132" t="n">
        <f aca="false">SUM(BF35+BN35+BV35+DR35+DZ35)</f>
        <v>1662455386.997</v>
      </c>
      <c r="ED35" s="131" t="n">
        <f aca="false">IF(OR(EC35=0,EC$89=0),0,EC35/EC$89)*100</f>
        <v>9.26040902618861</v>
      </c>
      <c r="EE35" s="133" t="n">
        <f aca="false">SUM([13]idu!$H$1239)</f>
        <v>0</v>
      </c>
      <c r="EF35" s="137" t="n">
        <f aca="false">SUM(EC35-EE35)</f>
        <v>1662455386.997</v>
      </c>
      <c r="EG35" s="130" t="n">
        <f aca="false">SUM(BH35+BP35+BX35+DT35)</f>
        <v>332193243.923</v>
      </c>
      <c r="EH35" s="131" t="n">
        <f aca="false">IF(OR(EG35=0,EC35=0),0,EG35/EC35)*100</f>
        <v>19.9820847236726</v>
      </c>
      <c r="EI35" s="132" t="n">
        <f aca="false">SUM(BJ35+BR35+BZ35+DV35)</f>
        <v>337154354.412</v>
      </c>
      <c r="EJ35" s="135" t="n">
        <f aca="false">IF(OR(EI35=0,EC35=0),0,EI35/EC35)*100</f>
        <v>20.2805053927506</v>
      </c>
      <c r="EK35" s="132" t="n">
        <f aca="false">SUM(EG35+EI35)</f>
        <v>669347598.335</v>
      </c>
      <c r="EL35" s="138" t="n">
        <f aca="false">IF(OR(EK35=0,EC35=0),0,EK35/EC35)*100</f>
        <v>40.2625901164233</v>
      </c>
      <c r="EM35" s="159" t="n">
        <f aca="false">SUM(ing!U13)</f>
        <v>864058511.540309</v>
      </c>
      <c r="EN35" s="130" t="n">
        <f aca="false">SUM(EM35-EG35)</f>
        <v>531865267.617309</v>
      </c>
      <c r="EO35" s="137" t="n">
        <f aca="false">SUM(EM35-EK35)</f>
        <v>194710913.205309</v>
      </c>
      <c r="EP35" s="128"/>
    </row>
    <row r="36" customFormat="false" ht="38.25" hidden="false" customHeight="false" outlineLevel="0" collapsed="false">
      <c r="A36" s="129" t="s">
        <v>30</v>
      </c>
      <c r="B36" s="141" t="n">
        <f aca="false">SUM([12]fced!$F$9)</f>
        <v>3937053.981</v>
      </c>
      <c r="C36" s="131" t="n">
        <f aca="false">IF(OR(B36=0,B$89=0),0,B36/B$89)*100</f>
        <v>0.528625996722539</v>
      </c>
      <c r="D36" s="133" t="n">
        <f aca="false">SUM([12]fced!$J$9)</f>
        <v>2345859.284</v>
      </c>
      <c r="E36" s="131" t="n">
        <f aca="false">IF(OR(D36=0,B36=0),0,D36/B36)*100</f>
        <v>59.5841280135092</v>
      </c>
      <c r="F36" s="133" t="n">
        <f aca="false">SUM(H36-D36)</f>
        <v>43918.2560000001</v>
      </c>
      <c r="G36" s="131" t="n">
        <f aca="false">IF(OR(F36=0,B36=0),0,F36/B36)*100</f>
        <v>1.11551063846082</v>
      </c>
      <c r="H36" s="133" t="n">
        <f aca="false">SUM([12]fced!$N$9)</f>
        <v>2389777.54</v>
      </c>
      <c r="I36" s="134" t="n">
        <f aca="false">IF(OR(H36=0,B36=0),0,H36/B36)*100</f>
        <v>60.69963865197</v>
      </c>
      <c r="J36" s="141" t="n">
        <f aca="false">SUM([12]fced!$F$43)</f>
        <v>4609122.226</v>
      </c>
      <c r="K36" s="131" t="n">
        <f aca="false">IF(OR(J36=0,J$89=0),0,J36/J$89)*100</f>
        <v>0.884424947336923</v>
      </c>
      <c r="L36" s="133" t="n">
        <f aca="false">SUM([12]fced!$J$43)</f>
        <v>453574.52371</v>
      </c>
      <c r="M36" s="131" t="n">
        <f aca="false">IF(OR(L36=0,J36=0),0,L36/J36)*100</f>
        <v>9.840800514063</v>
      </c>
      <c r="N36" s="133" t="n">
        <f aca="false">SUM(P36-L36)</f>
        <v>543402.99729</v>
      </c>
      <c r="O36" s="131" t="n">
        <f aca="false">IF(OR(N36=0,J36=0),0,N36/J36)*100</f>
        <v>11.7897285132659</v>
      </c>
      <c r="P36" s="133" t="n">
        <f aca="false">SUM([12]fced!$N$43)</f>
        <v>996977.521</v>
      </c>
      <c r="Q36" s="134" t="n">
        <f aca="false">IF(OR(P36=0,J36=0),0,P36/J36)*100</f>
        <v>21.6305290273289</v>
      </c>
      <c r="R36" s="141" t="n">
        <f aca="false">SUM([12]fced!$F$77)</f>
        <v>1177264</v>
      </c>
      <c r="S36" s="131" t="n">
        <f aca="false">IF(OR(R36=0,R$89=0),0,R36/R$89)*100</f>
        <v>0.569765548806264</v>
      </c>
      <c r="T36" s="133" t="n">
        <f aca="false">SUM([12]fced!$J$77)</f>
        <v>874686.329</v>
      </c>
      <c r="U36" s="131" t="n">
        <f aca="false">IF(OR(T36=0,R36=0),0,T36/R36)*100</f>
        <v>74.2982312378532</v>
      </c>
      <c r="V36" s="133" t="n">
        <f aca="false">SUM(X36-T36)</f>
        <v>0</v>
      </c>
      <c r="W36" s="131" t="n">
        <f aca="false">IF(OR(V36=0,R36=0),0,V36/R36)*100</f>
        <v>0</v>
      </c>
      <c r="X36" s="133" t="n">
        <f aca="false">SUM([12]fced!$N$77)</f>
        <v>874686.329</v>
      </c>
      <c r="Y36" s="134" t="n">
        <f aca="false">IF(OR(X36=0,R36=0),0,X36/R36)*100</f>
        <v>74.2982312378532</v>
      </c>
      <c r="Z36" s="130" t="n">
        <f aca="false">SUM(B36+J36+R36)</f>
        <v>9723440.207</v>
      </c>
      <c r="AA36" s="135" t="n">
        <f aca="false">IF(OR(Z36=0,Z$89=0),0,Z36/Z$89)*100</f>
        <v>0.660318864533177</v>
      </c>
      <c r="AB36" s="132" t="n">
        <f aca="false">SUM(D36+L36+T36)</f>
        <v>3674120.13671</v>
      </c>
      <c r="AC36" s="135" t="n">
        <f aca="false">IF(OR(AB36=0,Z36=0),0,AB36/Z36)*100</f>
        <v>37.786216179588</v>
      </c>
      <c r="AD36" s="132" t="n">
        <f aca="false">SUM(F36+N36+V36)</f>
        <v>587321.25329</v>
      </c>
      <c r="AE36" s="135" t="n">
        <f aca="false">IF(OR(AD36=0,Z36=0),0,AD36/Z36)*100</f>
        <v>6.04026189071623</v>
      </c>
      <c r="AF36" s="132" t="n">
        <f aca="false">SUM(AB36+AD36)</f>
        <v>4261441.39</v>
      </c>
      <c r="AG36" s="134" t="n">
        <f aca="false">IF(OR(AF36=0,Z36=0),0,AF36/Z36)*100</f>
        <v>43.8264780703042</v>
      </c>
      <c r="AH36" s="141" t="n">
        <f aca="false">SUM([12]fced!$F$100)</f>
        <v>226114824</v>
      </c>
      <c r="AI36" s="131" t="n">
        <f aca="false">IF(OR(AH36=0,AH$89=0),0,AH36/AH$89)*100</f>
        <v>16.4890809094519</v>
      </c>
      <c r="AJ36" s="133" t="n">
        <f aca="false">SUM([12]fced!$J$100)</f>
        <v>147831000</v>
      </c>
      <c r="AK36" s="131" t="n">
        <f aca="false">IF(OR(AJ36=0,AH36=0),0,AJ36/AH36)*100</f>
        <v>65.3787298792935</v>
      </c>
      <c r="AL36" s="133" t="n">
        <f aca="false">SUM(AN36-AJ36)</f>
        <v>1775666.45100001</v>
      </c>
      <c r="AM36" s="131" t="n">
        <f aca="false">IF(OR(AL36=0,AH36=0),0,AL36/AH36)*100</f>
        <v>0.785294134894935</v>
      </c>
      <c r="AN36" s="133" t="n">
        <f aca="false">SUM([12]fced!$N$100)</f>
        <v>149606666.451</v>
      </c>
      <c r="AO36" s="134" t="n">
        <f aca="false">IF(OR(AN36=0,AH36=0),0,AN36/AH36)*100</f>
        <v>66.1640240141885</v>
      </c>
      <c r="AP36" s="141" t="n">
        <f aca="false">SUM([12]fced!$F$175)</f>
        <v>1488.793</v>
      </c>
      <c r="AQ36" s="131" t="n">
        <f aca="false">IF(OR(AP36=0,AP$89=0),0,AP36/AP$89)*100</f>
        <v>0.00133426232023155</v>
      </c>
      <c r="AR36" s="133" t="n">
        <f aca="false">SUM([12]fced!$J$175)</f>
        <v>1488.793</v>
      </c>
      <c r="AS36" s="131" t="n">
        <f aca="false">IF(OR(AR36=0,AP36=0),0,AR36/AP36)*100</f>
        <v>100</v>
      </c>
      <c r="AT36" s="133" t="n">
        <f aca="false">SUM(AV36-AR36)</f>
        <v>0</v>
      </c>
      <c r="AU36" s="131" t="n">
        <f aca="false">IF(OR(AT36=0,AP36=0),0,AT36/AP36)*100</f>
        <v>0</v>
      </c>
      <c r="AV36" s="133" t="n">
        <f aca="false">SUM([12]fced!$N$175)</f>
        <v>1488.793</v>
      </c>
      <c r="AW36" s="134" t="n">
        <f aca="false">IF(OR(AV36=0,AP36=0),0,AV36/AP36)*100</f>
        <v>100</v>
      </c>
      <c r="AX36" s="141" t="n">
        <f aca="false">SUM([12]fced!$F$176)</f>
        <v>1677606</v>
      </c>
      <c r="AY36" s="131" t="n">
        <f aca="false">IF(OR(AX36=0,AX$89=0),0,AX36/AX$89)*100</f>
        <v>2.98232044365294</v>
      </c>
      <c r="AZ36" s="133" t="n">
        <f aca="false">SUM([12]fced!$J$176)</f>
        <v>1043098.135</v>
      </c>
      <c r="BA36" s="131" t="n">
        <f aca="false">IF(OR(AZ36=0,AX36=0),0,AZ36/AX36)*100</f>
        <v>62.1777780360824</v>
      </c>
      <c r="BB36" s="133" t="n">
        <f aca="false">SUM(BD36-AZ36)</f>
        <v>576783.47503</v>
      </c>
      <c r="BC36" s="131" t="n">
        <f aca="false">IF(OR(BB36=0,AX36=0),0,BB36/AX36)*100</f>
        <v>34.38134311811</v>
      </c>
      <c r="BD36" s="133" t="n">
        <f aca="false">SUM([12]fced!$N$176)</f>
        <v>1619881.61003</v>
      </c>
      <c r="BE36" s="134" t="n">
        <f aca="false">IF(OR(BD36=0,AX36=0),0,BD36/AX36)*100</f>
        <v>96.5591211541924</v>
      </c>
      <c r="BF36" s="130" t="n">
        <f aca="false">SUM(Z36+AH36+AP36+AX36)</f>
        <v>237517359</v>
      </c>
      <c r="BG36" s="135" t="n">
        <f aca="false">IF(OR(BF36=0,BF$89=0),0,BF36/BF$89)*100</f>
        <v>7.07888681057319</v>
      </c>
      <c r="BH36" s="132" t="n">
        <f aca="false">SUM(AB36+AJ36+AR36+AZ36)</f>
        <v>152549707.06471</v>
      </c>
      <c r="BI36" s="135" t="n">
        <f aca="false">IF(OR(BH36=0,BF36=0),0,BH36/BF36)*100</f>
        <v>64.2267612384112</v>
      </c>
      <c r="BJ36" s="132" t="n">
        <f aca="false">SUM(AD36+AL36+AT36+BB36)</f>
        <v>2939771.17932001</v>
      </c>
      <c r="BK36" s="135" t="n">
        <f aca="false">IF(OR(BJ36=0,BF36=0),0,BJ36/BF36)*100</f>
        <v>1.23770792656886</v>
      </c>
      <c r="BL36" s="132" t="n">
        <f aca="false">SUM(BH36+BJ36)</f>
        <v>155489478.24403</v>
      </c>
      <c r="BM36" s="134" t="n">
        <f aca="false">IF(OR(BL36=0,BF36=0),0,BL36/BF36)*100</f>
        <v>65.4644691649801</v>
      </c>
      <c r="BN36" s="156"/>
      <c r="BO36" s="131" t="n">
        <f aca="false">IF(OR(BN36=0,BN$89=0),0,BN36/BN$89)*100</f>
        <v>0</v>
      </c>
      <c r="BP36" s="133"/>
      <c r="BQ36" s="131" t="n">
        <f aca="false">IF(OR(BP36=0,BN36=0),0,BP36/BN36)*100</f>
        <v>0</v>
      </c>
      <c r="BR36" s="133" t="n">
        <f aca="false">SUM(BT36-BP36)</f>
        <v>0</v>
      </c>
      <c r="BS36" s="131" t="n">
        <f aca="false">IF(OR(BR36=0,BN36=0),0,BR36/BN36)*100</f>
        <v>0</v>
      </c>
      <c r="BT36" s="133"/>
      <c r="BU36" s="134" t="n">
        <f aca="false">IF(OR(BT36=0,BN36=0),0,BT36/BN36)*100</f>
        <v>0</v>
      </c>
      <c r="BV36" s="141" t="n">
        <f aca="false">SUM([12]fced!$F$243)</f>
        <v>135605000</v>
      </c>
      <c r="BW36" s="131" t="n">
        <f aca="false">IF(OR(BV36=0,BV$89=0),0,BV36/BV$89)*100</f>
        <v>14.2564858028883</v>
      </c>
      <c r="BX36" s="133" t="n">
        <f aca="false">SUM([12]fced!$J$243)</f>
        <v>61105000</v>
      </c>
      <c r="BY36" s="131" t="n">
        <f aca="false">IF(OR(BX36=0,BV36=0),0,BX36/BV36)*100</f>
        <v>45.0610228236422</v>
      </c>
      <c r="BZ36" s="133" t="n">
        <f aca="false">SUM(CB36-BX36)</f>
        <v>0</v>
      </c>
      <c r="CA36" s="131" t="n">
        <f aca="false">IF(OR(BZ36=0,BV36=0),0,BZ36/BV36)*100</f>
        <v>0</v>
      </c>
      <c r="CB36" s="133" t="n">
        <f aca="false">SUM([12]fced!$N$243)</f>
        <v>61105000</v>
      </c>
      <c r="CC36" s="134" t="n">
        <f aca="false">IF(OR(CB36=0,BV36=0),0,CB36/BV36)*100</f>
        <v>45.0610228236422</v>
      </c>
      <c r="CD36" s="141" t="n">
        <f aca="false">SUM([12]fced!$F$263)</f>
        <v>0</v>
      </c>
      <c r="CE36" s="131" t="n">
        <f aca="false">IF(OR(CD36=0,CD$89=0),0,CD36/CD$89)*100</f>
        <v>0</v>
      </c>
      <c r="CF36" s="133" t="n">
        <f aca="false">SUM([12]fced!$J$263)</f>
        <v>0</v>
      </c>
      <c r="CG36" s="131" t="n">
        <f aca="false">IF(OR(CF36=0,CD36=0),0,CF36/CD36)*100</f>
        <v>0</v>
      </c>
      <c r="CH36" s="133" t="n">
        <f aca="false">SUM(CJ36-CF36)</f>
        <v>0</v>
      </c>
      <c r="CI36" s="131" t="n">
        <f aca="false">IF(OR(CH36=0,CD36=0),0,CH36/CD36)*100</f>
        <v>0</v>
      </c>
      <c r="CJ36" s="133" t="n">
        <f aca="false">SUM([12]fced!$N$263)</f>
        <v>0</v>
      </c>
      <c r="CK36" s="134" t="n">
        <f aca="false">IF(OR(CJ36=0,CD36=0),0,CJ36/CD36)*100</f>
        <v>0</v>
      </c>
      <c r="CL36" s="141" t="n">
        <f aca="false">SUM([12]fced!$F$269)</f>
        <v>39194808.506</v>
      </c>
      <c r="CM36" s="131" t="n">
        <f aca="false">IF(OR(CL36=0,CL$89=0),0,CL36/CL$89)*100</f>
        <v>0.486207977179984</v>
      </c>
      <c r="CN36" s="133" t="n">
        <f aca="false">SUM([12]fced!$J$269)</f>
        <v>8787434.519</v>
      </c>
      <c r="CO36" s="131" t="n">
        <f aca="false">IF(OR(CN36=0,CL36=0),0,CN36/CL36)*100</f>
        <v>22.41989399605</v>
      </c>
      <c r="CP36" s="133" t="n">
        <f aca="false">SUM(CR36-CN36)</f>
        <v>7029360.762</v>
      </c>
      <c r="CQ36" s="131" t="n">
        <f aca="false">IF(OR(CP36=0,CL36=0),0,CP36/CL36)*100</f>
        <v>17.9344179240573</v>
      </c>
      <c r="CR36" s="133" t="n">
        <f aca="false">SUM([12]fced!$N$269)</f>
        <v>15816795.281</v>
      </c>
      <c r="CS36" s="134" t="n">
        <f aca="false">IF(OR(CR36=0,CL36=0),0,CR36/CL36)*100</f>
        <v>40.3543119201073</v>
      </c>
      <c r="CT36" s="141"/>
      <c r="CU36" s="131" t="n">
        <f aca="false">IF(OR(CT36=0,CT$89=0),0,CT36/CT$89)*100</f>
        <v>0</v>
      </c>
      <c r="CV36" s="133"/>
      <c r="CW36" s="131" t="n">
        <f aca="false">IF(OR(CV36=0,CT36=0),0,CV36/CT36)*100</f>
        <v>0</v>
      </c>
      <c r="CX36" s="133" t="n">
        <f aca="false">SUM(CZ36-CV36)</f>
        <v>0</v>
      </c>
      <c r="CY36" s="131" t="n">
        <f aca="false">IF(OR(CX36=0,CT36=0),0,CX36/CT36)*100</f>
        <v>0</v>
      </c>
      <c r="CZ36" s="133"/>
      <c r="DA36" s="134" t="n">
        <f aca="false">IF(OR(CZ36=0,CT36=0),0,CZ36/CT36)*100</f>
        <v>0</v>
      </c>
      <c r="DB36" s="141" t="n">
        <f aca="false">SUM([12]fced!$F$1327)</f>
        <v>0</v>
      </c>
      <c r="DC36" s="131" t="n">
        <f aca="false">IF(OR(DB36=0,DB$89=0),0,DB36/DB$89)*100</f>
        <v>0</v>
      </c>
      <c r="DD36" s="133" t="n">
        <f aca="false">SUM([12]fced!$J$1327)</f>
        <v>0</v>
      </c>
      <c r="DE36" s="131" t="n">
        <f aca="false">IF(OR(DD36=0,DB36=0),0,DD36/DB36)*100</f>
        <v>0</v>
      </c>
      <c r="DF36" s="133" t="n">
        <f aca="false">SUM(DH36-DD36)</f>
        <v>0</v>
      </c>
      <c r="DG36" s="131" t="n">
        <f aca="false">IF(OR(DF36=0,DB36=0),0,DF36/DB36)*100</f>
        <v>0</v>
      </c>
      <c r="DH36" s="133" t="n">
        <f aca="false">SUM([12]fced!$N$1327)</f>
        <v>0</v>
      </c>
      <c r="DI36" s="134" t="n">
        <f aca="false">IF(OR(DH36=0,DB36=0),0,DH36/DB36)*100</f>
        <v>0</v>
      </c>
      <c r="DJ36" s="141" t="n">
        <f aca="false">SUM([12]fced!$F$1329)</f>
        <v>1225505.494</v>
      </c>
      <c r="DK36" s="131" t="n">
        <f aca="false">IF(OR(DJ36=0,DJ$89=0),0,DJ36/DJ$89)*100</f>
        <v>0.0862206742366159</v>
      </c>
      <c r="DL36" s="133" t="n">
        <f aca="false">SUM([12]fced!$J$1329)</f>
        <v>1030403.892</v>
      </c>
      <c r="DM36" s="131" t="n">
        <f aca="false">IF(OR(DL36=0,DJ36=0),0,DL36/DJ36)*100</f>
        <v>84.079908008964</v>
      </c>
      <c r="DN36" s="133" t="n">
        <f aca="false">SUM(DP36-DL36)</f>
        <v>193321.602</v>
      </c>
      <c r="DO36" s="131" t="n">
        <f aca="false">IF(OR(DN36=0,DJ36=0),0,DN36/DJ36)*100</f>
        <v>15.7748458041592</v>
      </c>
      <c r="DP36" s="133" t="n">
        <f aca="false">SUM([12]fced!$N$1329)</f>
        <v>1223725.494</v>
      </c>
      <c r="DQ36" s="134" t="n">
        <f aca="false">IF(OR(DP36=0,DJ36=0),0,DP36/DJ36)*100</f>
        <v>99.8547538131233</v>
      </c>
      <c r="DR36" s="130" t="n">
        <f aca="false">SUM(CL36+CT36+DB36+DJ36)</f>
        <v>40420314</v>
      </c>
      <c r="DS36" s="135" t="n">
        <f aca="false">IF(OR(DR36=0,DR$89=0),0,DR36/DR$89)*100</f>
        <v>0.29692108673386</v>
      </c>
      <c r="DT36" s="132" t="n">
        <f aca="false">SUM(CN36+CV36+DD36+DL36)</f>
        <v>9817838.411</v>
      </c>
      <c r="DU36" s="131" t="n">
        <f aca="false">IF(OR(DT36=0,DR36=0),0,DT36/DR36)*100</f>
        <v>24.2893670024434</v>
      </c>
      <c r="DV36" s="132" t="n">
        <f aca="false">SUM(CP36+CX36+DF36+DN36)</f>
        <v>7222682.364</v>
      </c>
      <c r="DW36" s="135" t="n">
        <f aca="false">IF(OR(DV36=0,DR36=0),0,DV36/DR36)*100</f>
        <v>17.8689417504278</v>
      </c>
      <c r="DX36" s="132" t="n">
        <f aca="false">SUM(DT36+DV36)</f>
        <v>17040520.775</v>
      </c>
      <c r="DY36" s="134" t="n">
        <f aca="false">IF(OR(DX36=0,DR36=0),0,DX36/DR36)*100</f>
        <v>42.1583087528711</v>
      </c>
      <c r="DZ36" s="130"/>
      <c r="EA36" s="134" t="n">
        <f aca="false">IF(OR(DZ36=0,DZ$89=0),0,DZ36/DZ$89)*100</f>
        <v>0</v>
      </c>
      <c r="EB36" s="141" t="n">
        <f aca="false">SUM([13]fced!$D$1239)</f>
        <v>413542673</v>
      </c>
      <c r="EC36" s="132" t="n">
        <f aca="false">SUM(BF36+BN36+BV36+DR36+DZ36)</f>
        <v>413542673</v>
      </c>
      <c r="ED36" s="131" t="n">
        <f aca="false">IF(OR(EC36=0,EC$89=0),0,EC36/EC$89)*100</f>
        <v>2.30356515532183</v>
      </c>
      <c r="EE36" s="133" t="n">
        <f aca="false">SUM([13]fced!$H$1239)</f>
        <v>0</v>
      </c>
      <c r="EF36" s="137" t="n">
        <f aca="false">SUM(EC36-EE36)</f>
        <v>413542673</v>
      </c>
      <c r="EG36" s="130" t="n">
        <f aca="false">SUM(BH36+BP36+BX36+DT36)</f>
        <v>223472545.47571</v>
      </c>
      <c r="EH36" s="131" t="n">
        <f aca="false">IF(OR(EG36=0,EC36=0),0,EG36/EC36)*100</f>
        <v>54.0385696727626</v>
      </c>
      <c r="EI36" s="132" t="n">
        <f aca="false">SUM(BJ36+BR36+BZ36+DV36)</f>
        <v>10162453.54332</v>
      </c>
      <c r="EJ36" s="135" t="n">
        <f aca="false">IF(OR(EI36=0,EC36=0),0,EI36/EC36)*100</f>
        <v>2.45741351662637</v>
      </c>
      <c r="EK36" s="132" t="n">
        <f aca="false">SUM(EG36+EI36)</f>
        <v>233634999.01903</v>
      </c>
      <c r="EL36" s="138" t="n">
        <f aca="false">IF(OR(EK36=0,EC36=0),0,EK36/EC36)*100</f>
        <v>56.495983189389</v>
      </c>
      <c r="EM36" s="159" t="n">
        <f aca="false">SUM(ing!U14)</f>
        <v>246117257.30166</v>
      </c>
      <c r="EN36" s="130" t="n">
        <f aca="false">SUM(EM36-EG36)</f>
        <v>22644711.8259501</v>
      </c>
      <c r="EO36" s="137" t="n">
        <f aca="false">SUM(EM36-EK36)</f>
        <v>12482258.2826301</v>
      </c>
      <c r="EP36" s="128"/>
    </row>
    <row r="37" customFormat="false" ht="12.75" hidden="false" customHeight="false" outlineLevel="0" collapsed="false">
      <c r="A37" s="129" t="s">
        <v>144</v>
      </c>
      <c r="B37" s="141" t="n">
        <f aca="false">SUM([12]cvp!$F$9)</f>
        <v>3106738.683</v>
      </c>
      <c r="C37" s="131" t="n">
        <f aca="false">IF(OR(B37=0,B$89=0),0,B37/B$89)*100</f>
        <v>0.417140034346241</v>
      </c>
      <c r="D37" s="133" t="n">
        <f aca="false">SUM([12]cvp!$J$9)</f>
        <v>1775331.283</v>
      </c>
      <c r="E37" s="131" t="n">
        <f aca="false">IF(OR(D37=0,B37=0),0,D37/B37)*100</f>
        <v>57.1445320687759</v>
      </c>
      <c r="F37" s="133" t="n">
        <f aca="false">SUM(H37-D37)</f>
        <v>122027.141</v>
      </c>
      <c r="G37" s="131" t="n">
        <f aca="false">IF(OR(F37=0,B37=0),0,F37/B37)*100</f>
        <v>3.92782121224838</v>
      </c>
      <c r="H37" s="133" t="n">
        <f aca="false">SUM([12]cvp!$N$9)</f>
        <v>1897358.424</v>
      </c>
      <c r="I37" s="134" t="n">
        <f aca="false">IF(OR(H37=0,B37=0),0,H37/B37)*100</f>
        <v>61.0723532810243</v>
      </c>
      <c r="J37" s="141" t="n">
        <f aca="false">SUM([12]cvp!$F$43)</f>
        <v>919801.56</v>
      </c>
      <c r="K37" s="131" t="n">
        <f aca="false">IF(OR(J37=0,J$89=0),0,J37/J$89)*100</f>
        <v>0.176496826591949</v>
      </c>
      <c r="L37" s="133" t="n">
        <f aca="false">SUM([12]cvp!$J$43)</f>
        <v>253589.009</v>
      </c>
      <c r="M37" s="131" t="n">
        <f aca="false">IF(OR(L37=0,J37=0),0,L37/J37)*100</f>
        <v>27.5699694399301</v>
      </c>
      <c r="N37" s="133" t="n">
        <f aca="false">SUM(P37-L37)</f>
        <v>396405.258</v>
      </c>
      <c r="O37" s="131" t="n">
        <f aca="false">IF(OR(N37=0,J37=0),0,N37/J37)*100</f>
        <v>43.0968238410033</v>
      </c>
      <c r="P37" s="133" t="n">
        <f aca="false">SUM([12]cvp!$N$43)</f>
        <v>649994.267</v>
      </c>
      <c r="Q37" s="134" t="n">
        <f aca="false">IF(OR(P37=0,J37=0),0,P37/J37)*100</f>
        <v>70.6667932809333</v>
      </c>
      <c r="R37" s="141" t="n">
        <f aca="false">SUM([12]cvp!$F$77)</f>
        <v>1094590.84</v>
      </c>
      <c r="S37" s="131" t="n">
        <f aca="false">IF(OR(R37=0,R$89=0),0,R37/R$89)*100</f>
        <v>0.529753862065696</v>
      </c>
      <c r="T37" s="133" t="n">
        <f aca="false">SUM([12]cvp!$J$77)</f>
        <v>488863.807</v>
      </c>
      <c r="U37" s="131" t="n">
        <f aca="false">IF(OR(T37=0,R37=0),0,T37/R37)*100</f>
        <v>44.6617849460535</v>
      </c>
      <c r="V37" s="133" t="n">
        <f aca="false">SUM(X37-T37)</f>
        <v>51404.303</v>
      </c>
      <c r="W37" s="131" t="n">
        <f aca="false">IF(OR(V37=0,R37=0),0,V37/R37)*100</f>
        <v>4.69621169130193</v>
      </c>
      <c r="X37" s="133" t="n">
        <f aca="false">SUM([12]cvp!$N$77)</f>
        <v>540268.11</v>
      </c>
      <c r="Y37" s="134" t="n">
        <f aca="false">IF(OR(X37=0,R37=0),0,X37/R37)*100</f>
        <v>49.3579966373554</v>
      </c>
      <c r="Z37" s="130" t="n">
        <f aca="false">SUM(B37+J37+R37)</f>
        <v>5121131.083</v>
      </c>
      <c r="AA37" s="135" t="n">
        <f aca="false">IF(OR(Z37=0,Z$89=0),0,Z37/Z$89)*100</f>
        <v>0.347776032953613</v>
      </c>
      <c r="AB37" s="132" t="n">
        <f aca="false">SUM(D37+L37+T37)</f>
        <v>2517784.099</v>
      </c>
      <c r="AC37" s="135" t="n">
        <f aca="false">IF(OR(AB37=0,Z37=0),0,AB37/Z37)*100</f>
        <v>49.1646095011702</v>
      </c>
      <c r="AD37" s="132" t="n">
        <f aca="false">SUM(F37+N37+V37)</f>
        <v>569836.702</v>
      </c>
      <c r="AE37" s="135" t="n">
        <f aca="false">IF(OR(AD37=0,Z37=0),0,AD37/Z37)*100</f>
        <v>11.1271649322084</v>
      </c>
      <c r="AF37" s="132" t="n">
        <f aca="false">SUM(AB37+AD37)</f>
        <v>3087620.801</v>
      </c>
      <c r="AG37" s="134" t="n">
        <f aca="false">IF(OR(AF37=0,Z37=0),0,AF37/Z37)*100</f>
        <v>60.2917744333786</v>
      </c>
      <c r="AH37" s="141"/>
      <c r="AI37" s="131" t="n">
        <f aca="false">IF(OR(AH37=0,AH$89=0),0,AH37/AH$89)*100</f>
        <v>0</v>
      </c>
      <c r="AJ37" s="133"/>
      <c r="AK37" s="131" t="n">
        <f aca="false">IF(OR(AJ37=0,AH37=0),0,AJ37/AH37)*100</f>
        <v>0</v>
      </c>
      <c r="AL37" s="133" t="n">
        <f aca="false">SUM(AN37-AJ37)</f>
        <v>0</v>
      </c>
      <c r="AM37" s="131" t="n">
        <f aca="false">IF(OR(AL37=0,AH37=0),0,AL37/AH37)*100</f>
        <v>0</v>
      </c>
      <c r="AN37" s="133"/>
      <c r="AO37" s="134" t="n">
        <f aca="false">IF(OR(AN37=0,AH37=0),0,AN37/AH37)*100</f>
        <v>0</v>
      </c>
      <c r="AP37" s="141" t="n">
        <f aca="false">SUM([12]cvp!$F$175)</f>
        <v>0</v>
      </c>
      <c r="AQ37" s="131" t="n">
        <f aca="false">IF(OR(AP37=0,AP$89=0),0,AP37/AP$89)*100</f>
        <v>0</v>
      </c>
      <c r="AR37" s="133" t="n">
        <f aca="false">SUM([12]cvp!$J$175)</f>
        <v>0</v>
      </c>
      <c r="AS37" s="131" t="n">
        <f aca="false">IF(OR(AR37=0,AP37=0),0,AR37/AP37)*100</f>
        <v>0</v>
      </c>
      <c r="AT37" s="133" t="n">
        <f aca="false">SUM(AV37-AR37)</f>
        <v>0</v>
      </c>
      <c r="AU37" s="131" t="n">
        <f aca="false">IF(OR(AT37=0,AP37=0),0,AT37/AP37)*100</f>
        <v>0</v>
      </c>
      <c r="AV37" s="133" t="n">
        <f aca="false">SUM([12]cvp!$N$175)</f>
        <v>0</v>
      </c>
      <c r="AW37" s="134" t="n">
        <f aca="false">IF(OR(AV37=0,AP37=0),0,AV37/AP37)*100</f>
        <v>0</v>
      </c>
      <c r="AX37" s="141" t="n">
        <f aca="false">SUM([12]cvp!$F$176)</f>
        <v>204368.92</v>
      </c>
      <c r="AY37" s="131" t="n">
        <f aca="false">IF(OR(AX37=0,AX$89=0),0,AX37/AX$89)*100</f>
        <v>0.363311533317878</v>
      </c>
      <c r="AZ37" s="133" t="n">
        <f aca="false">SUM([12]cvp!$J$176)</f>
        <v>131513.614</v>
      </c>
      <c r="BA37" s="131" t="n">
        <f aca="false">IF(OR(AZ37=0,AX37=0),0,AZ37/AX37)*100</f>
        <v>64.3510833251945</v>
      </c>
      <c r="BB37" s="133" t="n">
        <f aca="false">SUM(BD37-AZ37)</f>
        <v>72855.2709999999</v>
      </c>
      <c r="BC37" s="131" t="n">
        <f aca="false">IF(OR(BB37=0,AX37=0),0,BB37/AX37)*100</f>
        <v>35.6488995489138</v>
      </c>
      <c r="BD37" s="133" t="n">
        <f aca="false">SUM([12]cvp!$N$176)</f>
        <v>204368.885</v>
      </c>
      <c r="BE37" s="134" t="n">
        <f aca="false">IF(OR(BD37=0,AX37=0),0,BD37/AX37)*100</f>
        <v>99.9999828741083</v>
      </c>
      <c r="BF37" s="130" t="n">
        <f aca="false">SUM(Z37+AH37+AP37+AX37)</f>
        <v>5325500.003</v>
      </c>
      <c r="BG37" s="135" t="n">
        <f aca="false">IF(OR(BF37=0,BF$89=0),0,BF37/BF$89)*100</f>
        <v>0.158719395877689</v>
      </c>
      <c r="BH37" s="132" t="n">
        <f aca="false">SUM(AB37+AJ37+AR37+AZ37)</f>
        <v>2649297.713</v>
      </c>
      <c r="BI37" s="135" t="n">
        <f aca="false">IF(OR(BH37=0,BF37=0),0,BH37/BF37)*100</f>
        <v>49.747398582435</v>
      </c>
      <c r="BJ37" s="132" t="n">
        <f aca="false">SUM(AD37+AL37+AT37+BB37)</f>
        <v>642691.973</v>
      </c>
      <c r="BK37" s="135" t="n">
        <f aca="false">IF(OR(BJ37=0,BF37=0),0,BJ37/BF37)*100</f>
        <v>12.0681996552052</v>
      </c>
      <c r="BL37" s="132" t="n">
        <f aca="false">SUM(BH37+BJ37)</f>
        <v>3291989.686</v>
      </c>
      <c r="BM37" s="134" t="n">
        <f aca="false">IF(OR(BL37=0,BF37=0),0,BL37/BF37)*100</f>
        <v>61.8155982376403</v>
      </c>
      <c r="BN37" s="156"/>
      <c r="BO37" s="131" t="n">
        <f aca="false">IF(OR(BN37=0,BN$89=0),0,BN37/BN$89)*100</f>
        <v>0</v>
      </c>
      <c r="BP37" s="133"/>
      <c r="BQ37" s="131" t="n">
        <f aca="false">IF(OR(BP37=0,BN37=0),0,BP37/BN37)*100</f>
        <v>0</v>
      </c>
      <c r="BR37" s="133" t="n">
        <f aca="false">SUM(BT37-BP37)</f>
        <v>0</v>
      </c>
      <c r="BS37" s="131" t="n">
        <f aca="false">IF(OR(BR37=0,BN37=0),0,BR37/BN37)*100</f>
        <v>0</v>
      </c>
      <c r="BT37" s="133"/>
      <c r="BU37" s="134" t="n">
        <f aca="false">IF(OR(BT37=0,BN37=0),0,BT37/BN37)*100</f>
        <v>0</v>
      </c>
      <c r="BV37" s="141"/>
      <c r="BW37" s="131" t="n">
        <f aca="false">IF(OR(BV37=0,BV$89=0),0,BV37/BV$89)*100</f>
        <v>0</v>
      </c>
      <c r="BX37" s="133"/>
      <c r="BY37" s="131" t="n">
        <f aca="false">IF(OR(BX37=0,BV37=0),0,BX37/BV37)*100</f>
        <v>0</v>
      </c>
      <c r="BZ37" s="133" t="n">
        <f aca="false">SUM(CB37-BX37)</f>
        <v>0</v>
      </c>
      <c r="CA37" s="131" t="n">
        <f aca="false">IF(OR(BZ37=0,BV37=0),0,BZ37/BV37)*100</f>
        <v>0</v>
      </c>
      <c r="CB37" s="133"/>
      <c r="CC37" s="134" t="n">
        <f aca="false">IF(OR(CB37=0,BV37=0),0,CB37/BV37)*100</f>
        <v>0</v>
      </c>
      <c r="CD37" s="141"/>
      <c r="CE37" s="131" t="n">
        <f aca="false">IF(OR(CD37=0,CD$89=0),0,CD37/CD$89)*100</f>
        <v>0</v>
      </c>
      <c r="CF37" s="133"/>
      <c r="CG37" s="131" t="n">
        <f aca="false">IF(OR(CF37=0,CD37=0),0,CF37/CD37)*100</f>
        <v>0</v>
      </c>
      <c r="CH37" s="133" t="n">
        <f aca="false">SUM(CJ37-CF37)</f>
        <v>0</v>
      </c>
      <c r="CI37" s="131" t="n">
        <f aca="false">IF(OR(CH37=0,CD37=0),0,CH37/CD37)*100</f>
        <v>0</v>
      </c>
      <c r="CJ37" s="133"/>
      <c r="CK37" s="134" t="n">
        <f aca="false">IF(OR(CJ37=0,CD37=0),0,CJ37/CD37)*100</f>
        <v>0</v>
      </c>
      <c r="CL37" s="141" t="n">
        <f aca="false">SUM([12]cvp!$F$269)</f>
        <v>24735554.402</v>
      </c>
      <c r="CM37" s="131" t="n">
        <f aca="false">IF(OR(CL37=0,CL$89=0),0,CL37/CL$89)*100</f>
        <v>0.306842266326695</v>
      </c>
      <c r="CN37" s="133" t="n">
        <f aca="false">SUM([12]cvp!$J$269)</f>
        <v>3542527.487</v>
      </c>
      <c r="CO37" s="131" t="n">
        <f aca="false">IF(OR(CN37=0,CL37=0),0,CN37/CL37)*100</f>
        <v>14.321601325069</v>
      </c>
      <c r="CP37" s="133" t="n">
        <f aca="false">SUM(CR37-CN37)</f>
        <v>3652538.416</v>
      </c>
      <c r="CQ37" s="131" t="n">
        <f aca="false">IF(OR(CP37=0,CL37=0),0,CP37/CL37)*100</f>
        <v>14.7663495090479</v>
      </c>
      <c r="CR37" s="133" t="n">
        <f aca="false">SUM([12]cvp!$N$269)</f>
        <v>7195065.903</v>
      </c>
      <c r="CS37" s="134" t="n">
        <f aca="false">IF(OR(CR37=0,CL37=0),0,CR37/CL37)*100</f>
        <v>29.0879508341169</v>
      </c>
      <c r="CT37" s="141"/>
      <c r="CU37" s="131" t="n">
        <f aca="false">IF(OR(CT37=0,CT$89=0),0,CT37/CT$89)*100</f>
        <v>0</v>
      </c>
      <c r="CV37" s="133"/>
      <c r="CW37" s="131" t="n">
        <f aca="false">IF(OR(CV37=0,CT37=0),0,CV37/CT37)*100</f>
        <v>0</v>
      </c>
      <c r="CX37" s="133" t="n">
        <f aca="false">SUM(CZ37-CV37)</f>
        <v>0</v>
      </c>
      <c r="CY37" s="131" t="n">
        <f aca="false">IF(OR(CX37=0,CT37=0),0,CX37/CT37)*100</f>
        <v>0</v>
      </c>
      <c r="CZ37" s="133"/>
      <c r="DA37" s="134" t="n">
        <f aca="false">IF(OR(CZ37=0,CT37=0),0,CZ37/CT37)*100</f>
        <v>0</v>
      </c>
      <c r="DB37" s="141" t="n">
        <f aca="false">SUM([12]cvp!$F$1327)</f>
        <v>193602.725</v>
      </c>
      <c r="DC37" s="131" t="n">
        <f aca="false">IF(OR(DB37=0,DB$89=0),0,DB37/DB$89)*100</f>
        <v>0.0222469949245718</v>
      </c>
      <c r="DD37" s="133" t="n">
        <f aca="false">SUM([12]cvp!$J$1327)</f>
        <v>66037.694</v>
      </c>
      <c r="DE37" s="131" t="n">
        <f aca="false">IF(OR(DD37=0,DB37=0),0,DD37/DB37)*100</f>
        <v>34.1098990213077</v>
      </c>
      <c r="DF37" s="133" t="n">
        <f aca="false">SUM(DH37-DD37)</f>
        <v>300</v>
      </c>
      <c r="DG37" s="131" t="n">
        <f aca="false">IF(OR(DF37=0,DB37=0),0,DF37/DB37)*100</f>
        <v>0.154956496609229</v>
      </c>
      <c r="DH37" s="133" t="n">
        <f aca="false">SUM([12]cvp!$N$1327)</f>
        <v>66337.694</v>
      </c>
      <c r="DI37" s="134" t="n">
        <f aca="false">IF(OR(DH37=0,DB37=0),0,DH37/DB37)*100</f>
        <v>34.2648555179169</v>
      </c>
      <c r="DJ37" s="141" t="n">
        <f aca="false">SUM([12]cvp!$F$1329)</f>
        <v>4415321.773</v>
      </c>
      <c r="DK37" s="131" t="n">
        <f aca="false">IF(OR(DJ37=0,DJ$89=0),0,DJ37/DJ$89)*100</f>
        <v>0.310640810754024</v>
      </c>
      <c r="DL37" s="133" t="n">
        <f aca="false">SUM([12]cvp!$J$1329)</f>
        <v>1935894.537</v>
      </c>
      <c r="DM37" s="131" t="n">
        <f aca="false">IF(OR(DL37=0,DJ37=0),0,DL37/DJ37)*100</f>
        <v>43.8449253877289</v>
      </c>
      <c r="DN37" s="133" t="n">
        <f aca="false">SUM(DP37-DL37)</f>
        <v>638265.879</v>
      </c>
      <c r="DO37" s="131" t="n">
        <f aca="false">IF(OR(DN37=0,DJ37=0),0,DN37/DJ37)*100</f>
        <v>14.4557047439451</v>
      </c>
      <c r="DP37" s="133" t="n">
        <f aca="false">SUM([12]cvp!$N$1329)</f>
        <v>2574160.416</v>
      </c>
      <c r="DQ37" s="134" t="n">
        <f aca="false">IF(OR(DP37=0,DJ37=0),0,DP37/DJ37)*100</f>
        <v>58.300630131674</v>
      </c>
      <c r="DR37" s="130" t="n">
        <f aca="false">SUM(CL37+CT37+DB37+DJ37)</f>
        <v>29344478.9</v>
      </c>
      <c r="DS37" s="135" t="n">
        <f aca="false">IF(OR(DR37=0,DR$89=0),0,DR37/DR$89)*100</f>
        <v>0.215559794132892</v>
      </c>
      <c r="DT37" s="132" t="n">
        <f aca="false">SUM(CN37+CV37+DD37+DL37)</f>
        <v>5544459.718</v>
      </c>
      <c r="DU37" s="131" t="n">
        <f aca="false">IF(OR(DT37=0,DR37=0),0,DT37/DR37)*100</f>
        <v>18.8943880615307</v>
      </c>
      <c r="DV37" s="132" t="n">
        <f aca="false">SUM(CP37+CX37+DF37+DN37)</f>
        <v>4291104.295</v>
      </c>
      <c r="DW37" s="135" t="n">
        <f aca="false">IF(OR(DV37=0,DR37=0),0,DV37/DR37)*100</f>
        <v>14.6232083712347</v>
      </c>
      <c r="DX37" s="132" t="n">
        <f aca="false">SUM(DT37+DV37)</f>
        <v>9835564.013</v>
      </c>
      <c r="DY37" s="134" t="n">
        <f aca="false">IF(OR(DX37=0,DR37=0),0,DX37/DR37)*100</f>
        <v>33.5175964327654</v>
      </c>
      <c r="DZ37" s="130"/>
      <c r="EA37" s="134" t="n">
        <f aca="false">IF(OR(DZ37=0,DZ$89=0),0,DZ37/DZ$89)*100</f>
        <v>0</v>
      </c>
      <c r="EB37" s="141" t="n">
        <f aca="false">SUM([13]cvp!$D$1239)</f>
        <v>34669979.003</v>
      </c>
      <c r="EC37" s="132" t="n">
        <f aca="false">SUM(BF37+BN37+BV37+DR37+DZ37)</f>
        <v>34669978.903</v>
      </c>
      <c r="ED37" s="131" t="n">
        <f aca="false">IF(OR(EC37=0,EC$89=0),0,EC37/EC$89)*100</f>
        <v>0.193122888037951</v>
      </c>
      <c r="EE37" s="133" t="n">
        <f aca="false">SUM([13]cvp!$H$1239)</f>
        <v>0</v>
      </c>
      <c r="EF37" s="137" t="n">
        <f aca="false">SUM(EC37-EE37)</f>
        <v>34669978.903</v>
      </c>
      <c r="EG37" s="130" t="n">
        <f aca="false">SUM(BH37+BP37+BX37+DT37)</f>
        <v>8193757.431</v>
      </c>
      <c r="EH37" s="131" t="n">
        <f aca="false">IF(OR(EG37=0,EC37=0),0,EG37/EC37)*100</f>
        <v>23.6335806662144</v>
      </c>
      <c r="EI37" s="132" t="n">
        <f aca="false">SUM(BJ37+BR37+BZ37+DV37)</f>
        <v>4933796.268</v>
      </c>
      <c r="EJ37" s="135" t="n">
        <f aca="false">IF(OR(EI37=0,EC37=0),0,EI37/EC37)*100</f>
        <v>14.2307449387374</v>
      </c>
      <c r="EK37" s="132" t="n">
        <f aca="false">SUM(EG37+EI37)</f>
        <v>13127553.699</v>
      </c>
      <c r="EL37" s="138" t="n">
        <f aca="false">IF(OR(EK37=0,EC37=0),0,EK37/EC37)*100</f>
        <v>37.8643256049518</v>
      </c>
      <c r="EM37" s="159" t="n">
        <f aca="false">SUM(ing!U15)</f>
        <v>11276278.45664</v>
      </c>
      <c r="EN37" s="130" t="n">
        <f aca="false">SUM(EM37-EG37)</f>
        <v>3082521.02564</v>
      </c>
      <c r="EO37" s="137" t="n">
        <f aca="false">SUM(EM37-EK37)</f>
        <v>-1851275.24236</v>
      </c>
      <c r="EP37" s="128"/>
    </row>
    <row r="38" customFormat="false" ht="25.5" hidden="false" customHeight="false" outlineLevel="0" collapsed="false">
      <c r="A38" s="129" t="s">
        <v>32</v>
      </c>
      <c r="B38" s="141" t="n">
        <f aca="false">SUM([12]idrd!$F$9)</f>
        <v>10946886</v>
      </c>
      <c r="C38" s="131" t="n">
        <f aca="false">IF(OR(B38=0,B$89=0),0,B38/B$89)*100</f>
        <v>1.46983215132046</v>
      </c>
      <c r="D38" s="133" t="n">
        <f aca="false">SUM([12]idrd!$J$9)</f>
        <v>6343077.882</v>
      </c>
      <c r="E38" s="131" t="n">
        <f aca="false">IF(OR(D38=0,B38=0),0,D38/B38)*100</f>
        <v>57.9441302485474</v>
      </c>
      <c r="F38" s="133" t="n">
        <f aca="false">SUM(H38-D38)</f>
        <v>119340.438</v>
      </c>
      <c r="G38" s="131" t="n">
        <f aca="false">IF(OR(F38=0,B38=0),0,F38/B38)*100</f>
        <v>1.09017704212869</v>
      </c>
      <c r="H38" s="133" t="n">
        <f aca="false">SUM([12]idrd!$N$9)</f>
        <v>6462418.32</v>
      </c>
      <c r="I38" s="134" t="n">
        <f aca="false">IF(OR(H38=0,B38=0),0,H38/B38)*100</f>
        <v>59.0343072906761</v>
      </c>
      <c r="J38" s="141" t="n">
        <f aca="false">SUM([12]idrd!$F$43)</f>
        <v>3867690</v>
      </c>
      <c r="K38" s="131" t="n">
        <f aca="false">IF(OR(J38=0,J$89=0),0,J38/J$89)*100</f>
        <v>0.742154656969069</v>
      </c>
      <c r="L38" s="133" t="n">
        <f aca="false">SUM([12]idrd!$J$43)</f>
        <v>1249702.473</v>
      </c>
      <c r="M38" s="131" t="n">
        <f aca="false">IF(OR(L38=0,J38=0),0,L38/J38)*100</f>
        <v>32.3113401797973</v>
      </c>
      <c r="N38" s="133" t="n">
        <f aca="false">SUM(P38-L38)</f>
        <v>1500168.152</v>
      </c>
      <c r="O38" s="131" t="n">
        <f aca="false">IF(OR(N38=0,J38=0),0,N38/J38)*100</f>
        <v>38.7871869772397</v>
      </c>
      <c r="P38" s="133" t="n">
        <f aca="false">SUM([12]idrd!$N$43)</f>
        <v>2749870.625</v>
      </c>
      <c r="Q38" s="134" t="n">
        <f aca="false">IF(OR(P38=0,J38=0),0,P38/J38)*100</f>
        <v>71.0985271570369</v>
      </c>
      <c r="R38" s="141" t="n">
        <f aca="false">SUM([12]idrd!$F$77)</f>
        <v>4029531</v>
      </c>
      <c r="S38" s="131" t="n">
        <f aca="false">IF(OR(R38=0,R$89=0),0,R38/R$89)*100</f>
        <v>1.95018954257231</v>
      </c>
      <c r="T38" s="133" t="n">
        <f aca="false">SUM([12]idrd!$J$77)</f>
        <v>1951304.031</v>
      </c>
      <c r="U38" s="131" t="n">
        <f aca="false">IF(OR(T38=0,R38=0),0,T38/R38)*100</f>
        <v>48.4250904385647</v>
      </c>
      <c r="V38" s="133" t="n">
        <f aca="false">SUM(X38-T38)</f>
        <v>43346.8270000005</v>
      </c>
      <c r="W38" s="131" t="n">
        <f aca="false">IF(OR(V38=0,R38=0),0,V38/R38)*100</f>
        <v>1.07572883792185</v>
      </c>
      <c r="X38" s="133" t="n">
        <f aca="false">SUM([12]idrd!$N$77)</f>
        <v>1994650.858</v>
      </c>
      <c r="Y38" s="134" t="n">
        <f aca="false">IF(OR(X38=0,R38=0),0,X38/R38)*100</f>
        <v>49.5008192764865</v>
      </c>
      <c r="Z38" s="130" t="n">
        <f aca="false">SUM(B38+J38+R38)</f>
        <v>18844107</v>
      </c>
      <c r="AA38" s="135" t="n">
        <f aca="false">IF(OR(Z38=0,Z$89=0),0,Z38/Z$89)*100</f>
        <v>1.27970338403724</v>
      </c>
      <c r="AB38" s="132" t="n">
        <f aca="false">SUM(D38+L38+T38)</f>
        <v>9544084.386</v>
      </c>
      <c r="AC38" s="135" t="n">
        <f aca="false">IF(OR(AB38=0,Z38=0),0,AB38/Z38)*100</f>
        <v>50.6475811562734</v>
      </c>
      <c r="AD38" s="132" t="n">
        <f aca="false">SUM(F38+N38+V38)</f>
        <v>1662855.417</v>
      </c>
      <c r="AE38" s="135" t="n">
        <f aca="false">IF(OR(AD38=0,Z38=0),0,AD38/Z38)*100</f>
        <v>8.82427284561694</v>
      </c>
      <c r="AF38" s="132" t="n">
        <f aca="false">SUM(AB38+AD38)</f>
        <v>11206939.803</v>
      </c>
      <c r="AG38" s="134" t="n">
        <f aca="false">IF(OR(AF38=0,Z38=0),0,AF38/Z38)*100</f>
        <v>59.4718540018904</v>
      </c>
      <c r="AH38" s="141"/>
      <c r="AI38" s="131" t="n">
        <f aca="false">IF(OR(AH38=0,AH$89=0),0,AH38/AH$89)*100</f>
        <v>0</v>
      </c>
      <c r="AJ38" s="133"/>
      <c r="AK38" s="131" t="n">
        <f aca="false">IF(OR(AJ38=0,AH38=0),0,AJ38/AH38)*100</f>
        <v>0</v>
      </c>
      <c r="AL38" s="133" t="n">
        <f aca="false">SUM(AN38-AJ38)</f>
        <v>0</v>
      </c>
      <c r="AM38" s="131" t="n">
        <f aca="false">IF(OR(AL38=0,AH38=0),0,AL38/AH38)*100</f>
        <v>0</v>
      </c>
      <c r="AN38" s="133"/>
      <c r="AO38" s="134" t="n">
        <f aca="false">IF(OR(AN38=0,AH38=0),0,AN38/AH38)*100</f>
        <v>0</v>
      </c>
      <c r="AP38" s="141" t="n">
        <f aca="false">SUM([12]idrd!$F$175)</f>
        <v>10000</v>
      </c>
      <c r="AQ38" s="131" t="n">
        <f aca="false">IF(OR(AP38=0,AP$89=0),0,AP38/AP$89)*100</f>
        <v>0.00896204052700104</v>
      </c>
      <c r="AR38" s="133" t="n">
        <f aca="false">SUM([12]idrd!$J$175)</f>
        <v>3237.177</v>
      </c>
      <c r="AS38" s="131" t="n">
        <f aca="false">IF(OR(AR38=0,AP38=0),0,AR38/AP38)*100</f>
        <v>32.37177</v>
      </c>
      <c r="AT38" s="133" t="n">
        <f aca="false">SUM(AV38-AR38)</f>
        <v>0</v>
      </c>
      <c r="AU38" s="131" t="n">
        <f aca="false">IF(OR(AT38=0,AP38=0),0,AT38/AP38)*100</f>
        <v>0</v>
      </c>
      <c r="AV38" s="133" t="n">
        <f aca="false">SUM([12]idrd!$N$175)</f>
        <v>3237.177</v>
      </c>
      <c r="AW38" s="134" t="n">
        <f aca="false">IF(OR(AV38=0,AP38=0),0,AV38/AP38)*100</f>
        <v>32.37177</v>
      </c>
      <c r="AX38" s="141" t="n">
        <f aca="false">SUM([12]idrd!$F$176)</f>
        <v>272366</v>
      </c>
      <c r="AY38" s="131" t="n">
        <f aca="false">IF(OR(AX38=0,AX$89=0),0,AX38/AX$89)*100</f>
        <v>0.484191574157446</v>
      </c>
      <c r="AZ38" s="133" t="n">
        <f aca="false">SUM([12]idrd!$J$176)</f>
        <v>229576.5681</v>
      </c>
      <c r="BA38" s="131" t="n">
        <f aca="false">IF(OR(AZ38=0,AX38=0),0,AZ38/AX38)*100</f>
        <v>84.2897307666889</v>
      </c>
      <c r="BB38" s="133" t="n">
        <f aca="false">SUM(BD38-AZ38)</f>
        <v>29532.6425</v>
      </c>
      <c r="BC38" s="131" t="n">
        <f aca="false">IF(OR(BB38=0,AX38=0),0,BB38/AX38)*100</f>
        <v>10.8429989425993</v>
      </c>
      <c r="BD38" s="133" t="n">
        <f aca="false">SUM([12]idrd!$N$176)</f>
        <v>259109.2106</v>
      </c>
      <c r="BE38" s="134" t="n">
        <f aca="false">IF(OR(BD38=0,AX38=0),0,BD38/AX38)*100</f>
        <v>95.1327297092882</v>
      </c>
      <c r="BF38" s="130" t="n">
        <f aca="false">SUM(Z38+AH38+AP38+AX38)</f>
        <v>19126473</v>
      </c>
      <c r="BG38" s="135" t="n">
        <f aca="false">IF(OR(BF38=0,BF$89=0),0,BF38/BF$89)*100</f>
        <v>0.570038914303035</v>
      </c>
      <c r="BH38" s="132" t="n">
        <f aca="false">SUM(AB38+AJ38+AR38+AZ38)</f>
        <v>9776898.1311</v>
      </c>
      <c r="BI38" s="135" t="n">
        <f aca="false">IF(OR(BH38=0,BF38=0),0,BH38/BF38)*100</f>
        <v>51.1170989606918</v>
      </c>
      <c r="BJ38" s="132" t="n">
        <f aca="false">SUM(AD38+AL38+AT38+BB38)</f>
        <v>1692388.0595</v>
      </c>
      <c r="BK38" s="135" t="n">
        <f aca="false">IF(OR(BJ38=0,BF38=0),0,BJ38/BF38)*100</f>
        <v>8.84840639202011</v>
      </c>
      <c r="BL38" s="132" t="n">
        <f aca="false">SUM(BH38+BJ38)</f>
        <v>11469286.1906</v>
      </c>
      <c r="BM38" s="134" t="n">
        <f aca="false">IF(OR(BL38=0,BF38=0),0,BL38/BF38)*100</f>
        <v>59.9655053527119</v>
      </c>
      <c r="BN38" s="156"/>
      <c r="BO38" s="131" t="n">
        <f aca="false">IF(OR(BN38=0,BN$89=0),0,BN38/BN$89)*100</f>
        <v>0</v>
      </c>
      <c r="BP38" s="133"/>
      <c r="BQ38" s="131" t="n">
        <f aca="false">IF(OR(BP38=0,BN38=0),0,BP38/BN38)*100</f>
        <v>0</v>
      </c>
      <c r="BR38" s="133" t="n">
        <f aca="false">SUM(BT38-BP38)</f>
        <v>0</v>
      </c>
      <c r="BS38" s="131" t="n">
        <f aca="false">IF(OR(BR38=0,BN38=0),0,BR38/BN38)*100</f>
        <v>0</v>
      </c>
      <c r="BT38" s="133"/>
      <c r="BU38" s="134" t="n">
        <f aca="false">IF(OR(BT38=0,BN38=0),0,BT38/BN38)*100</f>
        <v>0</v>
      </c>
      <c r="BV38" s="141"/>
      <c r="BW38" s="131" t="n">
        <f aca="false">IF(OR(BV38=0,BV$89=0),0,BV38/BV$89)*100</f>
        <v>0</v>
      </c>
      <c r="BX38" s="133"/>
      <c r="BY38" s="131" t="n">
        <f aca="false">IF(OR(BX38=0,BV38=0),0,BX38/BV38)*100</f>
        <v>0</v>
      </c>
      <c r="BZ38" s="133" t="n">
        <f aca="false">SUM(CB38-BX38)</f>
        <v>0</v>
      </c>
      <c r="CA38" s="131" t="n">
        <f aca="false">IF(OR(BZ38=0,BV38=0),0,BZ38/BV38)*100</f>
        <v>0</v>
      </c>
      <c r="CB38" s="133"/>
      <c r="CC38" s="134" t="n">
        <f aca="false">IF(OR(CB38=0,BV38=0),0,CB38/BV38)*100</f>
        <v>0</v>
      </c>
      <c r="CD38" s="141"/>
      <c r="CE38" s="131" t="n">
        <f aca="false">IF(OR(CD38=0,CD$89=0),0,CD38/CD$89)*100</f>
        <v>0</v>
      </c>
      <c r="CF38" s="133"/>
      <c r="CG38" s="131" t="n">
        <f aca="false">IF(OR(CF38=0,CD38=0),0,CF38/CD38)*100</f>
        <v>0</v>
      </c>
      <c r="CH38" s="133" t="n">
        <f aca="false">SUM(CJ38-CF38)</f>
        <v>0</v>
      </c>
      <c r="CI38" s="131" t="n">
        <f aca="false">IF(OR(CH38=0,CD38=0),0,CH38/CD38)*100</f>
        <v>0</v>
      </c>
      <c r="CJ38" s="133"/>
      <c r="CK38" s="134" t="n">
        <f aca="false">IF(OR(CJ38=0,CD38=0),0,CJ38/CD38)*100</f>
        <v>0</v>
      </c>
      <c r="CL38" s="141" t="n">
        <f aca="false">SUM([12]idrd!$F$269)</f>
        <v>114533015.385</v>
      </c>
      <c r="CM38" s="131" t="n">
        <f aca="false">IF(OR(CL38=0,CL$89=0),0,CL38/CL$89)*100</f>
        <v>1.42077147084773</v>
      </c>
      <c r="CN38" s="133" t="n">
        <f aca="false">SUM([12]idrd!$J$269)</f>
        <v>20331668.29873</v>
      </c>
      <c r="CO38" s="131" t="n">
        <f aca="false">IF(OR(CN38=0,CL38=0),0,CN38/CL38)*100</f>
        <v>17.7517969210761</v>
      </c>
      <c r="CP38" s="133" t="n">
        <f aca="false">SUM(CR38-CN38)</f>
        <v>38369890.72427</v>
      </c>
      <c r="CQ38" s="131" t="n">
        <f aca="false">IF(OR(CP38=0,CL38=0),0,CP38/CL38)*100</f>
        <v>33.5011617351473</v>
      </c>
      <c r="CR38" s="133" t="n">
        <f aca="false">SUM([12]idrd!$N$269)</f>
        <v>58701559.023</v>
      </c>
      <c r="CS38" s="134" t="n">
        <f aca="false">IF(OR(CR38=0,CL38=0),0,CR38/CL38)*100</f>
        <v>51.2529586562234</v>
      </c>
      <c r="CT38" s="141"/>
      <c r="CU38" s="131" t="n">
        <f aca="false">IF(OR(CT38=0,CT$89=0),0,CT38/CT$89)*100</f>
        <v>0</v>
      </c>
      <c r="CV38" s="133"/>
      <c r="CW38" s="131" t="n">
        <f aca="false">IF(OR(CV38=0,CT38=0),0,CV38/CT38)*100</f>
        <v>0</v>
      </c>
      <c r="CX38" s="133" t="n">
        <f aca="false">SUM(CZ38-CV38)</f>
        <v>0</v>
      </c>
      <c r="CY38" s="131" t="n">
        <f aca="false">IF(OR(CX38=0,CT38=0),0,CX38/CT38)*100</f>
        <v>0</v>
      </c>
      <c r="CZ38" s="133"/>
      <c r="DA38" s="134" t="n">
        <f aca="false">IF(OR(CZ38=0,CT38=0),0,CZ38/CT38)*100</f>
        <v>0</v>
      </c>
      <c r="DB38" s="141" t="n">
        <f aca="false">SUM([12]idrd!$F$1327)</f>
        <v>6986785.615</v>
      </c>
      <c r="DC38" s="131" t="n">
        <f aca="false">IF(OR(DB38=0,DB$89=0),0,DB38/DB$89)*100</f>
        <v>0.802855352970762</v>
      </c>
      <c r="DD38" s="133" t="n">
        <f aca="false">SUM([12]idrd!$J$1327)</f>
        <v>1115751.455</v>
      </c>
      <c r="DE38" s="131" t="n">
        <f aca="false">IF(OR(DD38=0,DB38=0),0,DD38/DB38)*100</f>
        <v>15.9694531431533</v>
      </c>
      <c r="DF38" s="133" t="n">
        <f aca="false">SUM(DH38-DD38)</f>
        <v>0.00099999993108213</v>
      </c>
      <c r="DG38" s="131" t="n">
        <f aca="false">IF(OR(DF38=0,DB38=0),0,DF38/DB38)*100</f>
        <v>1.43127324378641E-008</v>
      </c>
      <c r="DH38" s="133" t="n">
        <f aca="false">SUM([12]idrd!$N$1327)</f>
        <v>1115751.456</v>
      </c>
      <c r="DI38" s="134" t="n">
        <f aca="false">IF(OR(DH38=0,DB38=0),0,DH38/DB38)*100</f>
        <v>15.969453157466</v>
      </c>
      <c r="DJ38" s="141" t="n">
        <f aca="false">SUM([12]idrd!$F$1329)</f>
        <v>22813205</v>
      </c>
      <c r="DK38" s="131" t="n">
        <f aca="false">IF(OR(DJ38=0,DJ$89=0),0,DJ38/DJ$89)*100</f>
        <v>1.60502741621992</v>
      </c>
      <c r="DL38" s="133" t="n">
        <f aca="false">SUM([12]idrd!$J$1329)</f>
        <v>12510359.22615</v>
      </c>
      <c r="DM38" s="131" t="n">
        <f aca="false">IF(OR(DL38=0,DJ38=0),0,DL38/DJ38)*100</f>
        <v>54.8382361274972</v>
      </c>
      <c r="DN38" s="133" t="n">
        <f aca="false">SUM(DP38-DL38)</f>
        <v>7501341.15648</v>
      </c>
      <c r="DO38" s="131" t="n">
        <f aca="false">IF(OR(DN38=0,DJ38=0),0,DN38/DJ38)*100</f>
        <v>32.8815751950679</v>
      </c>
      <c r="DP38" s="133" t="n">
        <f aca="false">SUM([12]idrd!$N$1329)</f>
        <v>20011700.38263</v>
      </c>
      <c r="DQ38" s="134" t="n">
        <f aca="false">IF(OR(DP38=0,DJ38=0),0,DP38/DJ38)*100</f>
        <v>87.7198113225652</v>
      </c>
      <c r="DR38" s="130" t="n">
        <f aca="false">SUM(CL38+CT38+DB38+DJ38)</f>
        <v>144333006</v>
      </c>
      <c r="DS38" s="135" t="n">
        <f aca="false">IF(OR(DR38=0,DR$89=0),0,DR38/DR$89)*100</f>
        <v>1.0602469093408</v>
      </c>
      <c r="DT38" s="132" t="n">
        <f aca="false">SUM(CN38+CV38+DD38+DL38)</f>
        <v>33957778.97988</v>
      </c>
      <c r="DU38" s="131" t="n">
        <f aca="false">IF(OR(DT38=0,DR38=0),0,DT38/DR38)*100</f>
        <v>23.5273829049746</v>
      </c>
      <c r="DV38" s="132" t="n">
        <f aca="false">SUM(CP38+CX38+DF38+DN38)</f>
        <v>45871231.88175</v>
      </c>
      <c r="DW38" s="135" t="n">
        <f aca="false">IF(OR(DV38=0,DR38=0),0,DV38/DR38)*100</f>
        <v>31.7815260369136</v>
      </c>
      <c r="DX38" s="132" t="n">
        <f aca="false">SUM(DT38+DV38)</f>
        <v>79829010.86163</v>
      </c>
      <c r="DY38" s="134" t="n">
        <f aca="false">IF(OR(DX38=0,DR38=0),0,DX38/DR38)*100</f>
        <v>55.3089089418882</v>
      </c>
      <c r="DZ38" s="130"/>
      <c r="EA38" s="134" t="n">
        <f aca="false">IF(OR(DZ38=0,DZ$89=0),0,DZ38/DZ$89)*100</f>
        <v>0</v>
      </c>
      <c r="EB38" s="141" t="n">
        <f aca="false">SUM([13]idrd!$D$1239)</f>
        <v>163459479</v>
      </c>
      <c r="EC38" s="132" t="n">
        <f aca="false">SUM(BF38+BN38+BV38+DR38+DZ38)</f>
        <v>163459479</v>
      </c>
      <c r="ED38" s="131" t="n">
        <f aca="false">IF(OR(EC38=0,EC$89=0),0,EC38/EC$89)*100</f>
        <v>0.910521657656019</v>
      </c>
      <c r="EE38" s="133" t="n">
        <f aca="false">SUM([13]idrd!$H$1239)</f>
        <v>0</v>
      </c>
      <c r="EF38" s="137" t="n">
        <f aca="false">SUM(EC38-EE38)</f>
        <v>163459479</v>
      </c>
      <c r="EG38" s="130" t="n">
        <f aca="false">SUM(BH38+BP38+BX38+DT38)</f>
        <v>43734677.11098</v>
      </c>
      <c r="EH38" s="131" t="n">
        <f aca="false">IF(OR(EG38=0,EC38=0),0,EG38/EC38)*100</f>
        <v>26.7556689759056</v>
      </c>
      <c r="EI38" s="132" t="n">
        <f aca="false">SUM(BJ38+BR38+BZ38+DV38)</f>
        <v>47563619.94125</v>
      </c>
      <c r="EJ38" s="135" t="n">
        <f aca="false">IF(OR(EI38=0,EC38=0),0,EI38/EC38)*100</f>
        <v>29.0981105728656</v>
      </c>
      <c r="EK38" s="132" t="n">
        <f aca="false">SUM(EG38+EI38)</f>
        <v>91298297.05223</v>
      </c>
      <c r="EL38" s="138" t="n">
        <f aca="false">IF(OR(EK38=0,EC38=0),0,EK38/EC38)*100</f>
        <v>55.8537795487712</v>
      </c>
      <c r="EM38" s="159" t="n">
        <f aca="false">SUM(ing!U16)</f>
        <v>52343161.22826</v>
      </c>
      <c r="EN38" s="130" t="n">
        <f aca="false">SUM(EM38-EG38)</f>
        <v>8608484.11728001</v>
      </c>
      <c r="EO38" s="137" t="n">
        <f aca="false">SUM(EM38-EK38)</f>
        <v>-38955135.82397</v>
      </c>
      <c r="EP38" s="128"/>
    </row>
    <row r="39" customFormat="false" ht="21.75" hidden="false" customHeight="true" outlineLevel="0" collapsed="false">
      <c r="A39" s="129" t="s">
        <v>145</v>
      </c>
      <c r="B39" s="141" t="n">
        <f aca="false">SUM([12]idc!$F$9)</f>
        <v>1137519</v>
      </c>
      <c r="C39" s="131" t="n">
        <f aca="false">IF(OR(B39=0,B$89=0),0,B39/B$89)*100</f>
        <v>0.152734028557336</v>
      </c>
      <c r="D39" s="133" t="n">
        <f aca="false">SUM([12]idc!$J$9)</f>
        <v>662508.281</v>
      </c>
      <c r="E39" s="131" t="n">
        <f aca="false">IF(OR(D39=0,B39=0),0,D39/B39)*100</f>
        <v>58.2415134164792</v>
      </c>
      <c r="F39" s="133" t="n">
        <f aca="false">SUM(H39-D39)</f>
        <v>0</v>
      </c>
      <c r="G39" s="131" t="n">
        <f aca="false">IF(OR(F39=0,B39=0),0,F39/B39)*100</f>
        <v>0</v>
      </c>
      <c r="H39" s="133" t="n">
        <f aca="false">SUM([12]idc!$N$9)</f>
        <v>662508.281</v>
      </c>
      <c r="I39" s="134" t="n">
        <f aca="false">IF(OR(H39=0,B39=0),0,H39/B39)*100</f>
        <v>58.2415134164792</v>
      </c>
      <c r="J39" s="141" t="n">
        <f aca="false">SUM([12]idc!$F$43)</f>
        <v>677124</v>
      </c>
      <c r="K39" s="131" t="n">
        <f aca="false">IF(OR(J39=0,J$89=0),0,J39/J$89)*100</f>
        <v>0.129930457183881</v>
      </c>
      <c r="L39" s="133" t="n">
        <f aca="false">SUM([12]idc!$J$43)</f>
        <v>157842.219</v>
      </c>
      <c r="M39" s="131" t="n">
        <f aca="false">IF(OR(L39=0,J39=0),0,L39/J39)*100</f>
        <v>23.3106814999911</v>
      </c>
      <c r="N39" s="133" t="n">
        <f aca="false">SUM(P39-L39)</f>
        <v>271629.139</v>
      </c>
      <c r="O39" s="131" t="n">
        <f aca="false">IF(OR(N39=0,J39=0),0,N39/J39)*100</f>
        <v>40.1151249992616</v>
      </c>
      <c r="P39" s="133" t="n">
        <f aca="false">SUM([12]idc!$N$43)</f>
        <v>429471.358</v>
      </c>
      <c r="Q39" s="134" t="n">
        <f aca="false">IF(OR(P39=0,J39=0),0,P39/J39)*100</f>
        <v>63.4258064992527</v>
      </c>
      <c r="R39" s="141" t="n">
        <f aca="false">SUM([12]idc!$F$77)</f>
        <v>340659</v>
      </c>
      <c r="S39" s="131" t="n">
        <f aca="false">IF(OR(R39=0,R$89=0),0,R39/R$89)*100</f>
        <v>0.164870209308017</v>
      </c>
      <c r="T39" s="133" t="n">
        <f aca="false">SUM([12]idc!$J$77)</f>
        <v>186964.222</v>
      </c>
      <c r="U39" s="131" t="n">
        <f aca="false">IF(OR(T39=0,R39=0),0,T39/R39)*100</f>
        <v>54.8831006960039</v>
      </c>
      <c r="V39" s="133" t="n">
        <f aca="false">SUM(X39-T39)</f>
        <v>3370.234</v>
      </c>
      <c r="W39" s="131" t="n">
        <f aca="false">IF(OR(V39=0,R39=0),0,V39/R39)*100</f>
        <v>0.989327744166453</v>
      </c>
      <c r="X39" s="133" t="n">
        <f aca="false">SUM([12]idc!$N$77)</f>
        <v>190334.456</v>
      </c>
      <c r="Y39" s="134" t="n">
        <f aca="false">IF(OR(X39=0,R39=0),0,X39/R39)*100</f>
        <v>55.8724284401704</v>
      </c>
      <c r="Z39" s="130" t="n">
        <f aca="false">SUM(B39+J39+R39)</f>
        <v>2155302</v>
      </c>
      <c r="AA39" s="135" t="n">
        <f aca="false">IF(OR(Z39=0,Z$89=0),0,Z39/Z$89)*100</f>
        <v>0.146366567703221</v>
      </c>
      <c r="AB39" s="132" t="n">
        <f aca="false">SUM(D39+L39+T39)</f>
        <v>1007314.722</v>
      </c>
      <c r="AC39" s="135" t="n">
        <f aca="false">IF(OR(AB39=0,Z39=0),0,AB39/Z39)*100</f>
        <v>46.7365929229407</v>
      </c>
      <c r="AD39" s="132" t="n">
        <f aca="false">SUM(F39+N39+V39)</f>
        <v>274999.373</v>
      </c>
      <c r="AE39" s="135" t="n">
        <f aca="false">IF(OR(AD39=0,Z39=0),0,AD39/Z39)*100</f>
        <v>12.7592037217986</v>
      </c>
      <c r="AF39" s="132" t="n">
        <f aca="false">SUM(AB39+AD39)</f>
        <v>1282314.095</v>
      </c>
      <c r="AG39" s="134" t="n">
        <f aca="false">IF(OR(AF39=0,Z39=0),0,AF39/Z39)*100</f>
        <v>59.4957966447394</v>
      </c>
      <c r="AH39" s="141"/>
      <c r="AI39" s="131" t="n">
        <f aca="false">IF(OR(AH39=0,AH$89=0),0,AH39/AH$89)*100</f>
        <v>0</v>
      </c>
      <c r="AJ39" s="133"/>
      <c r="AK39" s="131" t="n">
        <f aca="false">IF(OR(AJ39=0,AH39=0),0,AJ39/AH39)*100</f>
        <v>0</v>
      </c>
      <c r="AL39" s="133" t="n">
        <f aca="false">SUM(AN39-AJ39)</f>
        <v>0</v>
      </c>
      <c r="AM39" s="131" t="n">
        <f aca="false">IF(OR(AL39=0,AH39=0),0,AL39/AH39)*100</f>
        <v>0</v>
      </c>
      <c r="AN39" s="133"/>
      <c r="AO39" s="134" t="n">
        <f aca="false">IF(OR(AN39=0,AH39=0),0,AN39/AH39)*100</f>
        <v>0</v>
      </c>
      <c r="AP39" s="141" t="n">
        <f aca="false">SUM([12]idc!$F$175)</f>
        <v>0</v>
      </c>
      <c r="AQ39" s="131" t="n">
        <f aca="false">IF(OR(AP39=0,AP$89=0),0,AP39/AP$89)*100</f>
        <v>0</v>
      </c>
      <c r="AR39" s="133" t="n">
        <f aca="false">SUM([12]idc!$J$175)</f>
        <v>0</v>
      </c>
      <c r="AS39" s="131" t="n">
        <f aca="false">IF(OR(AR39=0,AP39=0),0,AR39/AP39)*100</f>
        <v>0</v>
      </c>
      <c r="AT39" s="133" t="n">
        <f aca="false">SUM(AV39-AR39)</f>
        <v>0</v>
      </c>
      <c r="AU39" s="131" t="n">
        <f aca="false">IF(OR(AT39=0,AP39=0),0,AT39/AP39)*100</f>
        <v>0</v>
      </c>
      <c r="AV39" s="133" t="n">
        <f aca="false">SUM([12]idc!$N$175)</f>
        <v>0</v>
      </c>
      <c r="AW39" s="134" t="n">
        <f aca="false">IF(OR(AV39=0,AP39=0),0,AV39/AP39)*100</f>
        <v>0</v>
      </c>
      <c r="AX39" s="141" t="n">
        <f aca="false">SUM([12]idc!$F$176)</f>
        <v>111902</v>
      </c>
      <c r="AY39" s="131" t="n">
        <f aca="false">IF(OR(AX39=0,AX$89=0),0,AX39/AX$89)*100</f>
        <v>0.198930870708409</v>
      </c>
      <c r="AZ39" s="133" t="n">
        <f aca="false">SUM([12]idc!$J$176)</f>
        <v>67987.833</v>
      </c>
      <c r="BA39" s="131" t="n">
        <f aca="false">IF(OR(AZ39=0,AX39=0),0,AZ39/AX39)*100</f>
        <v>60.7565843327197</v>
      </c>
      <c r="BB39" s="133" t="n">
        <f aca="false">SUM(BD39-AZ39)</f>
        <v>4773.70600000004</v>
      </c>
      <c r="BC39" s="131" t="n">
        <f aca="false">IF(OR(BB39=0,AX39=0),0,BB39/AX39)*100</f>
        <v>4.26597022394598</v>
      </c>
      <c r="BD39" s="133" t="n">
        <f aca="false">SUM([12]idc!$N$176)</f>
        <v>72761.539</v>
      </c>
      <c r="BE39" s="134" t="n">
        <f aca="false">IF(OR(BD39=0,AX39=0),0,BD39/AX39)*100</f>
        <v>65.0225545566657</v>
      </c>
      <c r="BF39" s="130" t="n">
        <f aca="false">SUM(Z39+AH39+AP39+AX39)</f>
        <v>2267204</v>
      </c>
      <c r="BG39" s="135" t="n">
        <f aca="false">IF(OR(BF39=0,BF$89=0),0,BF39/BF$89)*100</f>
        <v>0.0675709790646451</v>
      </c>
      <c r="BH39" s="132" t="n">
        <f aca="false">SUM(AB39+AJ39+AR39+AZ39)</f>
        <v>1075302.555</v>
      </c>
      <c r="BI39" s="135" t="n">
        <f aca="false">IF(OR(BH39=0,BF39=0),0,BH39/BF39)*100</f>
        <v>47.428575240693</v>
      </c>
      <c r="BJ39" s="132" t="n">
        <f aca="false">SUM(AD39+AL39+AT39+BB39)</f>
        <v>279773.079</v>
      </c>
      <c r="BK39" s="135" t="n">
        <f aca="false">IF(OR(BJ39=0,BF39=0),0,BJ39/BF39)*100</f>
        <v>12.3400046488979</v>
      </c>
      <c r="BL39" s="132" t="n">
        <f aca="false">SUM(BH39+BJ39)</f>
        <v>1355075.634</v>
      </c>
      <c r="BM39" s="134" t="n">
        <f aca="false">IF(OR(BL39=0,BF39=0),0,BL39/BF39)*100</f>
        <v>59.7685798895909</v>
      </c>
      <c r="BN39" s="156"/>
      <c r="BO39" s="131" t="n">
        <f aca="false">IF(OR(BN39=0,BN$89=0),0,BN39/BN$89)*100</f>
        <v>0</v>
      </c>
      <c r="BP39" s="133"/>
      <c r="BQ39" s="131" t="n">
        <f aca="false">IF(OR(BP39=0,BN39=0),0,BP39/BN39)*100</f>
        <v>0</v>
      </c>
      <c r="BR39" s="133" t="n">
        <f aca="false">SUM(BT39-BP39)</f>
        <v>0</v>
      </c>
      <c r="BS39" s="131" t="n">
        <f aca="false">IF(OR(BR39=0,BN39=0),0,BR39/BN39)*100</f>
        <v>0</v>
      </c>
      <c r="BT39" s="133"/>
      <c r="BU39" s="134" t="n">
        <f aca="false">IF(OR(BT39=0,BN39=0),0,BT39/BN39)*100</f>
        <v>0</v>
      </c>
      <c r="BV39" s="141"/>
      <c r="BW39" s="131" t="n">
        <f aca="false">IF(OR(BV39=0,BV$89=0),0,BV39/BV$89)*100</f>
        <v>0</v>
      </c>
      <c r="BX39" s="133"/>
      <c r="BY39" s="131" t="n">
        <f aca="false">IF(OR(BX39=0,BV39=0),0,BX39/BV39)*100</f>
        <v>0</v>
      </c>
      <c r="BZ39" s="133" t="n">
        <f aca="false">SUM(CB39-BX39)</f>
        <v>0</v>
      </c>
      <c r="CA39" s="131" t="n">
        <f aca="false">IF(OR(BZ39=0,BV39=0),0,BZ39/BV39)*100</f>
        <v>0</v>
      </c>
      <c r="CB39" s="133"/>
      <c r="CC39" s="134" t="n">
        <f aca="false">IF(OR(CB39=0,BV39=0),0,CB39/BV39)*100</f>
        <v>0</v>
      </c>
      <c r="CD39" s="141"/>
      <c r="CE39" s="131" t="n">
        <f aca="false">IF(OR(CD39=0,CD$89=0),0,CD39/CD$89)*100</f>
        <v>0</v>
      </c>
      <c r="CF39" s="133"/>
      <c r="CG39" s="131" t="n">
        <f aca="false">IF(OR(CF39=0,CD39=0),0,CF39/CD39)*100</f>
        <v>0</v>
      </c>
      <c r="CH39" s="133" t="n">
        <f aca="false">SUM(CJ39-CF39)</f>
        <v>0</v>
      </c>
      <c r="CI39" s="131" t="n">
        <f aca="false">IF(OR(CH39=0,CD39=0),0,CH39/CD39)*100</f>
        <v>0</v>
      </c>
      <c r="CJ39" s="133"/>
      <c r="CK39" s="134" t="n">
        <f aca="false">IF(OR(CJ39=0,CD39=0),0,CJ39/CD39)*100</f>
        <v>0</v>
      </c>
      <c r="CL39" s="141" t="n">
        <f aca="false">SUM([12]idc!$F$269)</f>
        <v>12430000</v>
      </c>
      <c r="CM39" s="131" t="n">
        <f aca="false">IF(OR(CL39=0,CL$89=0),0,CL39/CL$89)*100</f>
        <v>0.154193001234387</v>
      </c>
      <c r="CN39" s="133" t="n">
        <f aca="false">SUM([12]idc!$J$269)</f>
        <v>526468.168</v>
      </c>
      <c r="CO39" s="131" t="n">
        <f aca="false">IF(OR(CN39=0,CL39=0),0,CN39/CL39)*100</f>
        <v>4.23546394207562</v>
      </c>
      <c r="CP39" s="133" t="n">
        <f aca="false">SUM(CR39-CN39)</f>
        <v>1348846.965</v>
      </c>
      <c r="CQ39" s="131" t="n">
        <f aca="false">IF(OR(CP39=0,CL39=0),0,CP39/CL39)*100</f>
        <v>10.8515443684634</v>
      </c>
      <c r="CR39" s="133" t="n">
        <f aca="false">SUM([12]idc!$N$269)</f>
        <v>1875315.133</v>
      </c>
      <c r="CS39" s="134" t="n">
        <f aca="false">IF(OR(CR39=0,CL39=0),0,CR39/CL39)*100</f>
        <v>15.087008310539</v>
      </c>
      <c r="CT39" s="141"/>
      <c r="CU39" s="131" t="n">
        <f aca="false">IF(OR(CT39=0,CT$89=0),0,CT39/CT$89)*100</f>
        <v>0</v>
      </c>
      <c r="CV39" s="133"/>
      <c r="CW39" s="131" t="n">
        <f aca="false">IF(OR(CV39=0,CT39=0),0,CV39/CT39)*100</f>
        <v>0</v>
      </c>
      <c r="CX39" s="133" t="n">
        <f aca="false">SUM(CZ39-CV39)</f>
        <v>0</v>
      </c>
      <c r="CY39" s="131" t="n">
        <f aca="false">IF(OR(CX39=0,CT39=0),0,CX39/CT39)*100</f>
        <v>0</v>
      </c>
      <c r="CZ39" s="133"/>
      <c r="DA39" s="134" t="n">
        <f aca="false">IF(OR(CZ39=0,CT39=0),0,CZ39/CT39)*100</f>
        <v>0</v>
      </c>
      <c r="DB39" s="141" t="n">
        <f aca="false">SUM([12]idc!$F$1327)</f>
        <v>0</v>
      </c>
      <c r="DC39" s="131" t="n">
        <f aca="false">IF(OR(DB39=0,DB$89=0),0,DB39/DB$89)*100</f>
        <v>0</v>
      </c>
      <c r="DD39" s="133" t="n">
        <f aca="false">SUM([12]idc!$J$1327)</f>
        <v>0</v>
      </c>
      <c r="DE39" s="131" t="n">
        <f aca="false">IF(OR(DD39=0,DB39=0),0,DD39/DB39)*100</f>
        <v>0</v>
      </c>
      <c r="DF39" s="133" t="n">
        <f aca="false">SUM(DH39-DD39)</f>
        <v>0</v>
      </c>
      <c r="DG39" s="131" t="n">
        <f aca="false">IF(OR(DF39=0,DB39=0),0,DF39/DB39)*100</f>
        <v>0</v>
      </c>
      <c r="DH39" s="133" t="n">
        <f aca="false">SUM([12]idc!$N$1327)</f>
        <v>0</v>
      </c>
      <c r="DI39" s="134" t="n">
        <f aca="false">IF(OR(DH39=0,DB39=0),0,DH39/DB39)*100</f>
        <v>0</v>
      </c>
      <c r="DJ39" s="141" t="n">
        <f aca="false">SUM([12]idc!$F$1329)</f>
        <v>1832385</v>
      </c>
      <c r="DK39" s="131" t="n">
        <f aca="false">IF(OR(DJ39=0,DJ$89=0),0,DJ39/DJ$89)*100</f>
        <v>0.128917798357142</v>
      </c>
      <c r="DL39" s="133" t="n">
        <f aca="false">SUM([12]idc!$J$1329)</f>
        <v>760850.855</v>
      </c>
      <c r="DM39" s="131" t="n">
        <f aca="false">IF(OR(DL39=0,DJ39=0),0,DL39/DJ39)*100</f>
        <v>41.5224341500285</v>
      </c>
      <c r="DN39" s="133" t="n">
        <f aca="false">SUM(DP39-DL39)</f>
        <v>413914.79933</v>
      </c>
      <c r="DO39" s="131" t="n">
        <f aca="false">IF(OR(DN39=0,DJ39=0),0,DN39/DJ39)*100</f>
        <v>22.5888554714211</v>
      </c>
      <c r="DP39" s="133" t="n">
        <f aca="false">SUM([12]idc!$N$1329)</f>
        <v>1174765.65433</v>
      </c>
      <c r="DQ39" s="134" t="n">
        <f aca="false">IF(OR(DP39=0,DJ39=0),0,DP39/DJ39)*100</f>
        <v>64.1112896214496</v>
      </c>
      <c r="DR39" s="130" t="n">
        <f aca="false">SUM(CL39+CT39+DB39+DJ39)</f>
        <v>14262385</v>
      </c>
      <c r="DS39" s="135" t="n">
        <f aca="false">IF(OR(DR39=0,DR$89=0),0,DR39/DR$89)*100</f>
        <v>0.104769172590216</v>
      </c>
      <c r="DT39" s="132" t="n">
        <f aca="false">SUM(CN39+CV39+DD39+DL39)</f>
        <v>1287319.023</v>
      </c>
      <c r="DU39" s="131" t="n">
        <f aca="false">IF(OR(DT39=0,DR39=0),0,DT39/DR39)*100</f>
        <v>9.02597302625052</v>
      </c>
      <c r="DV39" s="132" t="n">
        <f aca="false">SUM(CP39+CX39+DF39+DN39)</f>
        <v>1762761.76433</v>
      </c>
      <c r="DW39" s="135" t="n">
        <f aca="false">IF(OR(DV39=0,DR39=0),0,DV39/DR39)*100</f>
        <v>12.3595160580085</v>
      </c>
      <c r="DX39" s="132" t="n">
        <f aca="false">SUM(DT39+DV39)</f>
        <v>3050080.78733</v>
      </c>
      <c r="DY39" s="134" t="n">
        <f aca="false">IF(OR(DX39=0,DR39=0),0,DX39/DR39)*100</f>
        <v>21.385489084259</v>
      </c>
      <c r="DZ39" s="130"/>
      <c r="EA39" s="134" t="n">
        <f aca="false">IF(OR(DZ39=0,DZ$89=0),0,DZ39/DZ$89)*100</f>
        <v>0</v>
      </c>
      <c r="EB39" s="141" t="n">
        <f aca="false">SUM([13]idc!$D$1239)</f>
        <v>16529589</v>
      </c>
      <c r="EC39" s="132" t="n">
        <f aca="false">SUM(BF39+BN39+BV39+DR39+DZ39)</f>
        <v>16529589</v>
      </c>
      <c r="ED39" s="131" t="n">
        <f aca="false">IF(OR(EC39=0,EC$89=0),0,EC39/EC$89)*100</f>
        <v>0.0920751055168401</v>
      </c>
      <c r="EE39" s="133" t="n">
        <f aca="false">SUM([13]idc!$H$1239)</f>
        <v>0</v>
      </c>
      <c r="EF39" s="137" t="n">
        <f aca="false">SUM(EC39-EE39)</f>
        <v>16529589</v>
      </c>
      <c r="EG39" s="130" t="n">
        <f aca="false">SUM(BH39+BP39+BX39+DT39)</f>
        <v>2362621.578</v>
      </c>
      <c r="EH39" s="131" t="n">
        <f aca="false">IF(OR(EG39=0,EC39=0),0,EG39/EC39)*100</f>
        <v>14.2932868929772</v>
      </c>
      <c r="EI39" s="132" t="n">
        <f aca="false">SUM(BJ39+BR39+BZ39+DV39)</f>
        <v>2042534.84333</v>
      </c>
      <c r="EJ39" s="135" t="n">
        <f aca="false">IF(OR(EI39=0,EC39=0),0,EI39/EC39)*100</f>
        <v>12.3568398665569</v>
      </c>
      <c r="EK39" s="132" t="n">
        <f aca="false">SUM(EG39+EI39)</f>
        <v>4405156.42133</v>
      </c>
      <c r="EL39" s="138" t="n">
        <f aca="false">IF(OR(EK39=0,EC39=0),0,EK39/EC39)*100</f>
        <v>26.6501267595341</v>
      </c>
      <c r="EM39" s="159" t="n">
        <f aca="false">SUM(ing!U17)</f>
        <v>3295252.193</v>
      </c>
      <c r="EN39" s="130" t="n">
        <f aca="false">SUM(EM39-EG39)</f>
        <v>932630.615</v>
      </c>
      <c r="EO39" s="137" t="n">
        <f aca="false">SUM(EM39-EK39)</f>
        <v>-1109904.22833</v>
      </c>
      <c r="EP39" s="128"/>
    </row>
    <row r="40" customFormat="false" ht="25.5" hidden="false" customHeight="false" outlineLevel="0" collapsed="false">
      <c r="A40" s="129" t="s">
        <v>146</v>
      </c>
      <c r="B40" s="141" t="n">
        <f aca="false">SUM([12]idpc!$F$9)</f>
        <v>1633510</v>
      </c>
      <c r="C40" s="131" t="n">
        <f aca="false">IF(OR(B40=0,B$89=0),0,B40/B$89)*100</f>
        <v>0.219330457767029</v>
      </c>
      <c r="D40" s="133" t="n">
        <f aca="false">SUM([12]idpc!$J$9)</f>
        <v>781424.935</v>
      </c>
      <c r="E40" s="131" t="n">
        <f aca="false">IF(OR(D40=0,B40=0),0,D40/B40)*100</f>
        <v>47.8371687348103</v>
      </c>
      <c r="F40" s="133" t="n">
        <f aca="false">SUM(H40-D40)</f>
        <v>18324.09</v>
      </c>
      <c r="G40" s="131" t="n">
        <f aca="false">IF(OR(F40=0,B40=0),0,F40/B40)*100</f>
        <v>1.12176172781311</v>
      </c>
      <c r="H40" s="133" t="n">
        <f aca="false">SUM([12]idpc!$N$9)</f>
        <v>799749.025</v>
      </c>
      <c r="I40" s="134" t="n">
        <f aca="false">IF(OR(H40=0,B40=0),0,H40/B40)*100</f>
        <v>48.9589304626234</v>
      </c>
      <c r="J40" s="141" t="n">
        <f aca="false">SUM([12]idpc!$F$43)</f>
        <v>543284.737</v>
      </c>
      <c r="K40" s="131" t="n">
        <f aca="false">IF(OR(J40=0,J$89=0),0,J40/J$89)*100</f>
        <v>0.104248607728325</v>
      </c>
      <c r="L40" s="133" t="n">
        <f aca="false">SUM([12]idpc!$J$43)</f>
        <v>96315.482</v>
      </c>
      <c r="M40" s="131" t="n">
        <f aca="false">IF(OR(L40=0,J40=0),0,L40/J40)*100</f>
        <v>17.7283614724483</v>
      </c>
      <c r="N40" s="133" t="n">
        <f aca="false">SUM(P40-L40)</f>
        <v>154220.132</v>
      </c>
      <c r="O40" s="131" t="n">
        <f aca="false">IF(OR(N40=0,J40=0),0,N40/J40)*100</f>
        <v>28.3866123041848</v>
      </c>
      <c r="P40" s="133" t="n">
        <f aca="false">SUM([12]idpc!$N$43)</f>
        <v>250535.614</v>
      </c>
      <c r="Q40" s="134" t="n">
        <f aca="false">IF(OR(P40=0,J40=0),0,P40/J40)*100</f>
        <v>46.1149737766331</v>
      </c>
      <c r="R40" s="141" t="n">
        <f aca="false">SUM([12]idpc!$F$77)</f>
        <v>510322</v>
      </c>
      <c r="S40" s="131" t="n">
        <f aca="false">IF(OR(R40=0,R$89=0),0,R40/R$89)*100</f>
        <v>0.246982745074945</v>
      </c>
      <c r="T40" s="133" t="n">
        <f aca="false">SUM([12]idpc!$J$77)</f>
        <v>198155.457</v>
      </c>
      <c r="U40" s="131" t="n">
        <f aca="false">IF(OR(T40=0,R40=0),0,T40/R40)*100</f>
        <v>38.8294952990465</v>
      </c>
      <c r="V40" s="133" t="n">
        <f aca="false">SUM(X40-T40)</f>
        <v>0.0630000000528526</v>
      </c>
      <c r="W40" s="131" t="n">
        <f aca="false">IF(OR(V40=0,R40=0),0,V40/R40)*100</f>
        <v>1.23451468000307E-005</v>
      </c>
      <c r="X40" s="133" t="n">
        <f aca="false">SUM([12]idpc!$N$77)</f>
        <v>198155.52</v>
      </c>
      <c r="Y40" s="134" t="n">
        <f aca="false">IF(OR(X40=0,R40=0),0,X40/R40)*100</f>
        <v>38.8295076441933</v>
      </c>
      <c r="Z40" s="130" t="n">
        <f aca="false">SUM(B40+J40+R40)</f>
        <v>2687116.737</v>
      </c>
      <c r="AA40" s="135" t="n">
        <f aca="false">IF(OR(Z40=0,Z$89=0),0,Z40/Z$89)*100</f>
        <v>0.182482108684801</v>
      </c>
      <c r="AB40" s="132" t="n">
        <f aca="false">SUM(D40+L40+T40)</f>
        <v>1075895.874</v>
      </c>
      <c r="AC40" s="135" t="n">
        <f aca="false">IF(OR(AB40=0,Z40=0),0,AB40/Z40)*100</f>
        <v>40.0390447942046</v>
      </c>
      <c r="AD40" s="132" t="n">
        <f aca="false">SUM(F40+N40+V40)</f>
        <v>172544.285</v>
      </c>
      <c r="AE40" s="135" t="n">
        <f aca="false">IF(OR(AD40=0,Z40=0),0,AD40/Z40)*100</f>
        <v>6.42116818462584</v>
      </c>
      <c r="AF40" s="132" t="n">
        <f aca="false">SUM(AB40+AD40)</f>
        <v>1248440.159</v>
      </c>
      <c r="AG40" s="134" t="n">
        <f aca="false">IF(OR(AF40=0,Z40=0),0,AF40/Z40)*100</f>
        <v>46.4602129788305</v>
      </c>
      <c r="AH40" s="141"/>
      <c r="AI40" s="131" t="n">
        <f aca="false">IF(OR(AH40=0,AH$89=0),0,AH40/AH$89)*100</f>
        <v>0</v>
      </c>
      <c r="AJ40" s="133"/>
      <c r="AK40" s="131" t="n">
        <f aca="false">IF(OR(AJ40=0,AH40=0),0,AJ40/AH40)*100</f>
        <v>0</v>
      </c>
      <c r="AL40" s="133" t="n">
        <f aca="false">SUM(AN40-AJ40)</f>
        <v>0</v>
      </c>
      <c r="AM40" s="131" t="n">
        <f aca="false">IF(OR(AL40=0,AH40=0),0,AL40/AH40)*100</f>
        <v>0</v>
      </c>
      <c r="AN40" s="133"/>
      <c r="AO40" s="134" t="n">
        <f aca="false">IF(OR(AN40=0,AH40=0),0,AN40/AH40)*100</f>
        <v>0</v>
      </c>
      <c r="AP40" s="141" t="n">
        <f aca="false">SUM([12]idpc!$F$175)</f>
        <v>0</v>
      </c>
      <c r="AQ40" s="131" t="n">
        <f aca="false">IF(OR(AP40=0,AP$89=0),0,AP40/AP$89)*100</f>
        <v>0</v>
      </c>
      <c r="AR40" s="133" t="n">
        <f aca="false">SUM([12]idpc!$J$175)</f>
        <v>0</v>
      </c>
      <c r="AS40" s="131" t="n">
        <f aca="false">IF(OR(AR40=0,AP40=0),0,AR40/AP40)*100</f>
        <v>0</v>
      </c>
      <c r="AT40" s="133" t="n">
        <f aca="false">SUM(AV40-AR40)</f>
        <v>0</v>
      </c>
      <c r="AU40" s="131" t="n">
        <f aca="false">IF(OR(AT40=0,AP40=0),0,AT40/AP40)*100</f>
        <v>0</v>
      </c>
      <c r="AV40" s="133" t="n">
        <f aca="false">SUM([12]idpc!$N$175)</f>
        <v>0</v>
      </c>
      <c r="AW40" s="134" t="n">
        <f aca="false">IF(OR(AV40=0,AP40=0),0,AV40/AP40)*100</f>
        <v>0</v>
      </c>
      <c r="AX40" s="141" t="n">
        <f aca="false">SUM([12]idpc!$F$176)</f>
        <v>80345.263</v>
      </c>
      <c r="AY40" s="131" t="n">
        <f aca="false">IF(OR(AX40=0,AX$89=0),0,AX40/AX$89)*100</f>
        <v>0.142831702077587</v>
      </c>
      <c r="AZ40" s="133" t="n">
        <f aca="false">SUM([12]idpc!$J$176)</f>
        <v>77187.57</v>
      </c>
      <c r="BA40" s="131" t="n">
        <f aca="false">IF(OR(AZ40=0,AX40=0),0,AZ40/AX40)*100</f>
        <v>96.0698454618289</v>
      </c>
      <c r="BB40" s="133" t="n">
        <f aca="false">SUM(BD40-AZ40)</f>
        <v>3157.69299999997</v>
      </c>
      <c r="BC40" s="131" t="n">
        <f aca="false">IF(OR(BB40=0,AX40=0),0,BB40/AX40)*100</f>
        <v>3.93015453817106</v>
      </c>
      <c r="BD40" s="133" t="n">
        <f aca="false">SUM([12]idpc!$N$176)</f>
        <v>80345.263</v>
      </c>
      <c r="BE40" s="134" t="n">
        <f aca="false">IF(OR(BD40=0,AX40=0),0,BD40/AX40)*100</f>
        <v>99.9999999999999</v>
      </c>
      <c r="BF40" s="130" t="n">
        <f aca="false">SUM(Z40+AH40+AP40+AX40)</f>
        <v>2767462</v>
      </c>
      <c r="BG40" s="135" t="n">
        <f aca="false">IF(OR(BF40=0,BF$89=0),0,BF40/BF$89)*100</f>
        <v>0.0824804988277194</v>
      </c>
      <c r="BH40" s="132" t="n">
        <f aca="false">SUM(AB40+AJ40+AR40+AZ40)</f>
        <v>1153083.444</v>
      </c>
      <c r="BI40" s="135" t="n">
        <f aca="false">IF(OR(BH40=0,BF40=0),0,BH40/BF40)*100</f>
        <v>41.6657371989209</v>
      </c>
      <c r="BJ40" s="132" t="n">
        <f aca="false">SUM(AD40+AL40+AT40+BB40)</f>
        <v>175701.978</v>
      </c>
      <c r="BK40" s="135" t="n">
        <f aca="false">IF(OR(BJ40=0,BF40=0),0,BJ40/BF40)*100</f>
        <v>6.34884880081461</v>
      </c>
      <c r="BL40" s="132" t="n">
        <f aca="false">SUM(BH40+BJ40)</f>
        <v>1328785.422</v>
      </c>
      <c r="BM40" s="134" t="n">
        <f aca="false">IF(OR(BL40=0,BF40=0),0,BL40/BF40)*100</f>
        <v>48.0145859997355</v>
      </c>
      <c r="BN40" s="156"/>
      <c r="BO40" s="131" t="n">
        <f aca="false">IF(OR(BN40=0,BN$89=0),0,BN40/BN$89)*100</f>
        <v>0</v>
      </c>
      <c r="BP40" s="133"/>
      <c r="BQ40" s="131" t="n">
        <f aca="false">IF(OR(BP40=0,BN40=0),0,BP40/BN40)*100</f>
        <v>0</v>
      </c>
      <c r="BR40" s="133" t="n">
        <f aca="false">SUM(BT40-BP40)</f>
        <v>0</v>
      </c>
      <c r="BS40" s="131" t="n">
        <f aca="false">IF(OR(BR40=0,BN40=0),0,BR40/BN40)*100</f>
        <v>0</v>
      </c>
      <c r="BT40" s="133"/>
      <c r="BU40" s="134" t="n">
        <f aca="false">IF(OR(BT40=0,BN40=0),0,BT40/BN40)*100</f>
        <v>0</v>
      </c>
      <c r="BV40" s="141"/>
      <c r="BW40" s="131" t="n">
        <f aca="false">IF(OR(BV40=0,BV$89=0),0,BV40/BV$89)*100</f>
        <v>0</v>
      </c>
      <c r="BX40" s="133"/>
      <c r="BY40" s="131" t="n">
        <f aca="false">IF(OR(BX40=0,BV40=0),0,BX40/BV40)*100</f>
        <v>0</v>
      </c>
      <c r="BZ40" s="133" t="n">
        <f aca="false">SUM(CB40-BX40)</f>
        <v>0</v>
      </c>
      <c r="CA40" s="131" t="n">
        <f aca="false">IF(OR(BZ40=0,BV40=0),0,BZ40/BV40)*100</f>
        <v>0</v>
      </c>
      <c r="CB40" s="133"/>
      <c r="CC40" s="134" t="n">
        <f aca="false">IF(OR(CB40=0,BV40=0),0,CB40/BV40)*100</f>
        <v>0</v>
      </c>
      <c r="CD40" s="141"/>
      <c r="CE40" s="131" t="n">
        <f aca="false">IF(OR(CD40=0,CD$89=0),0,CD40/CD$89)*100</f>
        <v>0</v>
      </c>
      <c r="CF40" s="133"/>
      <c r="CG40" s="131" t="n">
        <f aca="false">IF(OR(CF40=0,CD40=0),0,CF40/CD40)*100</f>
        <v>0</v>
      </c>
      <c r="CH40" s="133" t="n">
        <f aca="false">SUM(CJ40-CF40)</f>
        <v>0</v>
      </c>
      <c r="CI40" s="131" t="n">
        <f aca="false">IF(OR(CH40=0,CD40=0),0,CH40/CD40)*100</f>
        <v>0</v>
      </c>
      <c r="CJ40" s="133"/>
      <c r="CK40" s="134" t="n">
        <f aca="false">IF(OR(CJ40=0,CD40=0),0,CJ40/CD40)*100</f>
        <v>0</v>
      </c>
      <c r="CL40" s="141" t="n">
        <f aca="false">SUM([12]idpc!$F$269)</f>
        <v>13071268.889</v>
      </c>
      <c r="CM40" s="131" t="n">
        <f aca="false">IF(OR(CL40=0,CL$89=0),0,CL40/CL$89)*100</f>
        <v>0.162147882537134</v>
      </c>
      <c r="CN40" s="133" t="n">
        <f aca="false">SUM([12]idpc!$J$269)</f>
        <v>1245680.903</v>
      </c>
      <c r="CO40" s="131" t="n">
        <f aca="false">IF(OR(CN40=0,CL40=0),0,CN40/CL40)*100</f>
        <v>9.52991567672738</v>
      </c>
      <c r="CP40" s="133" t="n">
        <f aca="false">SUM(CR40-CN40)</f>
        <v>1528457.469</v>
      </c>
      <c r="CQ40" s="131" t="n">
        <f aca="false">IF(OR(CP40=0,CL40=0),0,CP40/CL40)*100</f>
        <v>11.693260095707</v>
      </c>
      <c r="CR40" s="133" t="n">
        <f aca="false">SUM([12]idpc!$N$269)</f>
        <v>2774138.372</v>
      </c>
      <c r="CS40" s="134" t="n">
        <f aca="false">IF(OR(CR40=0,CL40=0),0,CR40/CL40)*100</f>
        <v>21.2231757724344</v>
      </c>
      <c r="CT40" s="141"/>
      <c r="CU40" s="131" t="n">
        <f aca="false">IF(OR(CT40=0,CT$89=0),0,CT40/CT$89)*100</f>
        <v>0</v>
      </c>
      <c r="CV40" s="133"/>
      <c r="CW40" s="131" t="n">
        <f aca="false">IF(OR(CV40=0,CT40=0),0,CV40/CT40)*100</f>
        <v>0</v>
      </c>
      <c r="CX40" s="133" t="n">
        <f aca="false">SUM(CZ40-CV40)</f>
        <v>0</v>
      </c>
      <c r="CY40" s="131" t="n">
        <f aca="false">IF(OR(CX40=0,CT40=0),0,CX40/CT40)*100</f>
        <v>0</v>
      </c>
      <c r="CZ40" s="133"/>
      <c r="DA40" s="134" t="n">
        <f aca="false">IF(OR(CZ40=0,CT40=0),0,CZ40/CT40)*100</f>
        <v>0</v>
      </c>
      <c r="DB40" s="141" t="n">
        <f aca="false">SUM([12]idpc!$F$1327)</f>
        <v>177231.111</v>
      </c>
      <c r="DC40" s="131" t="n">
        <f aca="false">IF(OR(DB40=0,DB$89=0),0,DB40/DB$89)*100</f>
        <v>0.0203657238135115</v>
      </c>
      <c r="DD40" s="133" t="n">
        <f aca="false">SUM([12]idpc!$J$1327)</f>
        <v>168151.063</v>
      </c>
      <c r="DE40" s="131" t="n">
        <f aca="false">IF(OR(DD40=0,DB40=0),0,DD40/DB40)*100</f>
        <v>94.8767189074383</v>
      </c>
      <c r="DF40" s="133" t="n">
        <f aca="false">SUM(DH40-DD40)</f>
        <v>9080.04699999999</v>
      </c>
      <c r="DG40" s="131" t="n">
        <f aca="false">IF(OR(DF40=0,DB40=0),0,DF40/DB40)*100</f>
        <v>5.12328052832665</v>
      </c>
      <c r="DH40" s="133" t="n">
        <f aca="false">SUM([12]idpc!$N$1327)</f>
        <v>177231.11</v>
      </c>
      <c r="DI40" s="134" t="n">
        <f aca="false">IF(OR(DH40=0,DB40=0),0,DH40/DB40)*100</f>
        <v>99.999999435765</v>
      </c>
      <c r="DJ40" s="141" t="n">
        <f aca="false">SUM([12]idpc!$F$1329)</f>
        <v>2928889</v>
      </c>
      <c r="DK40" s="131" t="n">
        <f aca="false">IF(OR(DJ40=0,DJ$89=0),0,DJ40/DJ$89)*100</f>
        <v>0.20606254772466</v>
      </c>
      <c r="DL40" s="133" t="n">
        <f aca="false">SUM([12]idpc!$J$1329)</f>
        <v>1235965.303</v>
      </c>
      <c r="DM40" s="131" t="n">
        <f aca="false">IF(OR(DL40=0,DJ40=0),0,DL40/DJ40)*100</f>
        <v>42.1991172420669</v>
      </c>
      <c r="DN40" s="133" t="n">
        <f aca="false">SUM(DP40-DL40)</f>
        <v>1538998.12729</v>
      </c>
      <c r="DO40" s="131" t="n">
        <f aca="false">IF(OR(DN40=0,DJ40=0),0,DN40/DJ40)*100</f>
        <v>52.545457587843</v>
      </c>
      <c r="DP40" s="133" t="n">
        <f aca="false">SUM([12]idpc!$N$1329)</f>
        <v>2774963.43029</v>
      </c>
      <c r="DQ40" s="134" t="n">
        <f aca="false">IF(OR(DP40=0,DJ40=0),0,DP40/DJ40)*100</f>
        <v>94.7445748299099</v>
      </c>
      <c r="DR40" s="130" t="n">
        <f aca="false">SUM(CL40+CT40+DB40+DJ40)</f>
        <v>16177389</v>
      </c>
      <c r="DS40" s="135" t="n">
        <f aca="false">IF(OR(DR40=0,DR$89=0),0,DR40/DR$89)*100</f>
        <v>0.118836482131148</v>
      </c>
      <c r="DT40" s="132" t="n">
        <f aca="false">SUM(CN40+CV40+DD40+DL40)</f>
        <v>2649797.269</v>
      </c>
      <c r="DU40" s="131" t="n">
        <f aca="false">IF(OR(DT40=0,DR40=0),0,DT40/DR40)*100</f>
        <v>16.3796349893051</v>
      </c>
      <c r="DV40" s="132" t="n">
        <f aca="false">SUM(CP40+CX40+DF40+DN40)</f>
        <v>3076535.64329</v>
      </c>
      <c r="DW40" s="135" t="n">
        <f aca="false">IF(OR(DV40=0,DR40=0),0,DV40/DR40)*100</f>
        <v>19.0175042665414</v>
      </c>
      <c r="DX40" s="132" t="n">
        <f aca="false">SUM(DT40+DV40)</f>
        <v>5726332.91229</v>
      </c>
      <c r="DY40" s="134" t="n">
        <f aca="false">IF(OR(DX40=0,DR40=0),0,DX40/DR40)*100</f>
        <v>35.3971392558465</v>
      </c>
      <c r="DZ40" s="130"/>
      <c r="EA40" s="134" t="n">
        <f aca="false">IF(OR(DZ40=0,DZ$89=0),0,DZ40/DZ$89)*100</f>
        <v>0</v>
      </c>
      <c r="EB40" s="141" t="n">
        <f aca="false">SUM([13]idpc!$D$1239)</f>
        <v>18944851</v>
      </c>
      <c r="EC40" s="132" t="n">
        <f aca="false">SUM(BF40+BN40+BV40+DR40+DZ40)</f>
        <v>18944851</v>
      </c>
      <c r="ED40" s="131" t="n">
        <f aca="false">IF(OR(EC40=0,EC$89=0),0,EC40/EC$89)*100</f>
        <v>0.105528888517785</v>
      </c>
      <c r="EE40" s="133" t="n">
        <f aca="false">SUM([13]idpc!$H$1239)</f>
        <v>0</v>
      </c>
      <c r="EF40" s="137" t="n">
        <f aca="false">SUM(EC40-EE40)</f>
        <v>18944851</v>
      </c>
      <c r="EG40" s="130" t="n">
        <f aca="false">SUM(BH40+BP40+BX40+DT40)</f>
        <v>3802880.713</v>
      </c>
      <c r="EH40" s="131" t="n">
        <f aca="false">IF(OR(EG40=0,EC40=0),0,EG40/EC40)*100</f>
        <v>20.0734263520996</v>
      </c>
      <c r="EI40" s="132" t="n">
        <f aca="false">SUM(BJ40+BR40+BZ40+DV40)</f>
        <v>3252237.62129</v>
      </c>
      <c r="EJ40" s="135" t="n">
        <f aca="false">IF(OR(EI40=0,EC40=0),0,EI40/EC40)*100</f>
        <v>17.1668683025799</v>
      </c>
      <c r="EK40" s="132" t="n">
        <f aca="false">SUM(EG40+EI40)</f>
        <v>7055118.33429</v>
      </c>
      <c r="EL40" s="138" t="n">
        <f aca="false">IF(OR(EK40=0,EC40=0),0,EK40/EC40)*100</f>
        <v>37.2402946546795</v>
      </c>
      <c r="EM40" s="159" t="n">
        <f aca="false">SUM(ing!U18)</f>
        <v>6033853.399</v>
      </c>
      <c r="EN40" s="130" t="n">
        <f aca="false">SUM(EM40-EG40)</f>
        <v>2230972.686</v>
      </c>
      <c r="EO40" s="137" t="n">
        <f aca="false">SUM(EM40-EK40)</f>
        <v>-1021264.93529</v>
      </c>
      <c r="EP40" s="128"/>
    </row>
    <row r="41" customFormat="false" ht="12.75" hidden="false" customHeight="false" outlineLevel="0" collapsed="false">
      <c r="A41" s="129" t="s">
        <v>35</v>
      </c>
      <c r="B41" s="141" t="n">
        <f aca="false">SUM([12]idip!$F$9)</f>
        <v>5092913.224</v>
      </c>
      <c r="C41" s="131" t="n">
        <f aca="false">IF(OR(B41=0,B$89=0),0,B41/B$89)*100</f>
        <v>0.683822559266657</v>
      </c>
      <c r="D41" s="133" t="n">
        <f aca="false">SUM([12]idip!$J$9)</f>
        <v>2843869.721</v>
      </c>
      <c r="E41" s="131" t="n">
        <f aca="false">IF(OR(D41=0,B41=0),0,D41/B41)*100</f>
        <v>55.8397442862066</v>
      </c>
      <c r="F41" s="133" t="n">
        <f aca="false">SUM(H41-D41)</f>
        <v>0</v>
      </c>
      <c r="G41" s="131" t="n">
        <f aca="false">IF(OR(F41=0,B41=0),0,F41/B41)*100</f>
        <v>0</v>
      </c>
      <c r="H41" s="133" t="n">
        <f aca="false">SUM([12]idip!$N$9)</f>
        <v>2843869.721</v>
      </c>
      <c r="I41" s="134" t="n">
        <f aca="false">IF(OR(H41=0,B41=0),0,H41/B41)*100</f>
        <v>55.8397442862066</v>
      </c>
      <c r="J41" s="141" t="n">
        <f aca="false">SUM([12]idip!$F$43)</f>
        <v>655658</v>
      </c>
      <c r="K41" s="131" t="n">
        <f aca="false">IF(OR(J41=0,J$89=0),0,J41/J$89)*100</f>
        <v>0.125811437338315</v>
      </c>
      <c r="L41" s="133" t="n">
        <f aca="false">SUM([12]idip!$J$43)</f>
        <v>226534.861</v>
      </c>
      <c r="M41" s="131" t="n">
        <f aca="false">IF(OR(L41=0,J41=0),0,L41/J41)*100</f>
        <v>34.550765948101</v>
      </c>
      <c r="N41" s="133" t="n">
        <f aca="false">SUM(P41-L41)</f>
        <v>130035.307</v>
      </c>
      <c r="O41" s="131" t="n">
        <f aca="false">IF(OR(N41=0,J41=0),0,N41/J41)*100</f>
        <v>19.8327949937315</v>
      </c>
      <c r="P41" s="133" t="n">
        <f aca="false">SUM([12]idip!$N$43)</f>
        <v>356570.168</v>
      </c>
      <c r="Q41" s="134" t="n">
        <f aca="false">IF(OR(P41=0,J41=0),0,P41/J41)*100</f>
        <v>54.3835609418325</v>
      </c>
      <c r="R41" s="141" t="n">
        <f aca="false">SUM([12]idip!$F$77)</f>
        <v>1739653.776</v>
      </c>
      <c r="S41" s="131" t="n">
        <f aca="false">IF(OR(R41=0,R$89=0),0,R41/R$89)*100</f>
        <v>0.841947760583462</v>
      </c>
      <c r="T41" s="133" t="n">
        <f aca="false">SUM([12]idip!$J$77)</f>
        <v>940741.93</v>
      </c>
      <c r="U41" s="131" t="n">
        <f aca="false">IF(OR(T41=0,R41=0),0,T41/R41)*100</f>
        <v>54.0763882433582</v>
      </c>
      <c r="V41" s="133" t="n">
        <f aca="false">SUM(X41-T41)</f>
        <v>0</v>
      </c>
      <c r="W41" s="131" t="n">
        <f aca="false">IF(OR(V41=0,R41=0),0,V41/R41)*100</f>
        <v>0</v>
      </c>
      <c r="X41" s="133" t="n">
        <f aca="false">SUM([12]idip!$N$77)</f>
        <v>940741.93</v>
      </c>
      <c r="Y41" s="134" t="n">
        <f aca="false">IF(OR(X41=0,R41=0),0,X41/R41)*100</f>
        <v>54.0763882433582</v>
      </c>
      <c r="Z41" s="130" t="n">
        <f aca="false">SUM(B41+J41+R41)</f>
        <v>7488225</v>
      </c>
      <c r="AA41" s="135" t="n">
        <f aca="false">IF(OR(Z41=0,Z$89=0),0,Z41/Z$89)*100</f>
        <v>0.508525390613219</v>
      </c>
      <c r="AB41" s="132" t="n">
        <f aca="false">SUM(D41+L41+T41)</f>
        <v>4011146.512</v>
      </c>
      <c r="AC41" s="135" t="n">
        <f aca="false">IF(OR(AB41=0,Z41=0),0,AB41/Z41)*100</f>
        <v>53.5660521952799</v>
      </c>
      <c r="AD41" s="132" t="n">
        <f aca="false">SUM(F41+N41+V41)</f>
        <v>130035.307</v>
      </c>
      <c r="AE41" s="135" t="n">
        <f aca="false">IF(OR(AD41=0,Z41=0),0,AD41/Z41)*100</f>
        <v>1.73653044613376</v>
      </c>
      <c r="AF41" s="132" t="n">
        <f aca="false">SUM(AB41+AD41)</f>
        <v>4141181.819</v>
      </c>
      <c r="AG41" s="134" t="n">
        <f aca="false">IF(OR(AF41=0,Z41=0),0,AF41/Z41)*100</f>
        <v>55.3025826414137</v>
      </c>
      <c r="AH41" s="141"/>
      <c r="AI41" s="131" t="n">
        <f aca="false">IF(OR(AH41=0,AH$89=0),0,AH41/AH$89)*100</f>
        <v>0</v>
      </c>
      <c r="AJ41" s="133"/>
      <c r="AK41" s="131" t="n">
        <f aca="false">IF(OR(AJ41=0,AH41=0),0,AJ41/AH41)*100</f>
        <v>0</v>
      </c>
      <c r="AL41" s="133" t="n">
        <f aca="false">SUM(AN41-AJ41)</f>
        <v>0</v>
      </c>
      <c r="AM41" s="131" t="n">
        <f aca="false">IF(OR(AL41=0,AH41=0),0,AL41/AH41)*100</f>
        <v>0</v>
      </c>
      <c r="AN41" s="133"/>
      <c r="AO41" s="134" t="n">
        <f aca="false">IF(OR(AN41=0,AH41=0),0,AN41/AH41)*100</f>
        <v>0</v>
      </c>
      <c r="AP41" s="141" t="n">
        <f aca="false">SUM([12]idip!$F$175)</f>
        <v>0</v>
      </c>
      <c r="AQ41" s="131" t="n">
        <f aca="false">IF(OR(AP41=0,AP$89=0),0,AP41/AP$89)*100</f>
        <v>0</v>
      </c>
      <c r="AR41" s="133" t="n">
        <f aca="false">SUM([12]idip!$J$175)</f>
        <v>0</v>
      </c>
      <c r="AS41" s="131" t="n">
        <f aca="false">IF(OR(AR41=0,AP41=0),0,AR41/AP41)*100</f>
        <v>0</v>
      </c>
      <c r="AT41" s="133" t="n">
        <f aca="false">SUM(AV41-AR41)</f>
        <v>0</v>
      </c>
      <c r="AU41" s="131" t="n">
        <f aca="false">IF(OR(AT41=0,AP41=0),0,AT41/AP41)*100</f>
        <v>0</v>
      </c>
      <c r="AV41" s="133" t="n">
        <f aca="false">SUM([12]idip!$N$175)</f>
        <v>0</v>
      </c>
      <c r="AW41" s="134" t="n">
        <f aca="false">IF(OR(AV41=0,AP41=0),0,AV41/AP41)*100</f>
        <v>0</v>
      </c>
      <c r="AX41" s="141" t="n">
        <f aca="false">SUM([12]idip!$F$176)</f>
        <v>29100</v>
      </c>
      <c r="AY41" s="131" t="n">
        <f aca="false">IF(OR(AX41=0,AX$89=0),0,AX41/AX$89)*100</f>
        <v>0.0517317683116897</v>
      </c>
      <c r="AZ41" s="133" t="n">
        <f aca="false">SUM([12]idip!$J$176)</f>
        <v>22221.41</v>
      </c>
      <c r="BA41" s="131" t="n">
        <f aca="false">IF(OR(AZ41=0,AX41=0),0,AZ41/AX41)*100</f>
        <v>76.362233676976</v>
      </c>
      <c r="BB41" s="133" t="n">
        <f aca="false">SUM(BD41-AZ41)</f>
        <v>6000</v>
      </c>
      <c r="BC41" s="131" t="n">
        <f aca="false">IF(OR(BB41=0,AX41=0),0,BB41/AX41)*100</f>
        <v>20.6185567010309</v>
      </c>
      <c r="BD41" s="133" t="n">
        <f aca="false">SUM([12]idip!$N$176)</f>
        <v>28221.41</v>
      </c>
      <c r="BE41" s="134" t="n">
        <f aca="false">IF(OR(BD41=0,AX41=0),0,BD41/AX41)*100</f>
        <v>96.9807903780069</v>
      </c>
      <c r="BF41" s="130" t="n">
        <f aca="false">SUM(Z41+AH41+AP41+AX41)</f>
        <v>7517325</v>
      </c>
      <c r="BG41" s="135" t="n">
        <f aca="false">IF(OR(BF41=0,BF$89=0),0,BF41/BF$89)*100</f>
        <v>0.224043804702679</v>
      </c>
      <c r="BH41" s="132" t="n">
        <f aca="false">SUM(AB41+AJ41+AR41+AZ41)</f>
        <v>4033367.922</v>
      </c>
      <c r="BI41" s="135" t="n">
        <f aca="false">IF(OR(BH41=0,BF41=0),0,BH41/BF41)*100</f>
        <v>53.6542975326995</v>
      </c>
      <c r="BJ41" s="132" t="n">
        <f aca="false">SUM(AD41+AL41+AT41+BB41)</f>
        <v>136035.307</v>
      </c>
      <c r="BK41" s="135" t="n">
        <f aca="false">IF(OR(BJ41=0,BF41=0),0,BJ41/BF41)*100</f>
        <v>1.80962386221162</v>
      </c>
      <c r="BL41" s="132" t="n">
        <f aca="false">SUM(BH41+BJ41)</f>
        <v>4169403.229</v>
      </c>
      <c r="BM41" s="134" t="n">
        <f aca="false">IF(OR(BL41=0,BF41=0),0,BL41/BF41)*100</f>
        <v>55.4639213949111</v>
      </c>
      <c r="BN41" s="156"/>
      <c r="BO41" s="131" t="n">
        <f aca="false">IF(OR(BN41=0,BN$89=0),0,BN41/BN$89)*100</f>
        <v>0</v>
      </c>
      <c r="BP41" s="133"/>
      <c r="BQ41" s="131" t="n">
        <f aca="false">IF(OR(BP41=0,BN41=0),0,BP41/BN41)*100</f>
        <v>0</v>
      </c>
      <c r="BR41" s="133" t="n">
        <f aca="false">SUM(BT41-BP41)</f>
        <v>0</v>
      </c>
      <c r="BS41" s="131" t="n">
        <f aca="false">IF(OR(BR41=0,BN41=0),0,BR41/BN41)*100</f>
        <v>0</v>
      </c>
      <c r="BT41" s="133"/>
      <c r="BU41" s="134" t="n">
        <f aca="false">IF(OR(BT41=0,BN41=0),0,BT41/BN41)*100</f>
        <v>0</v>
      </c>
      <c r="BV41" s="141"/>
      <c r="BW41" s="131" t="n">
        <f aca="false">IF(OR(BV41=0,BV$89=0),0,BV41/BV$89)*100</f>
        <v>0</v>
      </c>
      <c r="BX41" s="133"/>
      <c r="BY41" s="131" t="n">
        <f aca="false">IF(OR(BX41=0,BV41=0),0,BX41/BV41)*100</f>
        <v>0</v>
      </c>
      <c r="BZ41" s="133" t="n">
        <f aca="false">SUM(CB41-BX41)</f>
        <v>0</v>
      </c>
      <c r="CA41" s="131" t="n">
        <f aca="false">IF(OR(BZ41=0,BV41=0),0,BZ41/BV41)*100</f>
        <v>0</v>
      </c>
      <c r="CB41" s="133"/>
      <c r="CC41" s="134" t="n">
        <f aca="false">IF(OR(CB41=0,BV41=0),0,CB41/BV41)*100</f>
        <v>0</v>
      </c>
      <c r="CD41" s="141"/>
      <c r="CE41" s="131" t="n">
        <f aca="false">IF(OR(CD41=0,CD$89=0),0,CD41/CD$89)*100</f>
        <v>0</v>
      </c>
      <c r="CF41" s="133"/>
      <c r="CG41" s="131" t="n">
        <f aca="false">IF(OR(CF41=0,CD41=0),0,CF41/CD41)*100</f>
        <v>0</v>
      </c>
      <c r="CH41" s="133" t="n">
        <f aca="false">SUM(CJ41-CF41)</f>
        <v>0</v>
      </c>
      <c r="CI41" s="131" t="n">
        <f aca="false">IF(OR(CH41=0,CD41=0),0,CH41/CD41)*100</f>
        <v>0</v>
      </c>
      <c r="CJ41" s="133"/>
      <c r="CK41" s="134" t="n">
        <f aca="false">IF(OR(CJ41=0,CD41=0),0,CJ41/CD41)*100</f>
        <v>0</v>
      </c>
      <c r="CL41" s="141" t="n">
        <f aca="false">SUM([12]idip!$F$269)</f>
        <v>123770483.099</v>
      </c>
      <c r="CM41" s="131" t="n">
        <f aca="false">IF(OR(CL41=0,CL$89=0),0,CL41/CL$89)*100</f>
        <v>1.53536140412427</v>
      </c>
      <c r="CN41" s="133" t="n">
        <f aca="false">SUM([12]idip!$J$269)</f>
        <v>52531805.86884</v>
      </c>
      <c r="CO41" s="131" t="n">
        <f aca="false">IF(OR(CN41=0,CL41=0),0,CN41/CL41)*100</f>
        <v>42.442918984829</v>
      </c>
      <c r="CP41" s="133" t="n">
        <f aca="false">SUM(CR41-CN41)</f>
        <v>26126687.406</v>
      </c>
      <c r="CQ41" s="131" t="n">
        <f aca="false">IF(OR(CP41=0,CL41=0),0,CP41/CL41)*100</f>
        <v>21.1089807131981</v>
      </c>
      <c r="CR41" s="133" t="n">
        <f aca="false">SUM([12]idip!$N$269)</f>
        <v>78658493.27484</v>
      </c>
      <c r="CS41" s="134" t="n">
        <f aca="false">IF(OR(CR41=0,CL41=0),0,CR41/CL41)*100</f>
        <v>63.5518996980271</v>
      </c>
      <c r="CT41" s="141"/>
      <c r="CU41" s="131" t="n">
        <f aca="false">IF(OR(CT41=0,CT$89=0),0,CT41/CT$89)*100</f>
        <v>0</v>
      </c>
      <c r="CV41" s="133"/>
      <c r="CW41" s="131" t="n">
        <f aca="false">IF(OR(CV41=0,CT41=0),0,CV41/CT41)*100</f>
        <v>0</v>
      </c>
      <c r="CX41" s="133" t="n">
        <f aca="false">SUM(CZ41-CV41)</f>
        <v>0</v>
      </c>
      <c r="CY41" s="131" t="n">
        <f aca="false">IF(OR(CX41=0,CT41=0),0,CX41/CT41)*100</f>
        <v>0</v>
      </c>
      <c r="CZ41" s="133"/>
      <c r="DA41" s="134" t="n">
        <f aca="false">IF(OR(CZ41=0,CT41=0),0,CZ41/CT41)*100</f>
        <v>0</v>
      </c>
      <c r="DB41" s="141" t="n">
        <f aca="false">SUM([12]idip!$F$1327)</f>
        <v>625793.531</v>
      </c>
      <c r="DC41" s="131" t="n">
        <f aca="false">IF(OR(DB41=0,DB$89=0),0,DB41/DB$89)*100</f>
        <v>0.0719102766140656</v>
      </c>
      <c r="DD41" s="133" t="n">
        <f aca="false">SUM([12]idip!$J$1327)</f>
        <v>471557.409</v>
      </c>
      <c r="DE41" s="131" t="n">
        <f aca="false">IF(OR(DD41=0,DB41=0),0,DD41/DB41)*100</f>
        <v>75.3535128825101</v>
      </c>
      <c r="DF41" s="133" t="n">
        <f aca="false">SUM(DH41-DD41)</f>
        <v>154236.122</v>
      </c>
      <c r="DG41" s="131" t="n">
        <f aca="false">IF(OR(DF41=0,DB41=0),0,DF41/DB41)*100</f>
        <v>24.6464871174899</v>
      </c>
      <c r="DH41" s="133" t="n">
        <f aca="false">SUM([12]idip!$N$1327)</f>
        <v>625793.531</v>
      </c>
      <c r="DI41" s="134" t="n">
        <f aca="false">IF(OR(DH41=0,DB41=0),0,DH41/DB41)*100</f>
        <v>100</v>
      </c>
      <c r="DJ41" s="141" t="n">
        <f aca="false">SUM([12]idip!$F$1329)</f>
        <v>14929844.37</v>
      </c>
      <c r="DK41" s="131" t="n">
        <f aca="false">IF(OR(DJ41=0,DJ$89=0),0,DJ41/DJ$89)*100</f>
        <v>1.05039206607518</v>
      </c>
      <c r="DL41" s="133" t="n">
        <f aca="false">SUM([12]idip!$J$1329)</f>
        <v>13017168.423</v>
      </c>
      <c r="DM41" s="131" t="n">
        <f aca="false">IF(OR(DL41=0,DJ41=0),0,DL41/DJ41)*100</f>
        <v>87.188909009371</v>
      </c>
      <c r="DN41" s="133" t="n">
        <f aca="false">SUM(DP41-DL41)</f>
        <v>517201.032</v>
      </c>
      <c r="DO41" s="131" t="n">
        <f aca="false">IF(OR(DN41=0,DJ41=0),0,DN41/DJ41)*100</f>
        <v>3.4642091316053</v>
      </c>
      <c r="DP41" s="133" t="n">
        <f aca="false">SUM([12]idip!$N$1329)</f>
        <v>13534369.455</v>
      </c>
      <c r="DQ41" s="134" t="n">
        <f aca="false">IF(OR(DP41=0,DJ41=0),0,DP41/DJ41)*100</f>
        <v>90.6531181409763</v>
      </c>
      <c r="DR41" s="130" t="n">
        <f aca="false">SUM(CL41+CT41+DB41+DJ41)</f>
        <v>139326121</v>
      </c>
      <c r="DS41" s="135" t="n">
        <f aca="false">IF(OR(DR41=0,DR$89=0),0,DR41/DR$89)*100</f>
        <v>1.02346714223282</v>
      </c>
      <c r="DT41" s="132" t="n">
        <f aca="false">SUM(CN41+CV41+DD41+DL41)</f>
        <v>66020531.70084</v>
      </c>
      <c r="DU41" s="131" t="n">
        <f aca="false">IF(OR(DT41=0,DR41=0),0,DT41/DR41)*100</f>
        <v>47.3856095518801</v>
      </c>
      <c r="DV41" s="132" t="n">
        <f aca="false">SUM(CP41+CX41+DF41+DN41)</f>
        <v>26798124.56</v>
      </c>
      <c r="DW41" s="135" t="n">
        <f aca="false">IF(OR(DV41=0,DR41=0),0,DV41/DR41)*100</f>
        <v>19.2340993689188</v>
      </c>
      <c r="DX41" s="132" t="n">
        <f aca="false">SUM(DT41+DV41)</f>
        <v>92818656.26084</v>
      </c>
      <c r="DY41" s="134" t="n">
        <f aca="false">IF(OR(DX41=0,DR41=0),0,DX41/DR41)*100</f>
        <v>66.6197089207988</v>
      </c>
      <c r="DZ41" s="130"/>
      <c r="EA41" s="134" t="n">
        <f aca="false">IF(OR(DZ41=0,DZ$89=0),0,DZ41/DZ$89)*100</f>
        <v>0</v>
      </c>
      <c r="EB41" s="141" t="n">
        <f aca="false">SUM([13]idip!$D$1239)</f>
        <v>146843446</v>
      </c>
      <c r="EC41" s="132" t="n">
        <f aca="false">SUM(BF41+BN41+BV41+DR41+DZ41)</f>
        <v>146843446</v>
      </c>
      <c r="ED41" s="131" t="n">
        <f aca="false">IF(OR(EC41=0,EC$89=0),0,EC41/EC$89)*100</f>
        <v>0.817965031369286</v>
      </c>
      <c r="EE41" s="133" t="n">
        <f aca="false">SUM([13]idip!$H$1239)</f>
        <v>0</v>
      </c>
      <c r="EF41" s="137" t="n">
        <f aca="false">SUM(EC41-EE41)</f>
        <v>146843446</v>
      </c>
      <c r="EG41" s="130" t="n">
        <f aca="false">SUM(BH41+BP41+BX41+DT41)</f>
        <v>70053899.62284</v>
      </c>
      <c r="EH41" s="131" t="n">
        <f aca="false">IF(OR(EG41=0,EC41=0),0,EG41/EC41)*100</f>
        <v>47.7065211496331</v>
      </c>
      <c r="EI41" s="132" t="n">
        <f aca="false">SUM(BJ41+BR41+BZ41+DV41)</f>
        <v>26934159.867</v>
      </c>
      <c r="EJ41" s="135" t="n">
        <f aca="false">IF(OR(EI41=0,EC41=0),0,EI41/EC41)*100</f>
        <v>18.3420919357885</v>
      </c>
      <c r="EK41" s="132" t="n">
        <f aca="false">SUM(EG41+EI41)</f>
        <v>96988059.48984</v>
      </c>
      <c r="EL41" s="138" t="n">
        <f aca="false">IF(OR(EK41=0,EC41=0),0,EK41/EC41)*100</f>
        <v>66.0486130854216</v>
      </c>
      <c r="EM41" s="159" t="n">
        <f aca="false">SUM(ing!U19)</f>
        <v>69130650.87661</v>
      </c>
      <c r="EN41" s="130" t="n">
        <f aca="false">SUM(EM41-EG41)</f>
        <v>-923248.746230006</v>
      </c>
      <c r="EO41" s="137" t="n">
        <f aca="false">SUM(EM41-EK41)</f>
        <v>-27857408.61323</v>
      </c>
      <c r="EP41" s="128"/>
    </row>
    <row r="42" customFormat="false" ht="25.5" hidden="false" customHeight="false" outlineLevel="0" collapsed="false">
      <c r="A42" s="129" t="s">
        <v>36</v>
      </c>
      <c r="B42" s="141" t="n">
        <f aca="false">SUM([12]fund!$F$9)</f>
        <v>1454149</v>
      </c>
      <c r="C42" s="131" t="n">
        <f aca="false">IF(OR(B42=0,B$89=0),0,B42/B$89)*100</f>
        <v>0.195247758404581</v>
      </c>
      <c r="D42" s="133" t="n">
        <f aca="false">SUM([12]fund!$J$9)</f>
        <v>701292.175</v>
      </c>
      <c r="E42" s="131" t="n">
        <f aca="false">IF(OR(D42=0,B42=0),0,D42/B42)*100</f>
        <v>48.2269818980036</v>
      </c>
      <c r="F42" s="133" t="n">
        <f aca="false">SUM(H42-D42)</f>
        <v>17500.0449999999</v>
      </c>
      <c r="G42" s="131" t="n">
        <f aca="false">IF(OR(F42=0,B42=0),0,F42/B42)*100</f>
        <v>1.20345611075618</v>
      </c>
      <c r="H42" s="133" t="n">
        <f aca="false">SUM([12]fund!$N$9)</f>
        <v>718792.22</v>
      </c>
      <c r="I42" s="134" t="n">
        <f aca="false">IF(OR(H42=0,B42=0),0,H42/B42)*100</f>
        <v>49.4304380087598</v>
      </c>
      <c r="J42" s="141" t="n">
        <f aca="false">SUM([12]fund!$F$43)</f>
        <v>411785</v>
      </c>
      <c r="K42" s="131" t="n">
        <f aca="false">IF(OR(J42=0,J$89=0),0,J42/J$89)*100</f>
        <v>0.079015680010551</v>
      </c>
      <c r="L42" s="133" t="n">
        <f aca="false">SUM([12]fund!$J$43)</f>
        <v>148276.05</v>
      </c>
      <c r="M42" s="131" t="n">
        <f aca="false">IF(OR(L42=0,J42=0),0,L42/J42)*100</f>
        <v>36.0081231710723</v>
      </c>
      <c r="N42" s="133" t="n">
        <f aca="false">SUM(P42-L42)</f>
        <v>136423.401</v>
      </c>
      <c r="O42" s="131" t="n">
        <f aca="false">IF(OR(N42=0,J42=0),0,N42/J42)*100</f>
        <v>33.1297645616038</v>
      </c>
      <c r="P42" s="133" t="n">
        <f aca="false">SUM([12]fund!$N$43)</f>
        <v>284699.451</v>
      </c>
      <c r="Q42" s="134" t="n">
        <f aca="false">IF(OR(P42=0,J42=0),0,P42/J42)*100</f>
        <v>69.137887732676</v>
      </c>
      <c r="R42" s="141" t="n">
        <f aca="false">SUM([12]fund!$F$77)</f>
        <v>457497</v>
      </c>
      <c r="S42" s="131" t="n">
        <f aca="false">IF(OR(R42=0,R$89=0),0,R42/R$89)*100</f>
        <v>0.221416801399023</v>
      </c>
      <c r="T42" s="133" t="n">
        <f aca="false">SUM([12]fund!$J$77)</f>
        <v>179355.715</v>
      </c>
      <c r="U42" s="131" t="n">
        <f aca="false">IF(OR(T42=0,R42=0),0,T42/R42)*100</f>
        <v>39.2036920460681</v>
      </c>
      <c r="V42" s="133" t="n">
        <f aca="false">SUM(X42-T42)</f>
        <v>0.0199999999895226</v>
      </c>
      <c r="W42" s="131" t="n">
        <f aca="false">IF(OR(V42=0,R42=0),0,V42/R42)*100</f>
        <v>4.37161336348055E-006</v>
      </c>
      <c r="X42" s="133" t="n">
        <f aca="false">SUM([12]fund!$N$77)</f>
        <v>179355.735</v>
      </c>
      <c r="Y42" s="134" t="n">
        <f aca="false">IF(OR(X42=0,R42=0),0,X42/R42)*100</f>
        <v>39.2036964176814</v>
      </c>
      <c r="Z42" s="130" t="n">
        <f aca="false">SUM(B42+J42+R42)</f>
        <v>2323431</v>
      </c>
      <c r="AA42" s="135" t="n">
        <f aca="false">IF(OR(Z42=0,Z$89=0),0,Z42/Z$89)*100</f>
        <v>0.157784208786176</v>
      </c>
      <c r="AB42" s="132" t="n">
        <f aca="false">SUM(D42+L42+T42)</f>
        <v>1028923.94</v>
      </c>
      <c r="AC42" s="135" t="n">
        <f aca="false">IF(OR(AB42=0,Z42=0),0,AB42/Z42)*100</f>
        <v>44.2846781333295</v>
      </c>
      <c r="AD42" s="132" t="n">
        <f aca="false">SUM(F42+N42+V42)</f>
        <v>153923.466</v>
      </c>
      <c r="AE42" s="135" t="n">
        <f aca="false">IF(OR(AD42=0,Z42=0),0,AD42/Z42)*100</f>
        <v>6.62483482401672</v>
      </c>
      <c r="AF42" s="132" t="n">
        <f aca="false">SUM(AB42+AD42)</f>
        <v>1182847.406</v>
      </c>
      <c r="AG42" s="134" t="n">
        <f aca="false">IF(OR(AF42=0,Z42=0),0,AF42/Z42)*100</f>
        <v>50.9095129573463</v>
      </c>
      <c r="AH42" s="141"/>
      <c r="AI42" s="131" t="n">
        <f aca="false">IF(OR(AH42=0,AH$89=0),0,AH42/AH$89)*100</f>
        <v>0</v>
      </c>
      <c r="AJ42" s="133"/>
      <c r="AK42" s="131" t="n">
        <f aca="false">IF(OR(AJ42=0,AH42=0),0,AJ42/AH42)*100</f>
        <v>0</v>
      </c>
      <c r="AL42" s="133" t="n">
        <f aca="false">SUM(AN42-AJ42)</f>
        <v>0</v>
      </c>
      <c r="AM42" s="131" t="n">
        <f aca="false">IF(OR(AL42=0,AH42=0),0,AL42/AH42)*100</f>
        <v>0</v>
      </c>
      <c r="AN42" s="133"/>
      <c r="AO42" s="134" t="n">
        <f aca="false">IF(OR(AN42=0,AH42=0),0,AN42/AH42)*100</f>
        <v>0</v>
      </c>
      <c r="AP42" s="141" t="n">
        <f aca="false">SUM([12]fund!$F$175)</f>
        <v>0</v>
      </c>
      <c r="AQ42" s="131" t="n">
        <f aca="false">IF(OR(AP42=0,AP$89=0),0,AP42/AP$89)*100</f>
        <v>0</v>
      </c>
      <c r="AR42" s="133" t="n">
        <f aca="false">SUM([12]fund!$J$175)</f>
        <v>0</v>
      </c>
      <c r="AS42" s="131" t="n">
        <f aca="false">IF(OR(AR42=0,AP42=0),0,AR42/AP42)*100</f>
        <v>0</v>
      </c>
      <c r="AT42" s="133" t="n">
        <f aca="false">SUM(AV42-AR42)</f>
        <v>0</v>
      </c>
      <c r="AU42" s="131" t="n">
        <f aca="false">IF(OR(AT42=0,AP42=0),0,AT42/AP42)*100</f>
        <v>0</v>
      </c>
      <c r="AV42" s="133" t="n">
        <f aca="false">SUM([12]fund!$N$175)</f>
        <v>0</v>
      </c>
      <c r="AW42" s="134" t="n">
        <f aca="false">IF(OR(AV42=0,AP42=0),0,AV42/AP42)*100</f>
        <v>0</v>
      </c>
      <c r="AX42" s="141" t="n">
        <f aca="false">SUM([12]fund!$F$176)</f>
        <v>21500</v>
      </c>
      <c r="AY42" s="131" t="n">
        <f aca="false">IF(OR(AX42=0,AX$89=0),0,AX42/AX$89)*100</f>
        <v>0.0382210659347536</v>
      </c>
      <c r="AZ42" s="133" t="n">
        <f aca="false">SUM([12]fund!$J$176)</f>
        <v>14592.259</v>
      </c>
      <c r="BA42" s="131" t="n">
        <f aca="false">IF(OR(AZ42=0,AX42=0),0,AZ42/AX42)*100</f>
        <v>67.8709720930233</v>
      </c>
      <c r="BB42" s="133" t="n">
        <f aca="false">SUM(BD42-AZ42)</f>
        <v>438.915000000001</v>
      </c>
      <c r="BC42" s="131" t="n">
        <f aca="false">IF(OR(BB42=0,AX42=0),0,BB42/AX42)*100</f>
        <v>2.04146511627907</v>
      </c>
      <c r="BD42" s="133" t="n">
        <f aca="false">SUM([12]fund!$N$176)</f>
        <v>15031.174</v>
      </c>
      <c r="BE42" s="134" t="n">
        <f aca="false">IF(OR(BD42=0,AX42=0),0,BD42/AX42)*100</f>
        <v>69.9124372093023</v>
      </c>
      <c r="BF42" s="130" t="n">
        <f aca="false">SUM(Z42+AH42+AP42+AX42)</f>
        <v>2344931</v>
      </c>
      <c r="BG42" s="135" t="n">
        <f aca="false">IF(OR(BF42=0,BF$89=0),0,BF42/BF$89)*100</f>
        <v>0.0698875282105347</v>
      </c>
      <c r="BH42" s="132" t="n">
        <f aca="false">SUM(AB42+AJ42+AR42+AZ42)</f>
        <v>1043516.199</v>
      </c>
      <c r="BI42" s="135" t="n">
        <f aca="false">IF(OR(BH42=0,BF42=0),0,BH42/BF42)*100</f>
        <v>44.5009340999799</v>
      </c>
      <c r="BJ42" s="132" t="n">
        <f aca="false">SUM(AD42+AL42+AT42+BB42)</f>
        <v>154362.381</v>
      </c>
      <c r="BK42" s="135" t="n">
        <f aca="false">IF(OR(BJ42=0,BF42=0),0,BJ42/BF42)*100</f>
        <v>6.58281122131099</v>
      </c>
      <c r="BL42" s="132" t="n">
        <f aca="false">SUM(BH42+BJ42)</f>
        <v>1197878.58</v>
      </c>
      <c r="BM42" s="134" t="n">
        <f aca="false">IF(OR(BL42=0,BF42=0),0,BL42/BF42)*100</f>
        <v>51.0837453212909</v>
      </c>
      <c r="BN42" s="156"/>
      <c r="BO42" s="131" t="n">
        <f aca="false">IF(OR(BN42=0,BN$89=0),0,BN42/BN$89)*100</f>
        <v>0</v>
      </c>
      <c r="BP42" s="133"/>
      <c r="BQ42" s="131" t="n">
        <f aca="false">IF(OR(BP42=0,BN42=0),0,BP42/BN42)*100</f>
        <v>0</v>
      </c>
      <c r="BR42" s="133" t="n">
        <f aca="false">SUM(BT42-BP42)</f>
        <v>0</v>
      </c>
      <c r="BS42" s="131" t="n">
        <f aca="false">IF(OR(BR42=0,BN42=0),0,BR42/BN42)*100</f>
        <v>0</v>
      </c>
      <c r="BT42" s="133"/>
      <c r="BU42" s="134" t="n">
        <f aca="false">IF(OR(BT42=0,BN42=0),0,BT42/BN42)*100</f>
        <v>0</v>
      </c>
      <c r="BV42" s="141"/>
      <c r="BW42" s="131" t="n">
        <f aca="false">IF(OR(BV42=0,BV$89=0),0,BV42/BV$89)*100</f>
        <v>0</v>
      </c>
      <c r="BX42" s="133"/>
      <c r="BY42" s="131" t="n">
        <f aca="false">IF(OR(BX42=0,BV42=0),0,BX42/BV42)*100</f>
        <v>0</v>
      </c>
      <c r="BZ42" s="133" t="n">
        <f aca="false">SUM(CB42-BX42)</f>
        <v>0</v>
      </c>
      <c r="CA42" s="131" t="n">
        <f aca="false">IF(OR(BZ42=0,BV42=0),0,BZ42/BV42)*100</f>
        <v>0</v>
      </c>
      <c r="CB42" s="133"/>
      <c r="CC42" s="134" t="n">
        <f aca="false">IF(OR(CB42=0,BV42=0),0,CB42/BV42)*100</f>
        <v>0</v>
      </c>
      <c r="CD42" s="141"/>
      <c r="CE42" s="131" t="n">
        <f aca="false">IF(OR(CD42=0,CD$89=0),0,CD42/CD$89)*100</f>
        <v>0</v>
      </c>
      <c r="CF42" s="133"/>
      <c r="CG42" s="131" t="n">
        <f aca="false">IF(OR(CF42=0,CD42=0),0,CF42/CD42)*100</f>
        <v>0</v>
      </c>
      <c r="CH42" s="133" t="n">
        <f aca="false">SUM(CJ42-CF42)</f>
        <v>0</v>
      </c>
      <c r="CI42" s="131" t="n">
        <f aca="false">IF(OR(CH42=0,CD42=0),0,CH42/CD42)*100</f>
        <v>0</v>
      </c>
      <c r="CJ42" s="133"/>
      <c r="CK42" s="134" t="n">
        <f aca="false">IF(OR(CJ42=0,CD42=0),0,CJ42/CD42)*100</f>
        <v>0</v>
      </c>
      <c r="CL42" s="141" t="n">
        <f aca="false">SUM([12]fund!$F$269)</f>
        <v>6380000</v>
      </c>
      <c r="CM42" s="131" t="n">
        <f aca="false">IF(OR(CL42=0,CL$89=0),0,CL42/CL$89)*100</f>
        <v>0.0791433103680922</v>
      </c>
      <c r="CN42" s="133" t="n">
        <f aca="false">SUM([12]fund!$J$269)</f>
        <v>2054457.097</v>
      </c>
      <c r="CO42" s="131" t="n">
        <f aca="false">IF(OR(CN42=0,CL42=0),0,CN42/CL42)*100</f>
        <v>32.2015218965517</v>
      </c>
      <c r="CP42" s="133" t="n">
        <f aca="false">SUM(CR42-CN42)</f>
        <v>1310758.744</v>
      </c>
      <c r="CQ42" s="131" t="n">
        <f aca="false">IF(OR(CP42=0,CL42=0),0,CP42/CL42)*100</f>
        <v>20.5448078996865</v>
      </c>
      <c r="CR42" s="133" t="n">
        <f aca="false">SUM([12]fund!$N$269)</f>
        <v>3365215.841</v>
      </c>
      <c r="CS42" s="134" t="n">
        <f aca="false">IF(OR(CR42=0,CL42=0),0,CR42/CL42)*100</f>
        <v>52.7463297962382</v>
      </c>
      <c r="CT42" s="141"/>
      <c r="CU42" s="131" t="n">
        <f aca="false">IF(OR(CT42=0,CT$89=0),0,CT42/CT$89)*100</f>
        <v>0</v>
      </c>
      <c r="CV42" s="133"/>
      <c r="CW42" s="131" t="n">
        <f aca="false">IF(OR(CV42=0,CT42=0),0,CV42/CT42)*100</f>
        <v>0</v>
      </c>
      <c r="CX42" s="133" t="n">
        <f aca="false">SUM(CZ42-CV42)</f>
        <v>0</v>
      </c>
      <c r="CY42" s="131" t="n">
        <f aca="false">IF(OR(CX42=0,CT42=0),0,CX42/CT42)*100</f>
        <v>0</v>
      </c>
      <c r="CZ42" s="133"/>
      <c r="DA42" s="134" t="n">
        <f aca="false">IF(OR(CZ42=0,CT42=0),0,CZ42/CT42)*100</f>
        <v>0</v>
      </c>
      <c r="DB42" s="141" t="n">
        <f aca="false">SUM([12]fund!$F$1327)</f>
        <v>0</v>
      </c>
      <c r="DC42" s="131" t="n">
        <f aca="false">IF(OR(DB42=0,DB$89=0),0,DB42/DB$89)*100</f>
        <v>0</v>
      </c>
      <c r="DD42" s="133" t="n">
        <f aca="false">SUM([12]fund!$J$1327)</f>
        <v>0</v>
      </c>
      <c r="DE42" s="131" t="n">
        <f aca="false">IF(OR(DD42=0,DB42=0),0,DD42/DB42)*100</f>
        <v>0</v>
      </c>
      <c r="DF42" s="133" t="n">
        <f aca="false">SUM(DH42-DD42)</f>
        <v>0</v>
      </c>
      <c r="DG42" s="131" t="n">
        <f aca="false">IF(OR(DF42=0,DB42=0),0,DF42/DB42)*100</f>
        <v>0</v>
      </c>
      <c r="DH42" s="133" t="n">
        <f aca="false">SUM([12]fund!$N$1327)</f>
        <v>0</v>
      </c>
      <c r="DI42" s="134" t="n">
        <f aca="false">IF(OR(DH42=0,DB42=0),0,DH42/DB42)*100</f>
        <v>0</v>
      </c>
      <c r="DJ42" s="141" t="n">
        <f aca="false">SUM([12]fund!$F$1329)</f>
        <v>57400</v>
      </c>
      <c r="DK42" s="131" t="n">
        <f aca="false">IF(OR(DJ42=0,DJ$89=0),0,DJ42/DJ$89)*100</f>
        <v>0.00403838801654671</v>
      </c>
      <c r="DL42" s="133" t="n">
        <f aca="false">SUM([12]fund!$J$1329)</f>
        <v>54204.738</v>
      </c>
      <c r="DM42" s="131" t="n">
        <f aca="false">IF(OR(DL42=0,DJ42=0),0,DL42/DJ42)*100</f>
        <v>94.4333414634146</v>
      </c>
      <c r="DN42" s="133" t="n">
        <f aca="false">SUM(DP42-DL42)</f>
        <v>2867.572</v>
      </c>
      <c r="DO42" s="131" t="n">
        <f aca="false">IF(OR(DN42=0,DJ42=0),0,DN42/DJ42)*100</f>
        <v>4.99577003484321</v>
      </c>
      <c r="DP42" s="133" t="n">
        <f aca="false">SUM([12]fund!$N$1329)</f>
        <v>57072.31</v>
      </c>
      <c r="DQ42" s="134" t="n">
        <f aca="false">IF(OR(DP42=0,DJ42=0),0,DP42/DJ42)*100</f>
        <v>99.4291114982578</v>
      </c>
      <c r="DR42" s="130" t="n">
        <f aca="false">SUM(CL42+CT42+DB42+DJ42)</f>
        <v>6437400</v>
      </c>
      <c r="DS42" s="135" t="n">
        <f aca="false">IF(OR(DR42=0,DR$89=0),0,DR42/DR$89)*100</f>
        <v>0.0472880988440751</v>
      </c>
      <c r="DT42" s="132" t="n">
        <f aca="false">SUM(CN42+CV42+DD42+DL42)</f>
        <v>2108661.835</v>
      </c>
      <c r="DU42" s="131" t="n">
        <f aca="false">IF(OR(DT42=0,DR42=0),0,DT42/DR42)*100</f>
        <v>32.7564208376052</v>
      </c>
      <c r="DV42" s="132" t="n">
        <f aca="false">SUM(CP42+CX42+DF42+DN42)</f>
        <v>1313626.316</v>
      </c>
      <c r="DW42" s="135" t="n">
        <f aca="false">IF(OR(DV42=0,DR42=0),0,DV42/DR42)*100</f>
        <v>20.4061626743716</v>
      </c>
      <c r="DX42" s="132" t="n">
        <f aca="false">SUM(DT42+DV42)</f>
        <v>3422288.151</v>
      </c>
      <c r="DY42" s="134" t="n">
        <f aca="false">IF(OR(DX42=0,DR42=0),0,DX42/DR42)*100</f>
        <v>53.1625835119769</v>
      </c>
      <c r="DZ42" s="130"/>
      <c r="EA42" s="134" t="n">
        <f aca="false">IF(OR(DZ42=0,DZ$89=0),0,DZ42/DZ$89)*100</f>
        <v>0</v>
      </c>
      <c r="EB42" s="141" t="n">
        <f aca="false">SUM([13]fund!$D$1239)</f>
        <v>8782331</v>
      </c>
      <c r="EC42" s="132" t="n">
        <f aca="false">SUM(BF42+BN42+BV42+DR42+DZ42)</f>
        <v>8782331</v>
      </c>
      <c r="ED42" s="131" t="n">
        <f aca="false">IF(OR(EC42=0,EC$89=0),0,EC42/EC$89)*100</f>
        <v>0.0489203968416163</v>
      </c>
      <c r="EE42" s="133" t="n">
        <f aca="false">SUM([13]fund!$H$1239)</f>
        <v>0</v>
      </c>
      <c r="EF42" s="137" t="n">
        <f aca="false">SUM(EC42-EE42)</f>
        <v>8782331</v>
      </c>
      <c r="EG42" s="130" t="n">
        <f aca="false">SUM(BH42+BP42+BX42+DT42)</f>
        <v>3152178.034</v>
      </c>
      <c r="EH42" s="131" t="n">
        <f aca="false">IF(OR(EG42=0,EC42=0),0,EG42/EC42)*100</f>
        <v>35.8922709016547</v>
      </c>
      <c r="EI42" s="132" t="n">
        <f aca="false">SUM(BJ42+BR42+BZ42+DV42)</f>
        <v>1467988.697</v>
      </c>
      <c r="EJ42" s="135" t="n">
        <f aca="false">IF(OR(EI42=0,EC42=0),0,EI42/EC42)*100</f>
        <v>16.7152513040103</v>
      </c>
      <c r="EK42" s="132" t="n">
        <f aca="false">SUM(EG42+EI42)</f>
        <v>4620166.731</v>
      </c>
      <c r="EL42" s="138" t="n">
        <f aca="false">IF(OR(EK42=0,EC42=0),0,EK42/EC42)*100</f>
        <v>52.607522205665</v>
      </c>
      <c r="EM42" s="159" t="n">
        <f aca="false">SUM(ing!U20)</f>
        <v>3543701.17</v>
      </c>
      <c r="EN42" s="130" t="n">
        <f aca="false">SUM(EM42-EG42)</f>
        <v>391523.136</v>
      </c>
      <c r="EO42" s="137" t="n">
        <f aca="false">SUM(EM42-EK42)</f>
        <v>-1076465.561</v>
      </c>
      <c r="EP42" s="128"/>
    </row>
    <row r="43" customFormat="false" ht="25.5" hidden="false" customHeight="false" outlineLevel="0" collapsed="false">
      <c r="A43" s="129" t="s">
        <v>37</v>
      </c>
      <c r="B43" s="141" t="n">
        <f aca="false">SUM([12]orq!$F$9)</f>
        <v>9995031.46</v>
      </c>
      <c r="C43" s="131" t="n">
        <f aca="false">IF(OR(B43=0,B$89=0),0,B43/B$89)*100</f>
        <v>1.34202718411131</v>
      </c>
      <c r="D43" s="133" t="n">
        <f aca="false">SUM([12]orq!$J$9)</f>
        <v>5265273.518</v>
      </c>
      <c r="E43" s="131" t="n">
        <f aca="false">IF(OR(D43=0,B43=0),0,D43/B43)*100</f>
        <v>52.6789089066059</v>
      </c>
      <c r="F43" s="133" t="n">
        <f aca="false">SUM(H43-D43)</f>
        <v>26969.767</v>
      </c>
      <c r="G43" s="131" t="n">
        <f aca="false">IF(OR(F43=0,B43=0),0,F43/B43)*100</f>
        <v>0.269831736977844</v>
      </c>
      <c r="H43" s="133" t="n">
        <f aca="false">SUM([12]orq!$N$9)</f>
        <v>5292243.285</v>
      </c>
      <c r="I43" s="134" t="n">
        <f aca="false">IF(OR(H43=0,B43=0),0,H43/B43)*100</f>
        <v>52.9487406435837</v>
      </c>
      <c r="J43" s="141" t="n">
        <f aca="false">SUM([12]orq!$F$43)</f>
        <v>576141.757</v>
      </c>
      <c r="K43" s="131" t="n">
        <f aca="false">IF(OR(J43=0,J$89=0),0,J43/J$89)*100</f>
        <v>0.110553402168191</v>
      </c>
      <c r="L43" s="133" t="n">
        <f aca="false">SUM([12]orq!$J$43)</f>
        <v>235636.18427</v>
      </c>
      <c r="M43" s="131" t="n">
        <f aca="false">IF(OR(L43=0,J43=0),0,L43/J43)*100</f>
        <v>40.898994285186</v>
      </c>
      <c r="N43" s="133" t="n">
        <f aca="false">SUM(P43-L43)</f>
        <v>54858.64618</v>
      </c>
      <c r="O43" s="131" t="n">
        <f aca="false">IF(OR(N43=0,J43=0),0,N43/J43)*100</f>
        <v>9.52172716410138</v>
      </c>
      <c r="P43" s="133" t="n">
        <f aca="false">SUM([12]orq!$N$43)</f>
        <v>290494.83045</v>
      </c>
      <c r="Q43" s="134" t="n">
        <f aca="false">IF(OR(P43=0,J43=0),0,P43/J43)*100</f>
        <v>50.4207214492874</v>
      </c>
      <c r="R43" s="141" t="n">
        <f aca="false">SUM([12]orq!$F$77)</f>
        <v>3317666.54</v>
      </c>
      <c r="S43" s="131" t="n">
        <f aca="false">IF(OR(R43=0,R$89=0),0,R43/R$89)*100</f>
        <v>1.60566542162105</v>
      </c>
      <c r="T43" s="133" t="n">
        <f aca="false">SUM([12]orq!$J$77)</f>
        <v>1780365.524</v>
      </c>
      <c r="U43" s="131" t="n">
        <f aca="false">IF(OR(T43=0,R43=0),0,T43/R43)*100</f>
        <v>53.6631847274199</v>
      </c>
      <c r="V43" s="133" t="n">
        <f aca="false">SUM(X43-T43)</f>
        <v>0</v>
      </c>
      <c r="W43" s="131" t="n">
        <f aca="false">IF(OR(V43=0,R43=0),0,V43/R43)*100</f>
        <v>0</v>
      </c>
      <c r="X43" s="133" t="n">
        <f aca="false">SUM([12]orq!$N$77)</f>
        <v>1780365.524</v>
      </c>
      <c r="Y43" s="134" t="n">
        <f aca="false">IF(OR(X43=0,R43=0),0,X43/R43)*100</f>
        <v>53.6631847274199</v>
      </c>
      <c r="Z43" s="130" t="n">
        <f aca="false">SUM(B43+J43+R43)</f>
        <v>13888839.757</v>
      </c>
      <c r="AA43" s="135" t="n">
        <f aca="false">IF(OR(Z43=0,Z$89=0),0,Z43/Z$89)*100</f>
        <v>0.943191165141649</v>
      </c>
      <c r="AB43" s="132" t="n">
        <f aca="false">SUM(D43+L43+T43)</f>
        <v>7281275.22627</v>
      </c>
      <c r="AC43" s="135" t="n">
        <f aca="false">IF(OR(AB43=0,Z43=0),0,AB43/Z43)*100</f>
        <v>52.4253670836704</v>
      </c>
      <c r="AD43" s="132" t="n">
        <f aca="false">SUM(F43+N43+V43)</f>
        <v>81828.41318</v>
      </c>
      <c r="AE43" s="135" t="n">
        <f aca="false">IF(OR(AD43=0,Z43=0),0,AD43/Z43)*100</f>
        <v>0.5891666590707</v>
      </c>
      <c r="AF43" s="132" t="n">
        <f aca="false">SUM(AB43+AD43)</f>
        <v>7363103.63945</v>
      </c>
      <c r="AG43" s="134" t="n">
        <f aca="false">IF(OR(AF43=0,Z43=0),0,AF43/Z43)*100</f>
        <v>53.0145337427411</v>
      </c>
      <c r="AH43" s="141"/>
      <c r="AI43" s="131" t="n">
        <f aca="false">IF(OR(AH43=0,AH$89=0),0,AH43/AH$89)*100</f>
        <v>0</v>
      </c>
      <c r="AJ43" s="133"/>
      <c r="AK43" s="131" t="n">
        <f aca="false">IF(OR(AJ43=0,AH43=0),0,AJ43/AH43)*100</f>
        <v>0</v>
      </c>
      <c r="AL43" s="133" t="n">
        <f aca="false">SUM(AN43-AJ43)</f>
        <v>0</v>
      </c>
      <c r="AM43" s="131" t="n">
        <f aca="false">IF(OR(AL43=0,AH43=0),0,AL43/AH43)*100</f>
        <v>0</v>
      </c>
      <c r="AN43" s="133"/>
      <c r="AO43" s="134" t="n">
        <f aca="false">IF(OR(AN43=0,AH43=0),0,AN43/AH43)*100</f>
        <v>0</v>
      </c>
      <c r="AP43" s="141" t="n">
        <f aca="false">SUM([12]orq!$F$175)</f>
        <v>0</v>
      </c>
      <c r="AQ43" s="131" t="n">
        <f aca="false">IF(OR(AP43=0,AP$89=0),0,AP43/AP$89)*100</f>
        <v>0</v>
      </c>
      <c r="AR43" s="133" t="n">
        <f aca="false">SUM([12]orq!$J$175)</f>
        <v>0</v>
      </c>
      <c r="AS43" s="131" t="n">
        <f aca="false">IF(OR(AR43=0,AP43=0),0,AR43/AP43)*100</f>
        <v>0</v>
      </c>
      <c r="AT43" s="133" t="n">
        <f aca="false">SUM(AV43-AR43)</f>
        <v>0</v>
      </c>
      <c r="AU43" s="131" t="n">
        <f aca="false">IF(OR(AT43=0,AP43=0),0,AT43/AP43)*100</f>
        <v>0</v>
      </c>
      <c r="AV43" s="133" t="n">
        <f aca="false">SUM([12]orq!$N$175)</f>
        <v>0</v>
      </c>
      <c r="AW43" s="134" t="n">
        <f aca="false">IF(OR(AV43=0,AP43=0),0,AV43/AP43)*100</f>
        <v>0</v>
      </c>
      <c r="AX43" s="141" t="n">
        <f aca="false">SUM([12]orq!$F$176)</f>
        <v>27058.243</v>
      </c>
      <c r="AY43" s="131" t="n">
        <f aca="false">IF(OR(AX43=0,AX$89=0),0,AX43/AX$89)*100</f>
        <v>0.0481020878968179</v>
      </c>
      <c r="AZ43" s="133" t="n">
        <f aca="false">SUM([12]orq!$J$176)</f>
        <v>27058.243</v>
      </c>
      <c r="BA43" s="131" t="n">
        <f aca="false">IF(OR(AZ43=0,AX43=0),0,AZ43/AX43)*100</f>
        <v>100</v>
      </c>
      <c r="BB43" s="133" t="n">
        <f aca="false">SUM(BD43-AZ43)</f>
        <v>0</v>
      </c>
      <c r="BC43" s="131" t="n">
        <f aca="false">IF(OR(BB43=0,AX43=0),0,BB43/AX43)*100</f>
        <v>0</v>
      </c>
      <c r="BD43" s="133" t="n">
        <f aca="false">SUM([12]orq!$N$176)</f>
        <v>27058.243</v>
      </c>
      <c r="BE43" s="134" t="n">
        <f aca="false">IF(OR(BD43=0,AX43=0),0,BD43/AX43)*100</f>
        <v>100</v>
      </c>
      <c r="BF43" s="130" t="n">
        <f aca="false">SUM(Z43+AH43+AP43+AX43)</f>
        <v>13915898</v>
      </c>
      <c r="BG43" s="135" t="n">
        <f aca="false">IF(OR(BF43=0,BF$89=0),0,BF43/BF$89)*100</f>
        <v>0.414744704236468</v>
      </c>
      <c r="BH43" s="132" t="n">
        <f aca="false">SUM(AB43+AJ43+AR43+AZ43)</f>
        <v>7308333.46927</v>
      </c>
      <c r="BI43" s="135" t="n">
        <f aca="false">IF(OR(BH43=0,BF43=0),0,BH43/BF43)*100</f>
        <v>52.5178717842715</v>
      </c>
      <c r="BJ43" s="132" t="n">
        <f aca="false">SUM(AD43+AL43+AT43+BB43)</f>
        <v>81828.41318</v>
      </c>
      <c r="BK43" s="135" t="n">
        <f aca="false">IF(OR(BJ43=0,BF43=0),0,BJ43/BF43)*100</f>
        <v>0.588021076182076</v>
      </c>
      <c r="BL43" s="132" t="n">
        <f aca="false">SUM(BH43+BJ43)</f>
        <v>7390161.88245</v>
      </c>
      <c r="BM43" s="134" t="n">
        <f aca="false">IF(OR(BL43=0,BF43=0),0,BL43/BF43)*100</f>
        <v>53.1058928604536</v>
      </c>
      <c r="BN43" s="156"/>
      <c r="BO43" s="131" t="n">
        <f aca="false">IF(OR(BN43=0,BN$89=0),0,BN43/BN$89)*100</f>
        <v>0</v>
      </c>
      <c r="BP43" s="133"/>
      <c r="BQ43" s="131" t="n">
        <f aca="false">IF(OR(BP43=0,BN43=0),0,BP43/BN43)*100</f>
        <v>0</v>
      </c>
      <c r="BR43" s="133" t="n">
        <f aca="false">SUM(BT43-BP43)</f>
        <v>0</v>
      </c>
      <c r="BS43" s="131" t="n">
        <f aca="false">IF(OR(BR43=0,BN43=0),0,BR43/BN43)*100</f>
        <v>0</v>
      </c>
      <c r="BT43" s="133"/>
      <c r="BU43" s="134" t="n">
        <f aca="false">IF(OR(BT43=0,BN43=0),0,BT43/BN43)*100</f>
        <v>0</v>
      </c>
      <c r="BV43" s="141"/>
      <c r="BW43" s="131" t="n">
        <f aca="false">IF(OR(BV43=0,BV$89=0),0,BV43/BV$89)*100</f>
        <v>0</v>
      </c>
      <c r="BX43" s="133"/>
      <c r="BY43" s="131" t="n">
        <f aca="false">IF(OR(BX43=0,BV43=0),0,BX43/BV43)*100</f>
        <v>0</v>
      </c>
      <c r="BZ43" s="133" t="n">
        <f aca="false">SUM(CB43-BX43)</f>
        <v>0</v>
      </c>
      <c r="CA43" s="131" t="n">
        <f aca="false">IF(OR(BZ43=0,BV43=0),0,BZ43/BV43)*100</f>
        <v>0</v>
      </c>
      <c r="CB43" s="133"/>
      <c r="CC43" s="134" t="n">
        <f aca="false">IF(OR(CB43=0,BV43=0),0,CB43/BV43)*100</f>
        <v>0</v>
      </c>
      <c r="CD43" s="141"/>
      <c r="CE43" s="131" t="n">
        <f aca="false">IF(OR(CD43=0,CD$89=0),0,CD43/CD$89)*100</f>
        <v>0</v>
      </c>
      <c r="CF43" s="133"/>
      <c r="CG43" s="131" t="n">
        <f aca="false">IF(OR(CF43=0,CD43=0),0,CF43/CD43)*100</f>
        <v>0</v>
      </c>
      <c r="CH43" s="133" t="n">
        <f aca="false">SUM(CJ43-CF43)</f>
        <v>0</v>
      </c>
      <c r="CI43" s="131" t="n">
        <f aca="false">IF(OR(CH43=0,CD43=0),0,CH43/CD43)*100</f>
        <v>0</v>
      </c>
      <c r="CJ43" s="133"/>
      <c r="CK43" s="134" t="n">
        <f aca="false">IF(OR(CJ43=0,CD43=0),0,CJ43/CD43)*100</f>
        <v>0</v>
      </c>
      <c r="CL43" s="141" t="n">
        <f aca="false">SUM([12]orq!$F$269)</f>
        <v>15930588.642</v>
      </c>
      <c r="CM43" s="131" t="n">
        <f aca="false">IF(OR(CL43=0,CL$89=0),0,CL43/CL$89)*100</f>
        <v>0.197617479818215</v>
      </c>
      <c r="CN43" s="133" t="n">
        <f aca="false">SUM([12]orq!$J$269)</f>
        <v>4077725.139</v>
      </c>
      <c r="CO43" s="131" t="n">
        <f aca="false">IF(OR(CN43=0,CL43=0),0,CN43/CL43)*100</f>
        <v>25.5968265243466</v>
      </c>
      <c r="CP43" s="133" t="n">
        <f aca="false">SUM(CR43-CN43)</f>
        <v>6449732.623</v>
      </c>
      <c r="CQ43" s="131" t="n">
        <f aca="false">IF(OR(CP43=0,CL43=0),0,CP43/CL43)*100</f>
        <v>40.4864676876765</v>
      </c>
      <c r="CR43" s="133" t="n">
        <f aca="false">SUM([12]orq!$N$269)</f>
        <v>10527457.762</v>
      </c>
      <c r="CS43" s="134" t="n">
        <f aca="false">IF(OR(CR43=0,CL43=0),0,CR43/CL43)*100</f>
        <v>66.0832942120231</v>
      </c>
      <c r="CT43" s="141"/>
      <c r="CU43" s="131" t="n">
        <f aca="false">IF(OR(CT43=0,CT$89=0),0,CT43/CT$89)*100</f>
        <v>0</v>
      </c>
      <c r="CV43" s="133"/>
      <c r="CW43" s="131" t="n">
        <f aca="false">IF(OR(CV43=0,CT43=0),0,CV43/CT43)*100</f>
        <v>0</v>
      </c>
      <c r="CX43" s="133" t="n">
        <f aca="false">SUM(CZ43-CV43)</f>
        <v>0</v>
      </c>
      <c r="CY43" s="131" t="n">
        <f aca="false">IF(OR(CX43=0,CT43=0),0,CX43/CT43)*100</f>
        <v>0</v>
      </c>
      <c r="CZ43" s="133"/>
      <c r="DA43" s="134" t="n">
        <f aca="false">IF(OR(CZ43=0,CT43=0),0,CZ43/CT43)*100</f>
        <v>0</v>
      </c>
      <c r="DB43" s="141" t="n">
        <f aca="false">SUM([12]orq!$F$1327)</f>
        <v>0</v>
      </c>
      <c r="DC43" s="131" t="n">
        <f aca="false">IF(OR(DB43=0,DB$89=0),0,DB43/DB$89)*100</f>
        <v>0</v>
      </c>
      <c r="DD43" s="133" t="n">
        <f aca="false">SUM([12]orq!$J$1327)</f>
        <v>0</v>
      </c>
      <c r="DE43" s="131" t="n">
        <f aca="false">IF(OR(DD43=0,DB43=0),0,DD43/DB43)*100</f>
        <v>0</v>
      </c>
      <c r="DF43" s="133" t="n">
        <f aca="false">SUM(DH43-DD43)</f>
        <v>0</v>
      </c>
      <c r="DG43" s="131" t="n">
        <f aca="false">IF(OR(DF43=0,DB43=0),0,DF43/DB43)*100</f>
        <v>0</v>
      </c>
      <c r="DH43" s="133" t="n">
        <f aca="false">SUM([12]orq!$N$1327)</f>
        <v>0</v>
      </c>
      <c r="DI43" s="134" t="n">
        <f aca="false">IF(OR(DH43=0,DB43=0),0,DH43/DB43)*100</f>
        <v>0</v>
      </c>
      <c r="DJ43" s="141" t="n">
        <f aca="false">SUM([12]orq!$F$1329)</f>
        <v>149884.358</v>
      </c>
      <c r="DK43" s="131" t="n">
        <f aca="false">IF(OR(DJ43=0,DJ$89=0),0,DJ43/DJ$89)*100</f>
        <v>0.0105451427737804</v>
      </c>
      <c r="DL43" s="133" t="n">
        <f aca="false">SUM([12]orq!$J$1329)</f>
        <v>119547.196</v>
      </c>
      <c r="DM43" s="131" t="n">
        <f aca="false">IF(OR(DL43=0,DJ43=0),0,DL43/DJ43)*100</f>
        <v>79.7596210806734</v>
      </c>
      <c r="DN43" s="133" t="n">
        <f aca="false">SUM(DP43-DL43)</f>
        <v>30337.162</v>
      </c>
      <c r="DO43" s="131" t="n">
        <f aca="false">IF(OR(DN43=0,DJ43=0),0,DN43/DJ43)*100</f>
        <v>20.2403789193266</v>
      </c>
      <c r="DP43" s="133" t="n">
        <f aca="false">SUM([12]orq!$N$1329)</f>
        <v>149884.358</v>
      </c>
      <c r="DQ43" s="134" t="n">
        <f aca="false">IF(OR(DP43=0,DJ43=0),0,DP43/DJ43)*100</f>
        <v>100</v>
      </c>
      <c r="DR43" s="130" t="n">
        <f aca="false">SUM(CL43+CT43+DB43+DJ43)</f>
        <v>16080473</v>
      </c>
      <c r="DS43" s="135" t="n">
        <f aca="false">IF(OR(DR43=0,DR$89=0),0,DR43/DR$89)*100</f>
        <v>0.118124552875925</v>
      </c>
      <c r="DT43" s="132" t="n">
        <f aca="false">SUM(CN43+CV43+DD43+DL43)</f>
        <v>4197272.335</v>
      </c>
      <c r="DU43" s="131" t="n">
        <f aca="false">IF(OR(DT43=0,DR43=0),0,DT43/DR43)*100</f>
        <v>26.1016721025557</v>
      </c>
      <c r="DV43" s="132" t="n">
        <f aca="false">SUM(CP43+CX43+DF43+DN43)</f>
        <v>6480069.785</v>
      </c>
      <c r="DW43" s="135" t="n">
        <f aca="false">IF(OR(DV43=0,DR43=0),0,DV43/DR43)*100</f>
        <v>40.2977560734687</v>
      </c>
      <c r="DX43" s="132" t="n">
        <f aca="false">SUM(DT43+DV43)</f>
        <v>10677342.12</v>
      </c>
      <c r="DY43" s="134" t="n">
        <f aca="false">IF(OR(DX43=0,DR43=0),0,DX43/DR43)*100</f>
        <v>66.3994281760244</v>
      </c>
      <c r="DZ43" s="130"/>
      <c r="EA43" s="134" t="n">
        <f aca="false">IF(OR(DZ43=0,DZ$89=0),0,DZ43/DZ$89)*100</f>
        <v>0</v>
      </c>
      <c r="EB43" s="141" t="n">
        <f aca="false">SUM([13]orq!$D$1239)</f>
        <v>29996371</v>
      </c>
      <c r="EC43" s="132" t="n">
        <f aca="false">SUM(BF43+BN43+BV43+DR43+DZ43)</f>
        <v>29996371</v>
      </c>
      <c r="ED43" s="131" t="n">
        <f aca="false">IF(OR(EC43=0,EC$89=0),0,EC43/EC$89)*100</f>
        <v>0.167089394959988</v>
      </c>
      <c r="EE43" s="133" t="n">
        <f aca="false">SUM([13]orq!$H$1239)</f>
        <v>0</v>
      </c>
      <c r="EF43" s="137" t="n">
        <f aca="false">SUM(EC43-EE43)</f>
        <v>29996371</v>
      </c>
      <c r="EG43" s="130" t="n">
        <f aca="false">SUM(BH43+BP43+BX43+DT43)</f>
        <v>11505605.80427</v>
      </c>
      <c r="EH43" s="131" t="n">
        <f aca="false">IF(OR(EG43=0,EC43=0),0,EG43/EC43)*100</f>
        <v>38.3566592247776</v>
      </c>
      <c r="EI43" s="132" t="n">
        <f aca="false">SUM(BJ43+BR43+BZ43+DV43)</f>
        <v>6561898.19818</v>
      </c>
      <c r="EJ43" s="135" t="n">
        <f aca="false">IF(OR(EI43=0,EC43=0),0,EI43/EC43)*100</f>
        <v>21.8756402172116</v>
      </c>
      <c r="EK43" s="132" t="n">
        <f aca="false">SUM(EG43+EI43)</f>
        <v>18067504.00245</v>
      </c>
      <c r="EL43" s="138" t="n">
        <f aca="false">IF(OR(EK43=0,EC43=0),0,EK43/EC43)*100</f>
        <v>60.2322994419892</v>
      </c>
      <c r="EM43" s="159" t="n">
        <f aca="false">SUM(ing!U21)</f>
        <v>11796566.649</v>
      </c>
      <c r="EN43" s="130" t="n">
        <f aca="false">SUM(EM43-EG43)</f>
        <v>290960.844730001</v>
      </c>
      <c r="EO43" s="137" t="n">
        <f aca="false">SUM(EM43-EK43)</f>
        <v>-6270937.35345</v>
      </c>
      <c r="EP43" s="128"/>
    </row>
    <row r="44" customFormat="false" ht="12.75" hidden="false" customHeight="false" outlineLevel="0" collapsed="false">
      <c r="A44" s="129" t="s">
        <v>38</v>
      </c>
      <c r="B44" s="141" t="n">
        <f aca="false">SUM([12]fvs!$F$9)</f>
        <v>2902822</v>
      </c>
      <c r="C44" s="131" t="n">
        <f aca="false">IF(OR(B44=0,B$89=0),0,B44/B$89)*100</f>
        <v>0.389760257406568</v>
      </c>
      <c r="D44" s="133" t="n">
        <f aca="false">SUM([12]fvs!$J$9)</f>
        <v>1497581.799</v>
      </c>
      <c r="E44" s="131" t="n">
        <f aca="false">IF(OR(D44=0,B44=0),0,D44/B44)*100</f>
        <v>51.5905487487693</v>
      </c>
      <c r="F44" s="133" t="n">
        <f aca="false">SUM(H44-D44)</f>
        <v>682778.471</v>
      </c>
      <c r="G44" s="131" t="n">
        <f aca="false">IF(OR(F44=0,B44=0),0,F44/B44)*100</f>
        <v>23.5211966493295</v>
      </c>
      <c r="H44" s="133" t="n">
        <f aca="false">SUM([12]fvs!$N$9)</f>
        <v>2180360.27</v>
      </c>
      <c r="I44" s="134" t="n">
        <f aca="false">IF(OR(H44=0,B44=0),0,H44/B44)*100</f>
        <v>75.1117453980988</v>
      </c>
      <c r="J44" s="141" t="n">
        <f aca="false">SUM([12]fvs!$F$43)</f>
        <v>1295265.343</v>
      </c>
      <c r="K44" s="131" t="n">
        <f aca="false">IF(OR(J44=0,J$89=0),0,J44/J$89)*100</f>
        <v>0.248542982068906</v>
      </c>
      <c r="L44" s="133" t="n">
        <f aca="false">SUM([12]fvs!$J$43)</f>
        <v>526591.3</v>
      </c>
      <c r="M44" s="131" t="n">
        <f aca="false">IF(OR(L44=0,J44=0),0,L44/J44)*100</f>
        <v>40.6550906998212</v>
      </c>
      <c r="N44" s="133" t="n">
        <f aca="false">SUM(P44-L44)</f>
        <v>343670.109</v>
      </c>
      <c r="O44" s="131" t="n">
        <f aca="false">IF(OR(N44=0,J44=0),0,N44/J44)*100</f>
        <v>26.5327958365671</v>
      </c>
      <c r="P44" s="133" t="n">
        <f aca="false">SUM([12]fvs!$N$43)</f>
        <v>870261.409</v>
      </c>
      <c r="Q44" s="134" t="n">
        <f aca="false">IF(OR(P44=0,J44=0),0,P44/J44)*100</f>
        <v>67.1878865363883</v>
      </c>
      <c r="R44" s="141" t="n">
        <f aca="false">SUM([12]fvs!$F$77)</f>
        <v>567231</v>
      </c>
      <c r="S44" s="131" t="n">
        <f aca="false">IF(OR(R44=0,R$89=0),0,R44/R$89)*100</f>
        <v>0.274525239890905</v>
      </c>
      <c r="T44" s="133" t="n">
        <f aca="false">SUM([12]fvs!$J$77)</f>
        <v>237126.012</v>
      </c>
      <c r="U44" s="131" t="n">
        <f aca="false">IF(OR(T44=0,R44=0),0,T44/R44)*100</f>
        <v>41.8041348233788</v>
      </c>
      <c r="V44" s="133" t="n">
        <f aca="false">SUM(X44-T44)</f>
        <v>49256.262</v>
      </c>
      <c r="W44" s="131" t="n">
        <f aca="false">IF(OR(V44=0,R44=0),0,V44/R44)*100</f>
        <v>8.68363365189843</v>
      </c>
      <c r="X44" s="133" t="n">
        <f aca="false">SUM([12]fvs!$N$77)</f>
        <v>286382.274</v>
      </c>
      <c r="Y44" s="134" t="n">
        <f aca="false">IF(OR(X44=0,R44=0),0,X44/R44)*100</f>
        <v>50.4877684752772</v>
      </c>
      <c r="Z44" s="130" t="n">
        <f aca="false">SUM(B44+J44+R44)</f>
        <v>4765318.343</v>
      </c>
      <c r="AA44" s="135" t="n">
        <f aca="false">IF(OR(Z44=0,Z$89=0),0,Z44/Z$89)*100</f>
        <v>0.323612788313707</v>
      </c>
      <c r="AB44" s="132" t="n">
        <f aca="false">SUM(D44+L44+T44)</f>
        <v>2261299.111</v>
      </c>
      <c r="AC44" s="135" t="n">
        <f aca="false">IF(OR(AB44=0,Z44=0),0,AB44/Z44)*100</f>
        <v>47.4532643621119</v>
      </c>
      <c r="AD44" s="132" t="n">
        <f aca="false">SUM(F44+N44+V44)</f>
        <v>1075704.842</v>
      </c>
      <c r="AE44" s="135" t="n">
        <f aca="false">IF(OR(AD44=0,Z44=0),0,AD44/Z44)*100</f>
        <v>22.5736197368672</v>
      </c>
      <c r="AF44" s="132" t="n">
        <f aca="false">SUM(AB44+AD44)</f>
        <v>3337003.953</v>
      </c>
      <c r="AG44" s="134" t="n">
        <f aca="false">IF(OR(AF44=0,Z44=0),0,AF44/Z44)*100</f>
        <v>70.0268840989791</v>
      </c>
      <c r="AH44" s="141"/>
      <c r="AI44" s="131" t="n">
        <f aca="false">IF(OR(AH44=0,AH$89=0),0,AH44/AH$89)*100</f>
        <v>0</v>
      </c>
      <c r="AJ44" s="133"/>
      <c r="AK44" s="131" t="n">
        <f aca="false">IF(OR(AJ44=0,AH44=0),0,AJ44/AH44)*100</f>
        <v>0</v>
      </c>
      <c r="AL44" s="133" t="n">
        <f aca="false">SUM(AN44-AJ44)</f>
        <v>0</v>
      </c>
      <c r="AM44" s="131" t="n">
        <f aca="false">IF(OR(AL44=0,AH44=0),0,AL44/AH44)*100</f>
        <v>0</v>
      </c>
      <c r="AN44" s="133"/>
      <c r="AO44" s="134" t="n">
        <f aca="false">IF(OR(AN44=0,AH44=0),0,AN44/AH44)*100</f>
        <v>0</v>
      </c>
      <c r="AP44" s="141" t="n">
        <f aca="false">SUM([12]fvs!$F$175)</f>
        <v>0</v>
      </c>
      <c r="AQ44" s="131" t="n">
        <f aca="false">IF(OR(AP44=0,AP$89=0),0,AP44/AP$89)*100</f>
        <v>0</v>
      </c>
      <c r="AR44" s="133" t="n">
        <f aca="false">SUM([12]fvs!$J$175)</f>
        <v>0</v>
      </c>
      <c r="AS44" s="131" t="n">
        <f aca="false">IF(OR(AR44=0,AP44=0),0,AR44/AP44)*100</f>
        <v>0</v>
      </c>
      <c r="AT44" s="133" t="n">
        <f aca="false">SUM(AV44-AR44)</f>
        <v>0</v>
      </c>
      <c r="AU44" s="131" t="n">
        <f aca="false">IF(OR(AT44=0,AP44=0),0,AT44/AP44)*100</f>
        <v>0</v>
      </c>
      <c r="AV44" s="133" t="n">
        <f aca="false">SUM([12]fvs!$N$175)</f>
        <v>0</v>
      </c>
      <c r="AW44" s="134" t="n">
        <f aca="false">IF(OR(AV44=0,AP44=0),0,AV44/AP44)*100</f>
        <v>0</v>
      </c>
      <c r="AX44" s="141" t="n">
        <f aca="false">SUM([12]fvs!$F$176)</f>
        <v>453794.657</v>
      </c>
      <c r="AY44" s="131" t="n">
        <f aca="false">IF(OR(AX44=0,AX$89=0),0,AX44/AX$89)*100</f>
        <v>0.806721651443529</v>
      </c>
      <c r="AZ44" s="133" t="n">
        <f aca="false">SUM([12]fvs!$J$176)</f>
        <v>363366.8618</v>
      </c>
      <c r="BA44" s="131" t="n">
        <f aca="false">IF(OR(AZ44=0,AX44=0),0,AZ44/AX44)*100</f>
        <v>80.072970493348</v>
      </c>
      <c r="BB44" s="133" t="n">
        <f aca="false">SUM(BD44-AZ44)</f>
        <v>20371.4952000002</v>
      </c>
      <c r="BC44" s="131" t="n">
        <f aca="false">IF(OR(BB44=0,AX44=0),0,BB44/AX44)*100</f>
        <v>4.48914390810031</v>
      </c>
      <c r="BD44" s="133" t="n">
        <f aca="false">SUM([12]fvs!$N$176)</f>
        <v>383738.357</v>
      </c>
      <c r="BE44" s="134" t="n">
        <f aca="false">IF(OR(BD44=0,AX44=0),0,BD44/AX44)*100</f>
        <v>84.5621144014484</v>
      </c>
      <c r="BF44" s="130" t="n">
        <f aca="false">SUM(Z44+AH44+AP44+AX44)</f>
        <v>5219113</v>
      </c>
      <c r="BG44" s="135" t="n">
        <f aca="false">IF(OR(BF44=0,BF$89=0),0,BF44/BF$89)*100</f>
        <v>0.155548673722796</v>
      </c>
      <c r="BH44" s="132" t="n">
        <f aca="false">SUM(AB44+AJ44+AR44+AZ44)</f>
        <v>2624665.9728</v>
      </c>
      <c r="BI44" s="135" t="n">
        <f aca="false">IF(OR(BH44=0,BF44=0),0,BH44/BF44)*100</f>
        <v>50.2895026951898</v>
      </c>
      <c r="BJ44" s="132" t="n">
        <f aca="false">SUM(AD44+AL44+AT44+BB44)</f>
        <v>1096076.3372</v>
      </c>
      <c r="BK44" s="135" t="n">
        <f aca="false">IF(OR(BJ44=0,BF44=0),0,BJ44/BF44)*100</f>
        <v>21.0011995754834</v>
      </c>
      <c r="BL44" s="132" t="n">
        <f aca="false">SUM(BH44+BJ44)</f>
        <v>3720742.31</v>
      </c>
      <c r="BM44" s="134" t="n">
        <f aca="false">IF(OR(BL44=0,BF44=0),0,BL44/BF44)*100</f>
        <v>71.2907022706732</v>
      </c>
      <c r="BN44" s="156"/>
      <c r="BO44" s="131" t="n">
        <f aca="false">IF(OR(BN44=0,BN$89=0),0,BN44/BN$89)*100</f>
        <v>0</v>
      </c>
      <c r="BP44" s="133"/>
      <c r="BQ44" s="131" t="n">
        <f aca="false">IF(OR(BP44=0,BN44=0),0,BP44/BN44)*100</f>
        <v>0</v>
      </c>
      <c r="BR44" s="133" t="n">
        <f aca="false">SUM(BT44-BP44)</f>
        <v>0</v>
      </c>
      <c r="BS44" s="131" t="n">
        <f aca="false">IF(OR(BR44=0,BN44=0),0,BR44/BN44)*100</f>
        <v>0</v>
      </c>
      <c r="BT44" s="133"/>
      <c r="BU44" s="134" t="n">
        <f aca="false">IF(OR(BT44=0,BN44=0),0,BT44/BN44)*100</f>
        <v>0</v>
      </c>
      <c r="BV44" s="141"/>
      <c r="BW44" s="131" t="n">
        <f aca="false">IF(OR(BV44=0,BV$89=0),0,BV44/BV$89)*100</f>
        <v>0</v>
      </c>
      <c r="BX44" s="133"/>
      <c r="BY44" s="131" t="n">
        <f aca="false">IF(OR(BX44=0,BV44=0),0,BX44/BV44)*100</f>
        <v>0</v>
      </c>
      <c r="BZ44" s="133" t="n">
        <f aca="false">SUM(CB44-BX44)</f>
        <v>0</v>
      </c>
      <c r="CA44" s="131" t="n">
        <f aca="false">IF(OR(BZ44=0,BV44=0),0,BZ44/BV44)*100</f>
        <v>0</v>
      </c>
      <c r="CB44" s="133"/>
      <c r="CC44" s="134" t="n">
        <f aca="false">IF(OR(CB44=0,BV44=0),0,CB44/BV44)*100</f>
        <v>0</v>
      </c>
      <c r="CD44" s="141"/>
      <c r="CE44" s="131" t="n">
        <f aca="false">IF(OR(CD44=0,CD$89=0),0,CD44/CD$89)*100</f>
        <v>0</v>
      </c>
      <c r="CF44" s="133"/>
      <c r="CG44" s="131" t="n">
        <f aca="false">IF(OR(CF44=0,CD44=0),0,CF44/CD44)*100</f>
        <v>0</v>
      </c>
      <c r="CH44" s="133" t="n">
        <f aca="false">SUM(CJ44-CF44)</f>
        <v>0</v>
      </c>
      <c r="CI44" s="131" t="n">
        <f aca="false">IF(OR(CH44=0,CD44=0),0,CH44/CD44)*100</f>
        <v>0</v>
      </c>
      <c r="CJ44" s="133"/>
      <c r="CK44" s="134" t="n">
        <f aca="false">IF(OR(CJ44=0,CD44=0),0,CJ44/CD44)*100</f>
        <v>0</v>
      </c>
      <c r="CL44" s="141" t="n">
        <f aca="false">SUM([12]fvs!$F$269)</f>
        <v>101169966.147</v>
      </c>
      <c r="CM44" s="131" t="n">
        <f aca="false">IF(OR(CL44=0,CL$89=0),0,CL44/CL$89)*100</f>
        <v>1.25500408004724</v>
      </c>
      <c r="CN44" s="133" t="n">
        <f aca="false">SUM([12]fvs!$J$269)</f>
        <v>23585635.112</v>
      </c>
      <c r="CO44" s="131" t="n">
        <f aca="false">IF(OR(CN44=0,CL44=0),0,CN44/CL44)*100</f>
        <v>23.3128822814175</v>
      </c>
      <c r="CP44" s="133" t="n">
        <f aca="false">SUM(CR44-CN44)</f>
        <v>29585954.704</v>
      </c>
      <c r="CQ44" s="131" t="n">
        <f aca="false">IF(OR(CP44=0,CL44=0),0,CP44/CL44)*100</f>
        <v>29.2438120034671</v>
      </c>
      <c r="CR44" s="133" t="n">
        <f aca="false">SUM([12]fvs!$N$269)</f>
        <v>53171589.816</v>
      </c>
      <c r="CS44" s="134" t="n">
        <f aca="false">IF(OR(CR44=0,CL44=0),0,CR44/CL44)*100</f>
        <v>52.5566942848845</v>
      </c>
      <c r="CT44" s="141"/>
      <c r="CU44" s="131" t="n">
        <f aca="false">IF(OR(CT44=0,CT$89=0),0,CT44/CT$89)*100</f>
        <v>0</v>
      </c>
      <c r="CV44" s="133"/>
      <c r="CW44" s="131" t="n">
        <f aca="false">IF(OR(CV44=0,CT44=0),0,CV44/CT44)*100</f>
        <v>0</v>
      </c>
      <c r="CX44" s="133" t="n">
        <f aca="false">SUM(CZ44-CV44)</f>
        <v>0</v>
      </c>
      <c r="CY44" s="131" t="n">
        <f aca="false">IF(OR(CX44=0,CT44=0),0,CX44/CT44)*100</f>
        <v>0</v>
      </c>
      <c r="CZ44" s="133"/>
      <c r="DA44" s="134" t="n">
        <f aca="false">IF(OR(CZ44=0,CT44=0),0,CZ44/CT44)*100</f>
        <v>0</v>
      </c>
      <c r="DB44" s="141" t="n">
        <f aca="false">SUM([12]fvs!$F$1327)</f>
        <v>5226452</v>
      </c>
      <c r="DC44" s="131" t="n">
        <f aca="false">IF(OR(DB44=0,DB$89=0),0,DB44/DB$89)*100</f>
        <v>0.600574455331237</v>
      </c>
      <c r="DD44" s="133" t="n">
        <f aca="false">SUM([12]fvs!$J$1327)</f>
        <v>395582.4594</v>
      </c>
      <c r="DE44" s="131" t="n">
        <f aca="false">IF(OR(DD44=0,DB44=0),0,DD44/DB44)*100</f>
        <v>7.56885281640394</v>
      </c>
      <c r="DF44" s="133" t="n">
        <f aca="false">SUM(DH44-DD44)</f>
        <v>0.000600000028498471</v>
      </c>
      <c r="DG44" s="131" t="n">
        <f aca="false">IF(OR(DF44=0,DB44=0),0,DF44/DB44)*100</f>
        <v>1.14800638846099E-008</v>
      </c>
      <c r="DH44" s="133" t="n">
        <f aca="false">SUM([12]fvs!$N$1327)</f>
        <v>395582.46</v>
      </c>
      <c r="DI44" s="134" t="n">
        <f aca="false">IF(OR(DH44=0,DB44=0),0,DH44/DB44)*100</f>
        <v>7.568852827884</v>
      </c>
      <c r="DJ44" s="141" t="n">
        <f aca="false">SUM([12]fvs!$F$1329)</f>
        <v>41390930.853</v>
      </c>
      <c r="DK44" s="131" t="n">
        <f aca="false">IF(OR(DJ44=0,DJ$89=0),0,DJ44/DJ$89)*100</f>
        <v>2.9120668841545</v>
      </c>
      <c r="DL44" s="133" t="n">
        <f aca="false">SUM([12]fvs!$J$1329)</f>
        <v>24506770.00601</v>
      </c>
      <c r="DM44" s="131" t="n">
        <f aca="false">IF(OR(DL44=0,DJ44=0),0,DL44/DJ44)*100</f>
        <v>59.2080668420961</v>
      </c>
      <c r="DN44" s="133" t="n">
        <f aca="false">SUM(DP44-DL44)</f>
        <v>16671121.23999</v>
      </c>
      <c r="DO44" s="131" t="n">
        <f aca="false">IF(OR(DN44=0,DJ44=0),0,DN44/DJ44)*100</f>
        <v>40.2772319839762</v>
      </c>
      <c r="DP44" s="133" t="n">
        <f aca="false">SUM([12]fvs!$N$1329)</f>
        <v>41177891.246</v>
      </c>
      <c r="DQ44" s="134" t="n">
        <f aca="false">IF(OR(DP44=0,DJ44=0),0,DP44/DJ44)*100</f>
        <v>99.4852988260723</v>
      </c>
      <c r="DR44" s="130" t="n">
        <f aca="false">SUM(CL44+CT44+DB44+DJ44)</f>
        <v>147787349</v>
      </c>
      <c r="DS44" s="135" t="n">
        <f aca="false">IF(OR(DR44=0,DR$89=0),0,DR44/DR$89)*100</f>
        <v>1.08562195411437</v>
      </c>
      <c r="DT44" s="132" t="n">
        <f aca="false">SUM(CN44+CV44+DD44+DL44)</f>
        <v>48487987.57741</v>
      </c>
      <c r="DU44" s="131" t="n">
        <f aca="false">IF(OR(DT44=0,DR44=0),0,DT44/DR44)*100</f>
        <v>32.8092951835884</v>
      </c>
      <c r="DV44" s="132" t="n">
        <f aca="false">SUM(CP44+CX44+DF44+DN44)</f>
        <v>46257075.94459</v>
      </c>
      <c r="DW44" s="135" t="n">
        <f aca="false">IF(OR(DV44=0,DR44=0),0,DV44/DR44)*100</f>
        <v>31.2997535023042</v>
      </c>
      <c r="DX44" s="132" t="n">
        <f aca="false">SUM(DT44+DV44)</f>
        <v>94745063.522</v>
      </c>
      <c r="DY44" s="134" t="n">
        <f aca="false">IF(OR(DX44=0,DR44=0),0,DX44/DR44)*100</f>
        <v>64.1090486858926</v>
      </c>
      <c r="DZ44" s="130"/>
      <c r="EA44" s="134" t="n">
        <f aca="false">IF(OR(DZ44=0,DZ$89=0),0,DZ44/DZ$89)*100</f>
        <v>0</v>
      </c>
      <c r="EB44" s="141" t="n">
        <f aca="false">SUM([13]fvs!$D$1239)</f>
        <v>153006462.001</v>
      </c>
      <c r="EC44" s="132" t="n">
        <f aca="false">SUM(BF44+BN44+BV44+DR44+DZ44)</f>
        <v>153006462</v>
      </c>
      <c r="ED44" s="131" t="n">
        <f aca="false">IF(OR(EC44=0,EC$89=0),0,EC44/EC$89)*100</f>
        <v>0.852295004637343</v>
      </c>
      <c r="EE44" s="133" t="n">
        <f aca="false">SUM([13]fvs!$H$1239)</f>
        <v>0</v>
      </c>
      <c r="EF44" s="137" t="n">
        <f aca="false">SUM(EC44-EE44)</f>
        <v>153006462</v>
      </c>
      <c r="EG44" s="130" t="n">
        <f aca="false">SUM(BH44+BP44+BX44+DT44)</f>
        <v>51112653.55021</v>
      </c>
      <c r="EH44" s="131" t="n">
        <f aca="false">IF(OR(EG44=0,EC44=0),0,EG44/EC44)*100</f>
        <v>33.4055522113896</v>
      </c>
      <c r="EI44" s="132" t="n">
        <f aca="false">SUM(BJ44+BR44+BZ44+DV44)</f>
        <v>47353152.28179</v>
      </c>
      <c r="EJ44" s="135" t="n">
        <f aca="false">IF(OR(EI44=0,EC44=0),0,EI44/EC44)*100</f>
        <v>30.9484656156483</v>
      </c>
      <c r="EK44" s="132" t="n">
        <f aca="false">SUM(EG44+EI44)</f>
        <v>98465805.832</v>
      </c>
      <c r="EL44" s="138" t="n">
        <f aca="false">IF(OR(EK44=0,EC44=0),0,EK44/EC44)*100</f>
        <v>64.3540178270379</v>
      </c>
      <c r="EM44" s="159" t="n">
        <f aca="false">SUM(ing!U22)</f>
        <v>63518933.99086</v>
      </c>
      <c r="EN44" s="130" t="n">
        <f aca="false">SUM(EM44-EG44)</f>
        <v>12406280.44065</v>
      </c>
      <c r="EO44" s="137" t="n">
        <f aca="false">SUM(EM44-EK44)</f>
        <v>-34946871.84114</v>
      </c>
      <c r="EP44" s="128"/>
    </row>
    <row r="45" customFormat="false" ht="12.75" hidden="false" customHeight="false" outlineLevel="0" collapsed="false">
      <c r="A45" s="129" t="s">
        <v>39</v>
      </c>
      <c r="B45" s="141" t="n">
        <f aca="false">SUM([12]jar!$F$9)</f>
        <v>2332974.4</v>
      </c>
      <c r="C45" s="131" t="n">
        <f aca="false">IF(OR(B45=0,B$89=0),0,B45/B$89)*100</f>
        <v>0.31324714456034</v>
      </c>
      <c r="D45" s="133" t="n">
        <f aca="false">SUM([12]jar!$J$9)</f>
        <v>1379419.174</v>
      </c>
      <c r="E45" s="131" t="n">
        <f aca="false">IF(OR(D45=0,B45=0),0,D45/B45)*100</f>
        <v>59.1270600311774</v>
      </c>
      <c r="F45" s="133" t="n">
        <f aca="false">SUM(H45-D45)</f>
        <v>52672.5</v>
      </c>
      <c r="G45" s="131" t="n">
        <f aca="false">IF(OR(F45=0,B45=0),0,F45/B45)*100</f>
        <v>2.25774016208665</v>
      </c>
      <c r="H45" s="133" t="n">
        <f aca="false">SUM([12]jar!$N$9)</f>
        <v>1432091.674</v>
      </c>
      <c r="I45" s="134" t="n">
        <f aca="false">IF(OR(H45=0,B45=0),0,H45/B45)*100</f>
        <v>61.384800193264</v>
      </c>
      <c r="J45" s="141" t="n">
        <f aca="false">SUM([12]jar!$F$43)</f>
        <v>1007913</v>
      </c>
      <c r="K45" s="131" t="n">
        <f aca="false">IF(OR(J45=0,J$89=0),0,J45/J$89)*100</f>
        <v>0.193404157719379</v>
      </c>
      <c r="L45" s="133" t="n">
        <f aca="false">SUM([12]jar!$J$43)</f>
        <v>372709.321</v>
      </c>
      <c r="M45" s="131" t="n">
        <f aca="false">IF(OR(L45=0,J45=0),0,L45/J45)*100</f>
        <v>36.978322633005</v>
      </c>
      <c r="N45" s="133" t="n">
        <f aca="false">SUM(P45-L45)</f>
        <v>152741.321</v>
      </c>
      <c r="O45" s="131" t="n">
        <f aca="false">IF(OR(N45=0,J45=0),0,N45/J45)*100</f>
        <v>15.1542167825993</v>
      </c>
      <c r="P45" s="133" t="n">
        <f aca="false">SUM([12]jar!$N$43)</f>
        <v>525450.642</v>
      </c>
      <c r="Q45" s="134" t="n">
        <f aca="false">IF(OR(P45=0,J45=0),0,P45/J45)*100</f>
        <v>52.1325394156043</v>
      </c>
      <c r="R45" s="141" t="n">
        <f aca="false">SUM([12]jar!$F$77)</f>
        <v>715531</v>
      </c>
      <c r="S45" s="131" t="n">
        <f aca="false">IF(OR(R45=0,R$89=0),0,R45/R$89)*100</f>
        <v>0.346298632169925</v>
      </c>
      <c r="T45" s="133" t="n">
        <f aca="false">SUM([12]jar!$J$77)</f>
        <v>399744.691</v>
      </c>
      <c r="U45" s="131" t="n">
        <f aca="false">IF(OR(T45=0,R45=0),0,T45/R45)*100</f>
        <v>55.8668584589626</v>
      </c>
      <c r="V45" s="133" t="n">
        <f aca="false">SUM(X45-T45)</f>
        <v>0</v>
      </c>
      <c r="W45" s="131" t="n">
        <f aca="false">IF(OR(V45=0,R45=0),0,V45/R45)*100</f>
        <v>0</v>
      </c>
      <c r="X45" s="133" t="n">
        <f aca="false">SUM([12]jar!$N$77)</f>
        <v>399744.691</v>
      </c>
      <c r="Y45" s="134" t="n">
        <f aca="false">IF(OR(X45=0,R45=0),0,X45/R45)*100</f>
        <v>55.8668584589626</v>
      </c>
      <c r="Z45" s="130" t="n">
        <f aca="false">SUM(B45+J45+R45)</f>
        <v>4056418.4</v>
      </c>
      <c r="AA45" s="135" t="n">
        <f aca="false">IF(OR(Z45=0,Z$89=0),0,Z45/Z$89)*100</f>
        <v>0.275471390262799</v>
      </c>
      <c r="AB45" s="132" t="n">
        <f aca="false">SUM(D45+L45+T45)</f>
        <v>2151873.186</v>
      </c>
      <c r="AC45" s="135" t="n">
        <f aca="false">IF(OR(AB45=0,Z45=0),0,AB45/Z45)*100</f>
        <v>53.0486003613434</v>
      </c>
      <c r="AD45" s="132" t="n">
        <f aca="false">SUM(F45+N45+V45)</f>
        <v>205413.821</v>
      </c>
      <c r="AE45" s="135" t="n">
        <f aca="false">IF(OR(AD45=0,Z45=0),0,AD45/Z45)*100</f>
        <v>5.06392094563026</v>
      </c>
      <c r="AF45" s="132" t="n">
        <f aca="false">SUM(AB45+AD45)</f>
        <v>2357287.007</v>
      </c>
      <c r="AG45" s="134" t="n">
        <f aca="false">IF(OR(AF45=0,Z45=0),0,AF45/Z45)*100</f>
        <v>58.1125213069737</v>
      </c>
      <c r="AH45" s="141"/>
      <c r="AI45" s="131" t="n">
        <f aca="false">IF(OR(AH45=0,AH$89=0),0,AH45/AH$89)*100</f>
        <v>0</v>
      </c>
      <c r="AJ45" s="133"/>
      <c r="AK45" s="131" t="n">
        <f aca="false">IF(OR(AJ45=0,AH45=0),0,AJ45/AH45)*100</f>
        <v>0</v>
      </c>
      <c r="AL45" s="133" t="n">
        <f aca="false">SUM(AN45-AJ45)</f>
        <v>0</v>
      </c>
      <c r="AM45" s="131" t="n">
        <f aca="false">IF(OR(AL45=0,AH45=0),0,AL45/AH45)*100</f>
        <v>0</v>
      </c>
      <c r="AN45" s="133"/>
      <c r="AO45" s="134" t="n">
        <f aca="false">IF(OR(AN45=0,AH45=0),0,AN45/AH45)*100</f>
        <v>0</v>
      </c>
      <c r="AP45" s="141" t="n">
        <f aca="false">SUM([12]jar!$F$175)</f>
        <v>0</v>
      </c>
      <c r="AQ45" s="131" t="n">
        <f aca="false">IF(OR(AP45=0,AP$89=0),0,AP45/AP$89)*100</f>
        <v>0</v>
      </c>
      <c r="AR45" s="133" t="n">
        <f aca="false">SUM([12]jar!$J$175)</f>
        <v>0</v>
      </c>
      <c r="AS45" s="131" t="n">
        <f aca="false">IF(OR(AR45=0,AP45=0),0,AR45/AP45)*100</f>
        <v>0</v>
      </c>
      <c r="AT45" s="133" t="n">
        <f aca="false">SUM(AV45-AR45)</f>
        <v>0</v>
      </c>
      <c r="AU45" s="131" t="n">
        <f aca="false">IF(OR(AT45=0,AP45=0),0,AT45/AP45)*100</f>
        <v>0</v>
      </c>
      <c r="AV45" s="133" t="n">
        <f aca="false">SUM([12]jar!$N$175)</f>
        <v>0</v>
      </c>
      <c r="AW45" s="134" t="n">
        <f aca="false">IF(OR(AV45=0,AP45=0),0,AV45/AP45)*100</f>
        <v>0</v>
      </c>
      <c r="AX45" s="141" t="n">
        <f aca="false">SUM([12]jar!$F$176)</f>
        <v>80169.6</v>
      </c>
      <c r="AY45" s="131" t="n">
        <f aca="false">IF(OR(AX45=0,AX$89=0),0,AX45/AX$89)*100</f>
        <v>0.142519421747108</v>
      </c>
      <c r="AZ45" s="133" t="n">
        <f aca="false">SUM([12]jar!$J$176)</f>
        <v>60274.255</v>
      </c>
      <c r="BA45" s="131" t="n">
        <f aca="false">IF(OR(AZ45=0,AX45=0),0,AZ45/AX45)*100</f>
        <v>75.1834298786573</v>
      </c>
      <c r="BB45" s="133" t="n">
        <f aca="false">SUM(BD45-AZ45)</f>
        <v>2.65801999998075</v>
      </c>
      <c r="BC45" s="131" t="n">
        <f aca="false">IF(OR(BB45=0,AX45=0),0,BB45/AX45)*100</f>
        <v>0.00331549614814188</v>
      </c>
      <c r="BD45" s="133" t="n">
        <f aca="false">SUM([12]jar!$N$176)</f>
        <v>60276.91302</v>
      </c>
      <c r="BE45" s="134" t="n">
        <f aca="false">IF(OR(BD45=0,AX45=0),0,BD45/AX45)*100</f>
        <v>75.1867453748054</v>
      </c>
      <c r="BF45" s="130" t="n">
        <f aca="false">SUM(Z45+AH45+AP45+AX45)</f>
        <v>4136588</v>
      </c>
      <c r="BG45" s="135" t="n">
        <f aca="false">IF(OR(BF45=0,BF$89=0),0,BF45/BF$89)*100</f>
        <v>0.123285465775052</v>
      </c>
      <c r="BH45" s="132" t="n">
        <f aca="false">SUM(AB45+AJ45+AR45+AZ45)</f>
        <v>2212147.441</v>
      </c>
      <c r="BI45" s="135" t="n">
        <f aca="false">IF(OR(BH45=0,BF45=0),0,BH45/BF45)*100</f>
        <v>53.4775868662772</v>
      </c>
      <c r="BJ45" s="132" t="n">
        <f aca="false">SUM(AD45+AL45+AT45+BB45)</f>
        <v>205416.47902</v>
      </c>
      <c r="BK45" s="135" t="n">
        <f aca="false">IF(OR(BJ45=0,BF45=0),0,BJ45/BF45)*100</f>
        <v>4.96584332353137</v>
      </c>
      <c r="BL45" s="132" t="n">
        <f aca="false">SUM(BH45+BJ45)</f>
        <v>2417563.92002</v>
      </c>
      <c r="BM45" s="134" t="n">
        <f aca="false">IF(OR(BL45=0,BF45=0),0,BL45/BF45)*100</f>
        <v>58.4434301898086</v>
      </c>
      <c r="BN45" s="156"/>
      <c r="BO45" s="131" t="n">
        <f aca="false">IF(OR(BN45=0,BN$89=0),0,BN45/BN$89)*100</f>
        <v>0</v>
      </c>
      <c r="BP45" s="133"/>
      <c r="BQ45" s="131" t="n">
        <f aca="false">IF(OR(BP45=0,BN45=0),0,BP45/BN45)*100</f>
        <v>0</v>
      </c>
      <c r="BR45" s="133" t="n">
        <f aca="false">SUM(BT45-BP45)</f>
        <v>0</v>
      </c>
      <c r="BS45" s="131" t="n">
        <f aca="false">IF(OR(BR45=0,BN45=0),0,BR45/BN45)*100</f>
        <v>0</v>
      </c>
      <c r="BT45" s="133"/>
      <c r="BU45" s="134" t="n">
        <f aca="false">IF(OR(BT45=0,BN45=0),0,BT45/BN45)*100</f>
        <v>0</v>
      </c>
      <c r="BV45" s="141"/>
      <c r="BW45" s="131" t="n">
        <f aca="false">IF(OR(BV45=0,BV$89=0),0,BV45/BV$89)*100</f>
        <v>0</v>
      </c>
      <c r="BX45" s="133"/>
      <c r="BY45" s="131" t="n">
        <f aca="false">IF(OR(BX45=0,BV45=0),0,BX45/BV45)*100</f>
        <v>0</v>
      </c>
      <c r="BZ45" s="133" t="n">
        <f aca="false">SUM(CB45-BX45)</f>
        <v>0</v>
      </c>
      <c r="CA45" s="131" t="n">
        <f aca="false">IF(OR(BZ45=0,BV45=0),0,BZ45/BV45)*100</f>
        <v>0</v>
      </c>
      <c r="CB45" s="133"/>
      <c r="CC45" s="134" t="n">
        <f aca="false">IF(OR(CB45=0,BV45=0),0,CB45/BV45)*100</f>
        <v>0</v>
      </c>
      <c r="CD45" s="141"/>
      <c r="CE45" s="131" t="n">
        <f aca="false">IF(OR(CD45=0,CD$89=0),0,CD45/CD$89)*100</f>
        <v>0</v>
      </c>
      <c r="CF45" s="133"/>
      <c r="CG45" s="131" t="n">
        <f aca="false">IF(OR(CF45=0,CD45=0),0,CF45/CD45)*100</f>
        <v>0</v>
      </c>
      <c r="CH45" s="133" t="n">
        <f aca="false">SUM(CJ45-CF45)</f>
        <v>0</v>
      </c>
      <c r="CI45" s="131" t="n">
        <f aca="false">IF(OR(CH45=0,CD45=0),0,CH45/CD45)*100</f>
        <v>0</v>
      </c>
      <c r="CJ45" s="133"/>
      <c r="CK45" s="134" t="n">
        <f aca="false">IF(OR(CJ45=0,CD45=0),0,CJ45/CD45)*100</f>
        <v>0</v>
      </c>
      <c r="CL45" s="141" t="n">
        <f aca="false">SUM([12]jar!$F$269)</f>
        <v>7091819.95</v>
      </c>
      <c r="CM45" s="131" t="n">
        <f aca="false">IF(OR(CL45=0,CL$89=0),0,CL45/CL$89)*100</f>
        <v>0.0879733710623006</v>
      </c>
      <c r="CN45" s="133" t="n">
        <f aca="false">SUM([12]jar!$J$269)</f>
        <v>2788556.951</v>
      </c>
      <c r="CO45" s="131" t="n">
        <f aca="false">IF(OR(CN45=0,CL45=0),0,CN45/CL45)*100</f>
        <v>39.3207522280652</v>
      </c>
      <c r="CP45" s="133" t="n">
        <f aca="false">SUM(CR45-CN45)</f>
        <v>2314085.565</v>
      </c>
      <c r="CQ45" s="131" t="n">
        <f aca="false">IF(OR(CP45=0,CL45=0),0,CP45/CL45)*100</f>
        <v>32.6303485045471</v>
      </c>
      <c r="CR45" s="133" t="n">
        <f aca="false">SUM([12]jar!$N$269)</f>
        <v>5102642.516</v>
      </c>
      <c r="CS45" s="134" t="n">
        <f aca="false">IF(OR(CR45=0,CL45=0),0,CR45/CL45)*100</f>
        <v>71.9511007326124</v>
      </c>
      <c r="CT45" s="141"/>
      <c r="CU45" s="131" t="n">
        <f aca="false">IF(OR(CT45=0,CT$89=0),0,CT45/CT$89)*100</f>
        <v>0</v>
      </c>
      <c r="CV45" s="133"/>
      <c r="CW45" s="131" t="n">
        <f aca="false">IF(OR(CV45=0,CT45=0),0,CV45/CT45)*100</f>
        <v>0</v>
      </c>
      <c r="CX45" s="133" t="n">
        <f aca="false">SUM(CZ45-CV45)</f>
        <v>0</v>
      </c>
      <c r="CY45" s="131" t="n">
        <f aca="false">IF(OR(CX45=0,CT45=0),0,CX45/CT45)*100</f>
        <v>0</v>
      </c>
      <c r="CZ45" s="133"/>
      <c r="DA45" s="134" t="n">
        <f aca="false">IF(OR(CZ45=0,CT45=0),0,CZ45/CT45)*100</f>
        <v>0</v>
      </c>
      <c r="DB45" s="141" t="n">
        <f aca="false">SUM([12]jar!$F$1327)</f>
        <v>0</v>
      </c>
      <c r="DC45" s="131" t="n">
        <f aca="false">IF(OR(DB45=0,DB$89=0),0,DB45/DB$89)*100</f>
        <v>0</v>
      </c>
      <c r="DD45" s="133" t="n">
        <f aca="false">SUM([12]jar!$J$1327)</f>
        <v>0</v>
      </c>
      <c r="DE45" s="131" t="n">
        <f aca="false">IF(OR(DD45=0,DB45=0),0,DD45/DB45)*100</f>
        <v>0</v>
      </c>
      <c r="DF45" s="133" t="n">
        <f aca="false">SUM(DH45-DD45)</f>
        <v>0</v>
      </c>
      <c r="DG45" s="131" t="n">
        <f aca="false">IF(OR(DF45=0,DB45=0),0,DF45/DB45)*100</f>
        <v>0</v>
      </c>
      <c r="DH45" s="133" t="n">
        <f aca="false">SUM([12]jar!$N$1327)</f>
        <v>0</v>
      </c>
      <c r="DI45" s="134" t="n">
        <f aca="false">IF(OR(DH45=0,DB45=0),0,DH45/DB45)*100</f>
        <v>0</v>
      </c>
      <c r="DJ45" s="141" t="n">
        <f aca="false">SUM([12]jar!$F$1329)</f>
        <v>3736789.05</v>
      </c>
      <c r="DK45" s="131" t="n">
        <f aca="false">IF(OR(DJ45=0,DJ$89=0),0,DJ45/DJ$89)*100</f>
        <v>0.262902510799354</v>
      </c>
      <c r="DL45" s="133" t="n">
        <f aca="false">SUM([12]jar!$J$1329)</f>
        <v>2450206.94526</v>
      </c>
      <c r="DM45" s="131" t="n">
        <f aca="false">IF(OR(DL45=0,DJ45=0),0,DL45/DJ45)*100</f>
        <v>65.5698492067675</v>
      </c>
      <c r="DN45" s="133" t="n">
        <f aca="false">SUM(DP45-DL45)</f>
        <v>628891.18527</v>
      </c>
      <c r="DO45" s="131" t="n">
        <f aca="false">IF(OR(DN45=0,DJ45=0),0,DN45/DJ45)*100</f>
        <v>16.829721369206</v>
      </c>
      <c r="DP45" s="133" t="n">
        <f aca="false">SUM([12]jar!$N$1329)</f>
        <v>3079098.13053</v>
      </c>
      <c r="DQ45" s="134" t="n">
        <f aca="false">IF(OR(DP45=0,DJ45=0),0,DP45/DJ45)*100</f>
        <v>82.3995705759735</v>
      </c>
      <c r="DR45" s="130" t="n">
        <f aca="false">SUM(CL45+CT45+DB45+DJ45)</f>
        <v>10828609</v>
      </c>
      <c r="DS45" s="135" t="n">
        <f aca="false">IF(OR(DR45=0,DR$89=0),0,DR45/DR$89)*100</f>
        <v>0.0795452096709605</v>
      </c>
      <c r="DT45" s="132" t="n">
        <f aca="false">SUM(CN45+CV45+DD45+DL45)</f>
        <v>5238763.89626</v>
      </c>
      <c r="DU45" s="131" t="n">
        <f aca="false">IF(OR(DT45=0,DR45=0),0,DT45/DR45)*100</f>
        <v>48.378918254967</v>
      </c>
      <c r="DV45" s="132" t="n">
        <f aca="false">SUM(CP45+CX45+DF45+DN45)</f>
        <v>2942976.75027</v>
      </c>
      <c r="DW45" s="135" t="n">
        <f aca="false">IF(OR(DV45=0,DR45=0),0,DV45/DR45)*100</f>
        <v>27.1777912589697</v>
      </c>
      <c r="DX45" s="132" t="n">
        <f aca="false">SUM(DT45+DV45)</f>
        <v>8181740.64653</v>
      </c>
      <c r="DY45" s="134" t="n">
        <f aca="false">IF(OR(DX45=0,DR45=0),0,DX45/DR45)*100</f>
        <v>75.5567095139367</v>
      </c>
      <c r="DZ45" s="130"/>
      <c r="EA45" s="134" t="n">
        <f aca="false">IF(OR(DZ45=0,DZ$89=0),0,DZ45/DZ$89)*100</f>
        <v>0</v>
      </c>
      <c r="EB45" s="141" t="n">
        <f aca="false">SUM([13]jar!$D$1239)</f>
        <v>14665197</v>
      </c>
      <c r="EC45" s="132" t="n">
        <f aca="false">SUM(BF45+BN45+BV45+DR45+DZ45)</f>
        <v>14965197</v>
      </c>
      <c r="ED45" s="131" t="n">
        <f aca="false">IF(OR(EC45=0,EC$89=0),0,EC45/EC$89)*100</f>
        <v>0.0833609409680603</v>
      </c>
      <c r="EE45" s="133" t="n">
        <f aca="false">SUM([13]jar!$H$1239)</f>
        <v>0</v>
      </c>
      <c r="EF45" s="137" t="n">
        <f aca="false">SUM(EC45-EE45)</f>
        <v>14965197</v>
      </c>
      <c r="EG45" s="130" t="n">
        <f aca="false">SUM(BH45+BP45+BX45+DT45)</f>
        <v>7450911.33726</v>
      </c>
      <c r="EH45" s="131" t="n">
        <f aca="false">IF(OR(EG45=0,EC45=0),0,EG45/EC45)*100</f>
        <v>49.7882609715061</v>
      </c>
      <c r="EI45" s="132" t="n">
        <f aca="false">SUM(BJ45+BR45+BZ45+DV45)</f>
        <v>3148393.22929</v>
      </c>
      <c r="EJ45" s="135" t="n">
        <f aca="false">IF(OR(EI45=0,EC45=0),0,EI45/EC45)*100</f>
        <v>21.0381007967353</v>
      </c>
      <c r="EK45" s="132" t="n">
        <f aca="false">SUM(EG45+EI45)</f>
        <v>10599304.56655</v>
      </c>
      <c r="EL45" s="138" t="n">
        <f aca="false">IF(OR(EK45=0,EC45=0),0,EK45/EC45)*100</f>
        <v>70.8263617682414</v>
      </c>
      <c r="EM45" s="159" t="n">
        <f aca="false">SUM(ing!U23)</f>
        <v>8681156.0835</v>
      </c>
      <c r="EN45" s="130" t="n">
        <f aca="false">SUM(EM45-EG45)</f>
        <v>1230244.74624</v>
      </c>
      <c r="EO45" s="137" t="n">
        <f aca="false">SUM(EM45-EK45)</f>
        <v>-1918148.48305</v>
      </c>
      <c r="EP45" s="128"/>
    </row>
    <row r="46" customFormat="false" ht="25.5" hidden="false" customHeight="false" outlineLevel="0" collapsed="false">
      <c r="A46" s="129" t="s">
        <v>147</v>
      </c>
      <c r="B46" s="141" t="n">
        <f aca="false">SUM([12]idep!$F$9)</f>
        <v>2197853</v>
      </c>
      <c r="C46" s="131" t="n">
        <f aca="false">IF(OR(B46=0,B$89=0),0,B46/B$89)*100</f>
        <v>0.295104471104945</v>
      </c>
      <c r="D46" s="133" t="n">
        <f aca="false">SUM([12]idep!$J$9)</f>
        <v>1386875.341</v>
      </c>
      <c r="E46" s="131" t="n">
        <f aca="false">IF(OR(D46=0,B46=0),0,D46/B46)*100</f>
        <v>63.1013694273457</v>
      </c>
      <c r="F46" s="133" t="n">
        <f aca="false">SUM(H46-D46)</f>
        <v>1987.62100000004</v>
      </c>
      <c r="G46" s="131" t="n">
        <f aca="false">IF(OR(F46=0,B46=0),0,F46/B46)*100</f>
        <v>0.0904346651027181</v>
      </c>
      <c r="H46" s="133" t="n">
        <f aca="false">SUM([12]idep!$N$9)</f>
        <v>1388862.962</v>
      </c>
      <c r="I46" s="134" t="n">
        <f aca="false">IF(OR(H46=0,B46=0),0,H46/B46)*100</f>
        <v>63.1918040924484</v>
      </c>
      <c r="J46" s="141" t="n">
        <f aca="false">SUM([12]idep!$F$43)</f>
        <v>301685</v>
      </c>
      <c r="K46" s="131" t="n">
        <f aca="false">IF(OR(J46=0,J$89=0),0,J46/J$89)*100</f>
        <v>0.0578890572118535</v>
      </c>
      <c r="L46" s="133" t="n">
        <f aca="false">SUM([12]idep!$J$43)</f>
        <v>111791.966</v>
      </c>
      <c r="M46" s="131" t="n">
        <f aca="false">IF(OR(L46=0,J46=0),0,L46/J46)*100</f>
        <v>37.0558582627575</v>
      </c>
      <c r="N46" s="133" t="n">
        <f aca="false">SUM(P46-L46)</f>
        <v>71410.832</v>
      </c>
      <c r="O46" s="131" t="n">
        <f aca="false">IF(OR(N46=0,J46=0),0,N46/J46)*100</f>
        <v>23.6706604570993</v>
      </c>
      <c r="P46" s="133" t="n">
        <f aca="false">SUM([12]idep!$N$43)</f>
        <v>183202.798</v>
      </c>
      <c r="Q46" s="134" t="n">
        <f aca="false">IF(OR(P46=0,J46=0),0,P46/J46)*100</f>
        <v>60.7265187198568</v>
      </c>
      <c r="R46" s="141" t="n">
        <f aca="false">SUM([12]idep!$F$77)</f>
        <v>724642</v>
      </c>
      <c r="S46" s="131" t="n">
        <f aca="false">IF(OR(R46=0,R$89=0),0,R46/R$89)*100</f>
        <v>0.350708122237721</v>
      </c>
      <c r="T46" s="133" t="n">
        <f aca="false">SUM([12]idep!$J$77)</f>
        <v>388902.695</v>
      </c>
      <c r="U46" s="131" t="n">
        <f aca="false">IF(OR(T46=0,R46=0),0,T46/R46)*100</f>
        <v>53.6682520472178</v>
      </c>
      <c r="V46" s="133" t="n">
        <f aca="false">SUM(X46-T46)</f>
        <v>38.1310000000522</v>
      </c>
      <c r="W46" s="131" t="n">
        <f aca="false">IF(OR(V46=0,R46=0),0,V46/R46)*100</f>
        <v>0.00526204663820923</v>
      </c>
      <c r="X46" s="133" t="n">
        <f aca="false">SUM([12]idep!$N$77)</f>
        <v>388940.826</v>
      </c>
      <c r="Y46" s="134" t="n">
        <f aca="false">IF(OR(X46=0,R46=0),0,X46/R46)*100</f>
        <v>53.673514093856</v>
      </c>
      <c r="Z46" s="130" t="n">
        <f aca="false">SUM(B46+J46+R46)</f>
        <v>3224180</v>
      </c>
      <c r="AA46" s="135" t="n">
        <f aca="false">IF(OR(Z46=0,Z$89=0),0,Z46/Z$89)*100</f>
        <v>0.218954077088673</v>
      </c>
      <c r="AB46" s="132" t="n">
        <f aca="false">SUM(D46+L46+T46)</f>
        <v>1887570.002</v>
      </c>
      <c r="AC46" s="135" t="n">
        <f aca="false">IF(OR(AB46=0,Z46=0),0,AB46/Z46)*100</f>
        <v>58.5441880416106</v>
      </c>
      <c r="AD46" s="132" t="n">
        <f aca="false">SUM(F46+N46+V46)</f>
        <v>73436.5840000001</v>
      </c>
      <c r="AE46" s="135" t="n">
        <f aca="false">IF(OR(AD46=0,Z46=0),0,AD46/Z46)*100</f>
        <v>2.27768251152231</v>
      </c>
      <c r="AF46" s="132" t="n">
        <f aca="false">SUM(AB46+AD46)</f>
        <v>1961006.586</v>
      </c>
      <c r="AG46" s="134" t="n">
        <f aca="false">IF(OR(AF46=0,Z46=0),0,AF46/Z46)*100</f>
        <v>60.8218705531329</v>
      </c>
      <c r="AH46" s="141"/>
      <c r="AI46" s="131" t="n">
        <f aca="false">IF(OR(AH46=0,AH$89=0),0,AH46/AH$89)*100</f>
        <v>0</v>
      </c>
      <c r="AJ46" s="133"/>
      <c r="AK46" s="131" t="n">
        <f aca="false">IF(OR(AJ46=0,AH46=0),0,AJ46/AH46)*100</f>
        <v>0</v>
      </c>
      <c r="AL46" s="133" t="n">
        <f aca="false">SUM(AN46-AJ46)</f>
        <v>0</v>
      </c>
      <c r="AM46" s="131" t="n">
        <f aca="false">IF(OR(AL46=0,AH46=0),0,AL46/AH46)*100</f>
        <v>0</v>
      </c>
      <c r="AN46" s="133"/>
      <c r="AO46" s="134" t="n">
        <f aca="false">IF(OR(AN46=0,AH46=0),0,AN46/AH46)*100</f>
        <v>0</v>
      </c>
      <c r="AP46" s="141" t="n">
        <f aca="false">SUM([12]idep!$F$175)</f>
        <v>0</v>
      </c>
      <c r="AQ46" s="131" t="n">
        <f aca="false">IF(OR(AP46=0,AP$89=0),0,AP46/AP$89)*100</f>
        <v>0</v>
      </c>
      <c r="AR46" s="133" t="n">
        <f aca="false">SUM([12]idep!$J$175)</f>
        <v>0</v>
      </c>
      <c r="AS46" s="131" t="n">
        <f aca="false">IF(OR(AR46=0,AP46=0),0,AR46/AP46)*100</f>
        <v>0</v>
      </c>
      <c r="AT46" s="133" t="n">
        <f aca="false">SUM(AV46-AR46)</f>
        <v>0</v>
      </c>
      <c r="AU46" s="131" t="n">
        <f aca="false">IF(OR(AT46=0,AP46=0),0,AT46/AP46)*100</f>
        <v>0</v>
      </c>
      <c r="AV46" s="133" t="n">
        <f aca="false">SUM([12]idep!$N$175)</f>
        <v>0</v>
      </c>
      <c r="AW46" s="134" t="n">
        <f aca="false">IF(OR(AV46=0,AP46=0),0,AV46/AP46)*100</f>
        <v>0</v>
      </c>
      <c r="AX46" s="141" t="n">
        <f aca="false">SUM([12]idep!$F$176)</f>
        <v>19060</v>
      </c>
      <c r="AY46" s="131" t="n">
        <f aca="false">IF(OR(AX46=0,AX$89=0),0,AX46/AX$89)*100</f>
        <v>0.0338834193821583</v>
      </c>
      <c r="AZ46" s="133" t="n">
        <f aca="false">SUM([12]idep!$J$176)</f>
        <v>11485.957</v>
      </c>
      <c r="BA46" s="131" t="n">
        <f aca="false">IF(OR(AZ46=0,AX46=0),0,AZ46/AX46)*100</f>
        <v>60.2621038824764</v>
      </c>
      <c r="BB46" s="133" t="n">
        <f aca="false">SUM(BD46-AZ46)</f>
        <v>2242.243</v>
      </c>
      <c r="BC46" s="131" t="n">
        <f aca="false">IF(OR(BB46=0,AX46=0),0,BB46/AX46)*100</f>
        <v>11.764129066107</v>
      </c>
      <c r="BD46" s="133" t="n">
        <f aca="false">SUM([12]idep!$N$176)</f>
        <v>13728.2</v>
      </c>
      <c r="BE46" s="134" t="n">
        <f aca="false">IF(OR(BD46=0,AX46=0),0,BD46/AX46)*100</f>
        <v>72.0262329485834</v>
      </c>
      <c r="BF46" s="130" t="n">
        <f aca="false">SUM(Z46+AH46+AP46+AX46)</f>
        <v>3243240</v>
      </c>
      <c r="BG46" s="135" t="n">
        <f aca="false">IF(OR(BF46=0,BF$89=0),0,BF46/BF$89)*100</f>
        <v>0.0966604249735002</v>
      </c>
      <c r="BH46" s="132" t="n">
        <f aca="false">SUM(AB46+AJ46+AR46+AZ46)</f>
        <v>1899055.959</v>
      </c>
      <c r="BI46" s="135" t="n">
        <f aca="false">IF(OR(BH46=0,BF46=0),0,BH46/BF46)*100</f>
        <v>58.554283956784</v>
      </c>
      <c r="BJ46" s="132" t="n">
        <f aca="false">SUM(AD46+AL46+AT46+BB46)</f>
        <v>75678.8270000001</v>
      </c>
      <c r="BK46" s="135" t="n">
        <f aca="false">IF(OR(BJ46=0,BF46=0),0,BJ46/BF46)*100</f>
        <v>2.3334328325995</v>
      </c>
      <c r="BL46" s="132" t="n">
        <f aca="false">SUM(BH46+BJ46)</f>
        <v>1974734.786</v>
      </c>
      <c r="BM46" s="134" t="n">
        <f aca="false">IF(OR(BL46=0,BF46=0),0,BL46/BF46)*100</f>
        <v>60.8877167893835</v>
      </c>
      <c r="BN46" s="156"/>
      <c r="BO46" s="131" t="n">
        <f aca="false">IF(OR(BN46=0,BN$89=0),0,BN46/BN$89)*100</f>
        <v>0</v>
      </c>
      <c r="BP46" s="133"/>
      <c r="BQ46" s="131" t="n">
        <f aca="false">IF(OR(BP46=0,BN46=0),0,BP46/BN46)*100</f>
        <v>0</v>
      </c>
      <c r="BR46" s="133" t="n">
        <f aca="false">SUM(BT46-BP46)</f>
        <v>0</v>
      </c>
      <c r="BS46" s="131" t="n">
        <f aca="false">IF(OR(BR46=0,BN46=0),0,BR46/BN46)*100</f>
        <v>0</v>
      </c>
      <c r="BT46" s="133"/>
      <c r="BU46" s="134" t="n">
        <f aca="false">IF(OR(BT46=0,BN46=0),0,BT46/BN46)*100</f>
        <v>0</v>
      </c>
      <c r="BV46" s="141"/>
      <c r="BW46" s="131" t="n">
        <f aca="false">IF(OR(BV46=0,BV$89=0),0,BV46/BV$89)*100</f>
        <v>0</v>
      </c>
      <c r="BX46" s="133"/>
      <c r="BY46" s="131" t="n">
        <f aca="false">IF(OR(BX46=0,BV46=0),0,BX46/BV46)*100</f>
        <v>0</v>
      </c>
      <c r="BZ46" s="133" t="n">
        <f aca="false">SUM(CB46-BX46)</f>
        <v>0</v>
      </c>
      <c r="CA46" s="131" t="n">
        <f aca="false">IF(OR(BZ46=0,BV46=0),0,BZ46/BV46)*100</f>
        <v>0</v>
      </c>
      <c r="CB46" s="133"/>
      <c r="CC46" s="134" t="n">
        <f aca="false">IF(OR(CB46=0,BV46=0),0,CB46/BV46)*100</f>
        <v>0</v>
      </c>
      <c r="CD46" s="141"/>
      <c r="CE46" s="131" t="n">
        <f aca="false">IF(OR(CD46=0,CD$89=0),0,CD46/CD$89)*100</f>
        <v>0</v>
      </c>
      <c r="CF46" s="133"/>
      <c r="CG46" s="131" t="n">
        <f aca="false">IF(OR(CF46=0,CD46=0),0,CF46/CD46)*100</f>
        <v>0</v>
      </c>
      <c r="CH46" s="133" t="n">
        <f aca="false">SUM(CJ46-CF46)</f>
        <v>0</v>
      </c>
      <c r="CI46" s="131" t="n">
        <f aca="false">IF(OR(CH46=0,CD46=0),0,CH46/CD46)*100</f>
        <v>0</v>
      </c>
      <c r="CJ46" s="133"/>
      <c r="CK46" s="134" t="n">
        <f aca="false">IF(OR(CJ46=0,CD46=0),0,CJ46/CD46)*100</f>
        <v>0</v>
      </c>
      <c r="CL46" s="141" t="n">
        <f aca="false">SUM([12]idep!$F$269)</f>
        <v>3083890.498</v>
      </c>
      <c r="CM46" s="131" t="n">
        <f aca="false">IF(OR(CL46=0,CL$89=0),0,CL46/CL$89)*100</f>
        <v>0.0382553766182483</v>
      </c>
      <c r="CN46" s="133" t="n">
        <f aca="false">SUM([12]idep!$J$269)</f>
        <v>219783.61</v>
      </c>
      <c r="CO46" s="131" t="n">
        <f aca="false">IF(OR(CN46=0,CL46=0),0,CN46/CL46)*100</f>
        <v>7.126829248397</v>
      </c>
      <c r="CP46" s="133" t="n">
        <f aca="false">SUM(CR46-CN46)</f>
        <v>464736.693</v>
      </c>
      <c r="CQ46" s="131" t="n">
        <f aca="false">IF(OR(CP46=0,CL46=0),0,CP46/CL46)*100</f>
        <v>15.0698182474831</v>
      </c>
      <c r="CR46" s="133" t="n">
        <f aca="false">SUM([12]idep!$N$269)</f>
        <v>684520.303</v>
      </c>
      <c r="CS46" s="134" t="n">
        <f aca="false">IF(OR(CR46=0,CL46=0),0,CR46/CL46)*100</f>
        <v>22.1966474958801</v>
      </c>
      <c r="CT46" s="141"/>
      <c r="CU46" s="131" t="n">
        <f aca="false">IF(OR(CT46=0,CT$89=0),0,CT46/CT$89)*100</f>
        <v>0</v>
      </c>
      <c r="CV46" s="133"/>
      <c r="CW46" s="131" t="n">
        <f aca="false">IF(OR(CV46=0,CT46=0),0,CV46/CT46)*100</f>
        <v>0</v>
      </c>
      <c r="CX46" s="133" t="n">
        <f aca="false">SUM(CZ46-CV46)</f>
        <v>0</v>
      </c>
      <c r="CY46" s="131" t="n">
        <f aca="false">IF(OR(CX46=0,CT46=0),0,CX46/CT46)*100</f>
        <v>0</v>
      </c>
      <c r="CZ46" s="133"/>
      <c r="DA46" s="134" t="n">
        <f aca="false">IF(OR(CZ46=0,CT46=0),0,CZ46/CT46)*100</f>
        <v>0</v>
      </c>
      <c r="DB46" s="141" t="n">
        <f aca="false">SUM([12]idep!$F$1327)</f>
        <v>0</v>
      </c>
      <c r="DC46" s="131" t="n">
        <f aca="false">IF(OR(DB46=0,DB$89=0),0,DB46/DB$89)*100</f>
        <v>0</v>
      </c>
      <c r="DD46" s="133" t="n">
        <f aca="false">SUM([12]idep!$J$1327)</f>
        <v>0</v>
      </c>
      <c r="DE46" s="131" t="n">
        <f aca="false">IF(OR(DD46=0,DB46=0),0,DD46/DB46)*100</f>
        <v>0</v>
      </c>
      <c r="DF46" s="133" t="n">
        <f aca="false">SUM(DH46-DD46)</f>
        <v>0</v>
      </c>
      <c r="DG46" s="131" t="n">
        <f aca="false">IF(OR(DF46=0,DB46=0),0,DF46/DB46)*100</f>
        <v>0</v>
      </c>
      <c r="DH46" s="133" t="n">
        <f aca="false">SUM([12]idep!$N$1327)</f>
        <v>0</v>
      </c>
      <c r="DI46" s="134" t="n">
        <f aca="false">IF(OR(DH46=0,DB46=0),0,DH46/DB46)*100</f>
        <v>0</v>
      </c>
      <c r="DJ46" s="141" t="n">
        <f aca="false">SUM([12]idep!$F$1329)</f>
        <v>174081.502</v>
      </c>
      <c r="DK46" s="131" t="n">
        <f aca="false">IF(OR(DJ46=0,DJ$89=0),0,DJ46/DJ$89)*100</f>
        <v>0.0122475374839591</v>
      </c>
      <c r="DL46" s="133" t="n">
        <f aca="false">SUM([12]idep!$J$1329)</f>
        <v>92502.574</v>
      </c>
      <c r="DM46" s="131" t="n">
        <f aca="false">IF(OR(DL46=0,DJ46=0),0,DL46/DJ46)*100</f>
        <v>53.1375091191481</v>
      </c>
      <c r="DN46" s="133" t="n">
        <f aca="false">SUM(DP46-DL46)</f>
        <v>81578.928</v>
      </c>
      <c r="DO46" s="131" t="n">
        <f aca="false">IF(OR(DN46=0,DJ46=0),0,DN46/DJ46)*100</f>
        <v>46.8624908808519</v>
      </c>
      <c r="DP46" s="133" t="n">
        <f aca="false">SUM([12]idep!$N$1329)</f>
        <v>174081.502</v>
      </c>
      <c r="DQ46" s="134" t="n">
        <f aca="false">IF(OR(DP46=0,DJ46=0),0,DP46/DJ46)*100</f>
        <v>100</v>
      </c>
      <c r="DR46" s="130" t="n">
        <f aca="false">SUM(CL46+CT46+DB46+DJ46)</f>
        <v>3257972</v>
      </c>
      <c r="DS46" s="135" t="n">
        <f aca="false">IF(OR(DR46=0,DR$89=0),0,DR46/DR$89)*100</f>
        <v>0.0239325351799219</v>
      </c>
      <c r="DT46" s="132" t="n">
        <f aca="false">SUM(CN46+CV46+DD46+DL46)</f>
        <v>312286.184</v>
      </c>
      <c r="DU46" s="131" t="n">
        <f aca="false">IF(OR(DT46=0,DR46=0),0,DT46/DR46)*100</f>
        <v>9.58529367348768</v>
      </c>
      <c r="DV46" s="132" t="n">
        <f aca="false">SUM(CP46+CX46+DF46+DN46)</f>
        <v>546315.621</v>
      </c>
      <c r="DW46" s="135" t="n">
        <f aca="false">IF(OR(DV46=0,DR46=0),0,DV46/DR46)*100</f>
        <v>16.7685793800561</v>
      </c>
      <c r="DX46" s="132" t="n">
        <f aca="false">SUM(DT46+DV46)</f>
        <v>858601.805</v>
      </c>
      <c r="DY46" s="134" t="n">
        <f aca="false">IF(OR(DX46=0,DR46=0),0,DX46/DR46)*100</f>
        <v>26.3538730535437</v>
      </c>
      <c r="DZ46" s="130"/>
      <c r="EA46" s="134" t="n">
        <f aca="false">IF(OR(DZ46=0,DZ$89=0),0,DZ46/DZ$89)*100</f>
        <v>0</v>
      </c>
      <c r="EB46" s="141" t="n">
        <f aca="false">SUM([13]idep!$D$1239)</f>
        <v>6501212</v>
      </c>
      <c r="EC46" s="132" t="n">
        <f aca="false">SUM(BF46+BN46+BV46+DR46+DZ46)</f>
        <v>6501212</v>
      </c>
      <c r="ED46" s="131" t="n">
        <f aca="false">IF(OR(EC46=0,EC$89=0),0,EC46/EC$89)*100</f>
        <v>0.0362138333195911</v>
      </c>
      <c r="EE46" s="133" t="n">
        <f aca="false">SUM([13]idep!$H$1239)</f>
        <v>0</v>
      </c>
      <c r="EF46" s="137" t="n">
        <f aca="false">SUM(EC46-EE46)</f>
        <v>6501212</v>
      </c>
      <c r="EG46" s="130" t="n">
        <f aca="false">SUM(BH46+BP46+BX46+DT46)</f>
        <v>2211342.143</v>
      </c>
      <c r="EH46" s="131" t="n">
        <f aca="false">IF(OR(EG46=0,EC46=0),0,EG46/EC46)*100</f>
        <v>34.0143059940208</v>
      </c>
      <c r="EI46" s="132" t="n">
        <f aca="false">SUM(BJ46+BR46+BZ46+DV46)</f>
        <v>621994.448</v>
      </c>
      <c r="EJ46" s="135" t="n">
        <f aca="false">IF(OR(EI46=0,EC46=0),0,EI46/EC46)*100</f>
        <v>9.56736140891883</v>
      </c>
      <c r="EK46" s="132" t="n">
        <f aca="false">SUM(EG46+EI46)</f>
        <v>2833336.591</v>
      </c>
      <c r="EL46" s="138" t="n">
        <f aca="false">IF(OR(EK46=0,EC46=0),0,EK46/EC46)*100</f>
        <v>43.5816674029396</v>
      </c>
      <c r="EM46" s="159" t="n">
        <f aca="false">SUM(ing!U24)</f>
        <v>2117337.201</v>
      </c>
      <c r="EN46" s="130" t="n">
        <f aca="false">SUM(EM46-EG46)</f>
        <v>-94004.9419999998</v>
      </c>
      <c r="EO46" s="137" t="n">
        <f aca="false">SUM(EM46-EK46)</f>
        <v>-715999.39</v>
      </c>
      <c r="EP46" s="128"/>
    </row>
    <row r="47" customFormat="false" ht="25.5" hidden="false" customHeight="false" outlineLevel="0" collapsed="false">
      <c r="A47" s="129" t="s">
        <v>148</v>
      </c>
      <c r="B47" s="141" t="n">
        <f aca="false">SUM([12]idpac!$F$9)</f>
        <v>4739010.12</v>
      </c>
      <c r="C47" s="131" t="n">
        <f aca="false">IF(OR(B47=0,B$89=0),0,B47/B$89)*100</f>
        <v>0.636304190964355</v>
      </c>
      <c r="D47" s="133" t="n">
        <f aca="false">SUM([12]idpac!$J$9)</f>
        <v>2876366.922</v>
      </c>
      <c r="E47" s="131" t="n">
        <f aca="false">IF(OR(D47=0,B47=0),0,D47/B47)*100</f>
        <v>60.6955218318884</v>
      </c>
      <c r="F47" s="133" t="n">
        <f aca="false">SUM(H47-D47)</f>
        <v>19499.2280000001</v>
      </c>
      <c r="G47" s="131" t="n">
        <f aca="false">IF(OR(F47=0,B47=0),0,F47/B47)*100</f>
        <v>0.411462046002133</v>
      </c>
      <c r="H47" s="133" t="n">
        <f aca="false">SUM([12]idpac!$N$9)</f>
        <v>2895866.15</v>
      </c>
      <c r="I47" s="134" t="n">
        <f aca="false">IF(OR(H47=0,B47=0),0,H47/B47)*100</f>
        <v>61.1069838778905</v>
      </c>
      <c r="J47" s="141" t="n">
        <f aca="false">SUM([12]idpac!$F$43)</f>
        <v>1602258.263</v>
      </c>
      <c r="K47" s="131" t="n">
        <f aca="false">IF(OR(J47=0,J$89=0),0,J47/J$89)*100</f>
        <v>0.307450553573999</v>
      </c>
      <c r="L47" s="133" t="n">
        <f aca="false">SUM([12]idpac!$J$43)</f>
        <v>557949.701</v>
      </c>
      <c r="M47" s="131" t="n">
        <f aca="false">IF(OR(L47=0,J47=0),0,L47/J47)*100</f>
        <v>34.8227070432028</v>
      </c>
      <c r="N47" s="133" t="n">
        <f aca="false">SUM(P47-L47)</f>
        <v>422681.811</v>
      </c>
      <c r="O47" s="131" t="n">
        <f aca="false">IF(OR(N47=0,J47=0),0,N47/J47)*100</f>
        <v>26.3803795405985</v>
      </c>
      <c r="P47" s="133" t="n">
        <f aca="false">SUM([12]idpac!$N$43)</f>
        <v>980631.512</v>
      </c>
      <c r="Q47" s="134" t="n">
        <f aca="false">IF(OR(P47=0,J47=0),0,P47/J47)*100</f>
        <v>61.2030865838013</v>
      </c>
      <c r="R47" s="141" t="n">
        <f aca="false">SUM([12]idpac!$F$77)</f>
        <v>1550163.229</v>
      </c>
      <c r="S47" s="131" t="n">
        <f aca="false">IF(OR(R47=0,R$89=0),0,R47/R$89)*100</f>
        <v>0.750239201156644</v>
      </c>
      <c r="T47" s="133" t="n">
        <f aca="false">SUM([12]idpac!$J$77)</f>
        <v>830009.612</v>
      </c>
      <c r="U47" s="131" t="n">
        <f aca="false">IF(OR(T47=0,R47=0),0,T47/R47)*100</f>
        <v>53.5433686254727</v>
      </c>
      <c r="V47" s="133" t="n">
        <f aca="false">SUM(X47-T47)</f>
        <v>0</v>
      </c>
      <c r="W47" s="131" t="n">
        <f aca="false">IF(OR(V47=0,R47=0),0,V47/R47)*100</f>
        <v>0</v>
      </c>
      <c r="X47" s="133" t="n">
        <f aca="false">SUM([12]idpac!$N$77)</f>
        <v>830009.612</v>
      </c>
      <c r="Y47" s="134" t="n">
        <f aca="false">IF(OR(X47=0,R47=0),0,X47/R47)*100</f>
        <v>53.5433686254727</v>
      </c>
      <c r="Z47" s="130" t="n">
        <f aca="false">SUM(B47+J47+R47)</f>
        <v>7891431.612</v>
      </c>
      <c r="AA47" s="135" t="n">
        <f aca="false">IF(OR(Z47=0,Z$89=0),0,Z47/Z$89)*100</f>
        <v>0.535907153295982</v>
      </c>
      <c r="AB47" s="132" t="n">
        <f aca="false">SUM(D47+L47+T47)</f>
        <v>4264326.235</v>
      </c>
      <c r="AC47" s="135" t="n">
        <f aca="false">IF(OR(AB47=0,Z47=0),0,AB47/Z47)*100</f>
        <v>54.037422417949</v>
      </c>
      <c r="AD47" s="132" t="n">
        <f aca="false">SUM(F47+N47+V47)</f>
        <v>442181.039</v>
      </c>
      <c r="AE47" s="135" t="n">
        <f aca="false">IF(OR(AD47=0,Z47=0),0,AD47/Z47)*100</f>
        <v>5.60330572120278</v>
      </c>
      <c r="AF47" s="132" t="n">
        <f aca="false">SUM(AB47+AD47)</f>
        <v>4706507.274</v>
      </c>
      <c r="AG47" s="134" t="n">
        <f aca="false">IF(OR(AF47=0,Z47=0),0,AF47/Z47)*100</f>
        <v>59.6407281391518</v>
      </c>
      <c r="AH47" s="141"/>
      <c r="AI47" s="131" t="n">
        <f aca="false">IF(OR(AH47=0,AH$89=0),0,AH47/AH$89)*100</f>
        <v>0</v>
      </c>
      <c r="AJ47" s="133"/>
      <c r="AK47" s="131" t="n">
        <f aca="false">IF(OR(AJ47=0,AH47=0),0,AJ47/AH47)*100</f>
        <v>0</v>
      </c>
      <c r="AL47" s="133" t="n">
        <f aca="false">SUM(AN47-AJ47)</f>
        <v>0</v>
      </c>
      <c r="AM47" s="131" t="n">
        <f aca="false">IF(OR(AL47=0,AH47=0),0,AL47/AH47)*100</f>
        <v>0</v>
      </c>
      <c r="AN47" s="133"/>
      <c r="AO47" s="134" t="n">
        <f aca="false">IF(OR(AN47=0,AH47=0),0,AN47/AH47)*100</f>
        <v>0</v>
      </c>
      <c r="AP47" s="141" t="n">
        <f aca="false">SUM([12]idpac!$F$175)</f>
        <v>0</v>
      </c>
      <c r="AQ47" s="131" t="n">
        <f aca="false">IF(OR(AP47=0,AP$89=0),0,AP47/AP$89)*100</f>
        <v>0</v>
      </c>
      <c r="AR47" s="133" t="n">
        <f aca="false">SUM([12]idpac!$J$175)</f>
        <v>0</v>
      </c>
      <c r="AS47" s="131" t="n">
        <f aca="false">IF(OR(AR47=0,AP47=0),0,AR47/AP47)*100</f>
        <v>0</v>
      </c>
      <c r="AT47" s="133" t="n">
        <f aca="false">SUM(AV47-AR47)</f>
        <v>0</v>
      </c>
      <c r="AU47" s="131" t="n">
        <f aca="false">IF(OR(AT47=0,AP47=0),0,AT47/AP47)*100</f>
        <v>0</v>
      </c>
      <c r="AV47" s="133" t="n">
        <f aca="false">SUM([12]idpac!$N$175)</f>
        <v>0</v>
      </c>
      <c r="AW47" s="134" t="n">
        <f aca="false">IF(OR(AV47=0,AP47=0),0,AV47/AP47)*100</f>
        <v>0</v>
      </c>
      <c r="AX47" s="141" t="n">
        <f aca="false">SUM([12]idpac!$F$176)</f>
        <v>145743</v>
      </c>
      <c r="AY47" s="131" t="n">
        <f aca="false">IF(OR(AX47=0,AX$89=0),0,AX47/AX$89)*100</f>
        <v>0.259090828489711</v>
      </c>
      <c r="AZ47" s="133" t="n">
        <f aca="false">SUM([12]idpac!$J$176)</f>
        <v>144191.117</v>
      </c>
      <c r="BA47" s="131" t="n">
        <f aca="false">IF(OR(AZ47=0,AX47=0),0,AZ47/AX47)*100</f>
        <v>98.935192084697</v>
      </c>
      <c r="BB47" s="133" t="n">
        <f aca="false">SUM(BD47-AZ47)</f>
        <v>1551.88300000003</v>
      </c>
      <c r="BC47" s="131" t="n">
        <f aca="false">IF(OR(BB47=0,AX47=0),0,BB47/AX47)*100</f>
        <v>1.06480791530299</v>
      </c>
      <c r="BD47" s="133" t="n">
        <f aca="false">SUM([12]idpac!$N$176)</f>
        <v>145743</v>
      </c>
      <c r="BE47" s="134" t="n">
        <f aca="false">IF(OR(BD47=0,AX47=0),0,BD47/AX47)*100</f>
        <v>100</v>
      </c>
      <c r="BF47" s="130" t="n">
        <f aca="false">SUM(Z47+AH47+AP47+AX47)</f>
        <v>8037174.612</v>
      </c>
      <c r="BG47" s="135" t="n">
        <f aca="false">IF(OR(BF47=0,BF$89=0),0,BF47/BF$89)*100</f>
        <v>0.239537226225055</v>
      </c>
      <c r="BH47" s="132" t="n">
        <f aca="false">SUM(AB47+AJ47+AR47+AZ47)</f>
        <v>4408517.352</v>
      </c>
      <c r="BI47" s="135" t="n">
        <f aca="false">IF(OR(BH47=0,BF47=0),0,BH47/BF47)*100</f>
        <v>54.851581119288</v>
      </c>
      <c r="BJ47" s="132" t="n">
        <f aca="false">SUM(AD47+AL47+AT47+BB47)</f>
        <v>443732.922000001</v>
      </c>
      <c r="BK47" s="135" t="n">
        <f aca="false">IF(OR(BJ47=0,BF47=0),0,BJ47/BF47)*100</f>
        <v>5.52100636631037</v>
      </c>
      <c r="BL47" s="132" t="n">
        <f aca="false">SUM(BH47+BJ47)</f>
        <v>4852250.274</v>
      </c>
      <c r="BM47" s="134" t="n">
        <f aca="false">IF(OR(BL47=0,BF47=0),0,BL47/BF47)*100</f>
        <v>60.3725874855983</v>
      </c>
      <c r="BN47" s="156"/>
      <c r="BO47" s="131" t="n">
        <f aca="false">IF(OR(BN47=0,BN$89=0),0,BN47/BN$89)*100</f>
        <v>0</v>
      </c>
      <c r="BP47" s="133"/>
      <c r="BQ47" s="131" t="n">
        <f aca="false">IF(OR(BP47=0,BN47=0),0,BP47/BN47)*100</f>
        <v>0</v>
      </c>
      <c r="BR47" s="133" t="n">
        <f aca="false">SUM(BT47-BP47)</f>
        <v>0</v>
      </c>
      <c r="BS47" s="131" t="n">
        <f aca="false">IF(OR(BR47=0,BN47=0),0,BR47/BN47)*100</f>
        <v>0</v>
      </c>
      <c r="BT47" s="133"/>
      <c r="BU47" s="134" t="n">
        <f aca="false">IF(OR(BT47=0,BN47=0),0,BT47/BN47)*100</f>
        <v>0</v>
      </c>
      <c r="BV47" s="141"/>
      <c r="BW47" s="131" t="n">
        <f aca="false">IF(OR(BV47=0,BV$89=0),0,BV47/BV$89)*100</f>
        <v>0</v>
      </c>
      <c r="BX47" s="133"/>
      <c r="BY47" s="131" t="n">
        <f aca="false">IF(OR(BX47=0,BV47=0),0,BX47/BV47)*100</f>
        <v>0</v>
      </c>
      <c r="BZ47" s="133" t="n">
        <f aca="false">SUM(CB47-BX47)</f>
        <v>0</v>
      </c>
      <c r="CA47" s="131" t="n">
        <f aca="false">IF(OR(BZ47=0,BV47=0),0,BZ47/BV47)*100</f>
        <v>0</v>
      </c>
      <c r="CB47" s="133"/>
      <c r="CC47" s="134" t="n">
        <f aca="false">IF(OR(CB47=0,BV47=0),0,CB47/BV47)*100</f>
        <v>0</v>
      </c>
      <c r="CD47" s="141"/>
      <c r="CE47" s="131" t="n">
        <f aca="false">IF(OR(CD47=0,CD$89=0),0,CD47/CD$89)*100</f>
        <v>0</v>
      </c>
      <c r="CF47" s="133"/>
      <c r="CG47" s="131" t="n">
        <f aca="false">IF(OR(CF47=0,CD47=0),0,CF47/CD47)*100</f>
        <v>0</v>
      </c>
      <c r="CH47" s="133" t="n">
        <f aca="false">SUM(CJ47-CF47)</f>
        <v>0</v>
      </c>
      <c r="CI47" s="131" t="n">
        <f aca="false">IF(OR(CH47=0,CD47=0),0,CH47/CD47)*100</f>
        <v>0</v>
      </c>
      <c r="CJ47" s="133"/>
      <c r="CK47" s="134" t="n">
        <f aca="false">IF(OR(CJ47=0,CD47=0),0,CJ47/CD47)*100</f>
        <v>0</v>
      </c>
      <c r="CL47" s="141" t="n">
        <f aca="false">SUM([12]idpac!$F$269)</f>
        <v>22081470.744</v>
      </c>
      <c r="CM47" s="131" t="n">
        <f aca="false">IF(OR(CL47=0,CL$89=0),0,CL47/CL$89)*100</f>
        <v>0.273918603836417</v>
      </c>
      <c r="CN47" s="133" t="n">
        <f aca="false">SUM([12]idpac!$J$269)</f>
        <v>3877594.451</v>
      </c>
      <c r="CO47" s="131" t="n">
        <f aca="false">IF(OR(CN47=0,CL47=0),0,CN47/CL47)*100</f>
        <v>17.5603993771729</v>
      </c>
      <c r="CP47" s="133" t="n">
        <f aca="false">SUM(CR47-CN47)</f>
        <v>6157523.068</v>
      </c>
      <c r="CQ47" s="131" t="n">
        <f aca="false">IF(OR(CP47=0,CL47=0),0,CP47/CL47)*100</f>
        <v>27.8854752900602</v>
      </c>
      <c r="CR47" s="133" t="n">
        <f aca="false">SUM([12]idpac!$N$269)</f>
        <v>10035117.519</v>
      </c>
      <c r="CS47" s="134" t="n">
        <f aca="false">IF(OR(CR47=0,CL47=0),0,CR47/CL47)*100</f>
        <v>45.4458746672332</v>
      </c>
      <c r="CT47" s="141"/>
      <c r="CU47" s="131" t="n">
        <f aca="false">IF(OR(CT47=0,CT$89=0),0,CT47/CT$89)*100</f>
        <v>0</v>
      </c>
      <c r="CV47" s="133"/>
      <c r="CW47" s="131" t="n">
        <f aca="false">IF(OR(CV47=0,CT47=0),0,CV47/CT47)*100</f>
        <v>0</v>
      </c>
      <c r="CX47" s="133" t="n">
        <f aca="false">SUM(CZ47-CV47)</f>
        <v>0</v>
      </c>
      <c r="CY47" s="131" t="n">
        <f aca="false">IF(OR(CX47=0,CT47=0),0,CX47/CT47)*100</f>
        <v>0</v>
      </c>
      <c r="CZ47" s="133"/>
      <c r="DA47" s="134" t="n">
        <f aca="false">IF(OR(CZ47=0,CT47=0),0,CZ47/CT47)*100</f>
        <v>0</v>
      </c>
      <c r="DB47" s="141" t="n">
        <f aca="false">SUM([12]idpac!$F$1327)</f>
        <v>0</v>
      </c>
      <c r="DC47" s="131" t="n">
        <f aca="false">IF(OR(DB47=0,DB$89=0),0,DB47/DB$89)*100</f>
        <v>0</v>
      </c>
      <c r="DD47" s="133" t="n">
        <f aca="false">SUM([12]idpac!$J$1327)</f>
        <v>0</v>
      </c>
      <c r="DE47" s="131" t="n">
        <f aca="false">IF(OR(DD47=0,DB47=0),0,DD47/DB47)*100</f>
        <v>0</v>
      </c>
      <c r="DF47" s="133" t="n">
        <f aca="false">SUM(DH47-DD47)</f>
        <v>0</v>
      </c>
      <c r="DG47" s="131" t="n">
        <f aca="false">IF(OR(DF47=0,DB47=0),0,DF47/DB47)*100</f>
        <v>0</v>
      </c>
      <c r="DH47" s="133" t="n">
        <f aca="false">SUM([12]idpac!$N$1327)</f>
        <v>0</v>
      </c>
      <c r="DI47" s="134" t="n">
        <f aca="false">IF(OR(DH47=0,DB47=0),0,DH47/DB47)*100</f>
        <v>0</v>
      </c>
      <c r="DJ47" s="141" t="n">
        <f aca="false">SUM([12]idpac!$F$1329)</f>
        <v>894123.256</v>
      </c>
      <c r="DK47" s="131" t="n">
        <f aca="false">IF(OR(DJ47=0,DJ$89=0),0,DJ47/DJ$89)*100</f>
        <v>0.0629062132812913</v>
      </c>
      <c r="DL47" s="133" t="n">
        <f aca="false">SUM([12]idpac!$J$1329)</f>
        <v>766479.882</v>
      </c>
      <c r="DM47" s="131" t="n">
        <f aca="false">IF(OR(DL47=0,DJ47=0),0,DL47/DJ47)*100</f>
        <v>85.7241858833834</v>
      </c>
      <c r="DN47" s="133" t="n">
        <f aca="false">SUM(DP47-DL47)</f>
        <v>117310.501</v>
      </c>
      <c r="DO47" s="131" t="n">
        <f aca="false">IF(OR(DN47=0,DJ47=0),0,DN47/DJ47)*100</f>
        <v>13.1201710964109</v>
      </c>
      <c r="DP47" s="133" t="n">
        <f aca="false">SUM([12]idpac!$N$1329)</f>
        <v>883790.383</v>
      </c>
      <c r="DQ47" s="134" t="n">
        <f aca="false">IF(OR(DP47=0,DJ47=0),0,DP47/DJ47)*100</f>
        <v>98.8443569797943</v>
      </c>
      <c r="DR47" s="130" t="n">
        <f aca="false">SUM(CL47+CT47+DB47+DJ47)</f>
        <v>22975594</v>
      </c>
      <c r="DS47" s="135" t="n">
        <f aca="false">IF(OR(DR47=0,DR$89=0),0,DR47/DR$89)*100</f>
        <v>0.168774996127837</v>
      </c>
      <c r="DT47" s="132" t="n">
        <f aca="false">SUM(CN47+CV47+DD47+DL47)</f>
        <v>4644074.333</v>
      </c>
      <c r="DU47" s="131" t="n">
        <f aca="false">IF(OR(DT47=0,DR47=0),0,DT47/DR47)*100</f>
        <v>20.2130762451669</v>
      </c>
      <c r="DV47" s="132" t="n">
        <f aca="false">SUM(CP47+CX47+DF47+DN47)</f>
        <v>6274833.569</v>
      </c>
      <c r="DW47" s="135" t="n">
        <f aca="false">IF(OR(DV47=0,DR47=0),0,DV47/DR47)*100</f>
        <v>27.3108654731625</v>
      </c>
      <c r="DX47" s="132" t="n">
        <f aca="false">SUM(DT47+DV47)</f>
        <v>10918907.902</v>
      </c>
      <c r="DY47" s="134" t="n">
        <f aca="false">IF(OR(DX47=0,DR47=0),0,DX47/DR47)*100</f>
        <v>47.5239417183295</v>
      </c>
      <c r="DZ47" s="130"/>
      <c r="EA47" s="134" t="n">
        <f aca="false">IF(OR(DZ47=0,DZ$89=0),0,DZ47/DZ$89)*100</f>
        <v>0</v>
      </c>
      <c r="EB47" s="141" t="n">
        <f aca="false">SUM([13]idpac!$D$1239)</f>
        <v>31012769</v>
      </c>
      <c r="EC47" s="132" t="n">
        <f aca="false">SUM(BF47+BN47+BV47+DR47+DZ47)</f>
        <v>31012768.612</v>
      </c>
      <c r="ED47" s="131" t="n">
        <f aca="false">IF(OR(EC47=0,EC$89=0),0,EC47/EC$89)*100</f>
        <v>0.172751055233088</v>
      </c>
      <c r="EE47" s="133" t="n">
        <f aca="false">SUM([13]idpac!$H$1239)</f>
        <v>0</v>
      </c>
      <c r="EF47" s="137" t="n">
        <f aca="false">SUM(EC47-EE47)</f>
        <v>31012768.612</v>
      </c>
      <c r="EG47" s="130" t="n">
        <f aca="false">SUM(BH47+BP47+BX47+DT47)</f>
        <v>9052591.685</v>
      </c>
      <c r="EH47" s="131" t="n">
        <f aca="false">IF(OR(EG47=0,EC47=0),0,EG47/EC47)*100</f>
        <v>29.1898856185875</v>
      </c>
      <c r="EI47" s="132" t="n">
        <f aca="false">SUM(BJ47+BR47+BZ47+DV47)</f>
        <v>6718566.491</v>
      </c>
      <c r="EJ47" s="135" t="n">
        <f aca="false">IF(OR(EI47=0,EC47=0),0,EI47/EC47)*100</f>
        <v>21.6638719846519</v>
      </c>
      <c r="EK47" s="132" t="n">
        <f aca="false">SUM(EG47+EI47)</f>
        <v>15771158.176</v>
      </c>
      <c r="EL47" s="138" t="n">
        <f aca="false">IF(OR(EK47=0,EC47=0),0,EK47/EC47)*100</f>
        <v>50.8537576032394</v>
      </c>
      <c r="EM47" s="159" t="n">
        <f aca="false">SUM(ing!U25)</f>
        <v>9205617.293</v>
      </c>
      <c r="EN47" s="130" t="n">
        <f aca="false">SUM(EM47-EG47)</f>
        <v>153025.608000001</v>
      </c>
      <c r="EO47" s="137" t="n">
        <f aca="false">SUM(EM47-EK47)</f>
        <v>-6565540.883</v>
      </c>
      <c r="EP47" s="128"/>
    </row>
    <row r="48" customFormat="false" ht="25.5" hidden="false" customHeight="false" outlineLevel="0" collapsed="false">
      <c r="A48" s="129" t="s">
        <v>149</v>
      </c>
      <c r="B48" s="141" t="n">
        <f aca="false">SUM([12]uaecd!$F$9)</f>
        <v>9909423</v>
      </c>
      <c r="C48" s="131" t="n">
        <f aca="false">IF(OR(B48=0,B$89=0),0,B48/B$89)*100</f>
        <v>1.33053258492273</v>
      </c>
      <c r="D48" s="133" t="n">
        <f aca="false">SUM([12]uaecd!$J$9)</f>
        <v>5392747.103</v>
      </c>
      <c r="E48" s="131" t="n">
        <f aca="false">IF(OR(D48=0,B48=0),0,D48/B48)*100</f>
        <v>54.4203946385173</v>
      </c>
      <c r="F48" s="133" t="n">
        <f aca="false">SUM(H48-D48)</f>
        <v>154012</v>
      </c>
      <c r="G48" s="131" t="n">
        <f aca="false">IF(OR(F48=0,B48=0),0,F48/B48)*100</f>
        <v>1.55419745428165</v>
      </c>
      <c r="H48" s="133" t="n">
        <f aca="false">SUM([12]uaecd!$N$9)</f>
        <v>5546759.103</v>
      </c>
      <c r="I48" s="134" t="n">
        <f aca="false">IF(OR(H48=0,B48=0),0,H48/B48)*100</f>
        <v>55.974592092799</v>
      </c>
      <c r="J48" s="141" t="n">
        <f aca="false">SUM([12]uaecd!$F$43)</f>
        <v>3104054.2</v>
      </c>
      <c r="K48" s="131" t="n">
        <f aca="false">IF(OR(J48=0,J$89=0),0,J48/J$89)*100</f>
        <v>0.595623816803932</v>
      </c>
      <c r="L48" s="133" t="n">
        <f aca="false">SUM([12]uaecd!$J$43)</f>
        <v>870129.28561</v>
      </c>
      <c r="M48" s="131" t="n">
        <f aca="false">IF(OR(L48=0,J48=0),0,L48/J48)*100</f>
        <v>28.0320261679065</v>
      </c>
      <c r="N48" s="133" t="n">
        <f aca="false">SUM(P48-L48)</f>
        <v>846825.94239</v>
      </c>
      <c r="O48" s="131" t="n">
        <f aca="false">IF(OR(N48=0,J48=0),0,N48/J48)*100</f>
        <v>27.2812872400875</v>
      </c>
      <c r="P48" s="133" t="n">
        <f aca="false">SUM([12]uaecd!$N$43)</f>
        <v>1716955.228</v>
      </c>
      <c r="Q48" s="134" t="n">
        <f aca="false">IF(OR(P48=0,J48=0),0,P48/J48)*100</f>
        <v>55.313313407994</v>
      </c>
      <c r="R48" s="141" t="n">
        <f aca="false">SUM([12]uaecd!$F$77)</f>
        <v>1854182</v>
      </c>
      <c r="S48" s="131" t="n">
        <f aca="false">IF(OR(R48=0,R$89=0),0,R48/R$89)*100</f>
        <v>0.897376480395812</v>
      </c>
      <c r="T48" s="133" t="n">
        <f aca="false">SUM([12]uaecd!$J$77)</f>
        <v>1321963.421</v>
      </c>
      <c r="U48" s="131" t="n">
        <f aca="false">IF(OR(T48=0,R48=0),0,T48/R48)*100</f>
        <v>71.29631400801</v>
      </c>
      <c r="V48" s="133" t="n">
        <f aca="false">SUM(X48-T48)</f>
        <v>0</v>
      </c>
      <c r="W48" s="131" t="n">
        <f aca="false">IF(OR(V48=0,R48=0),0,V48/R48)*100</f>
        <v>0</v>
      </c>
      <c r="X48" s="133" t="n">
        <f aca="false">SUM([12]uaecd!$N$77)</f>
        <v>1321963.421</v>
      </c>
      <c r="Y48" s="134" t="n">
        <f aca="false">IF(OR(X48=0,R48=0),0,X48/R48)*100</f>
        <v>71.29631400801</v>
      </c>
      <c r="Z48" s="130" t="n">
        <f aca="false">SUM(B48+J48+R48)</f>
        <v>14867659.2</v>
      </c>
      <c r="AA48" s="135" t="n">
        <f aca="false">IF(OR(Z48=0,Z$89=0),0,Z48/Z$89)*100</f>
        <v>1.00966279755005</v>
      </c>
      <c r="AB48" s="132" t="n">
        <f aca="false">SUM(D48+L48+T48)</f>
        <v>7584839.80961</v>
      </c>
      <c r="AC48" s="135" t="n">
        <f aca="false">IF(OR(AB48=0,Z48=0),0,AB48/Z48)*100</f>
        <v>51.0156959315425</v>
      </c>
      <c r="AD48" s="132" t="n">
        <f aca="false">SUM(F48+N48+V48)</f>
        <v>1000837.94239</v>
      </c>
      <c r="AE48" s="135" t="n">
        <f aca="false">IF(OR(AD48=0,Z48=0),0,AD48/Z48)*100</f>
        <v>6.73164436261762</v>
      </c>
      <c r="AF48" s="132" t="n">
        <f aca="false">SUM(AB48+AD48)</f>
        <v>8585677.752</v>
      </c>
      <c r="AG48" s="134" t="n">
        <f aca="false">IF(OR(AF48=0,Z48=0),0,AF48/Z48)*100</f>
        <v>57.7473402941601</v>
      </c>
      <c r="AH48" s="141"/>
      <c r="AI48" s="131" t="n">
        <f aca="false">IF(OR(AH48=0,AH$89=0),0,AH48/AH$89)*100</f>
        <v>0</v>
      </c>
      <c r="AJ48" s="133"/>
      <c r="AK48" s="131" t="n">
        <f aca="false">IF(OR(AJ48=0,AH48=0),0,AJ48/AH48)*100</f>
        <v>0</v>
      </c>
      <c r="AL48" s="133" t="n">
        <f aca="false">SUM(AN48-AJ48)</f>
        <v>0</v>
      </c>
      <c r="AM48" s="131" t="n">
        <f aca="false">IF(OR(AL48=0,AH48=0),0,AL48/AH48)*100</f>
        <v>0</v>
      </c>
      <c r="AN48" s="133"/>
      <c r="AO48" s="134" t="n">
        <f aca="false">IF(OR(AN48=0,AH48=0),0,AN48/AH48)*100</f>
        <v>0</v>
      </c>
      <c r="AP48" s="141" t="n">
        <f aca="false">SUM([12]uaecd!$F$175)</f>
        <v>4964.8</v>
      </c>
      <c r="AQ48" s="131" t="n">
        <f aca="false">IF(OR(AP48=0,AP$89=0),0,AP48/AP$89)*100</f>
        <v>0.00444947388084548</v>
      </c>
      <c r="AR48" s="133" t="n">
        <f aca="false">SUM([12]uaecd!$J$175)</f>
        <v>4964.8</v>
      </c>
      <c r="AS48" s="131" t="n">
        <f aca="false">IF(OR(AR48=0,AP48=0),0,AR48/AP48)*100</f>
        <v>100</v>
      </c>
      <c r="AT48" s="133" t="n">
        <f aca="false">SUM(AV48-AR48)</f>
        <v>0</v>
      </c>
      <c r="AU48" s="131" t="n">
        <f aca="false">IF(OR(AT48=0,AP48=0),0,AT48/AP48)*100</f>
        <v>0</v>
      </c>
      <c r="AV48" s="133" t="n">
        <f aca="false">SUM([12]uaecd!$N$175)</f>
        <v>4964.8</v>
      </c>
      <c r="AW48" s="134" t="n">
        <f aca="false">IF(OR(AV48=0,AP48=0),0,AV48/AP48)*100</f>
        <v>100</v>
      </c>
      <c r="AX48" s="141" t="n">
        <f aca="false">SUM([12]uaecd!$F$176)</f>
        <v>1469888.9</v>
      </c>
      <c r="AY48" s="131" t="n">
        <f aca="false">IF(OR(AX48=0,AX$89=0),0,AX48/AX$89)*100</f>
        <v>2.6130567704029</v>
      </c>
      <c r="AZ48" s="133" t="n">
        <f aca="false">SUM([12]uaecd!$J$176)</f>
        <v>927364.30807</v>
      </c>
      <c r="BA48" s="131" t="n">
        <f aca="false">IF(OR(AZ48=0,AX48=0),0,AZ48/AX48)*100</f>
        <v>63.0907756409345</v>
      </c>
      <c r="BB48" s="133" t="n">
        <f aca="false">SUM(BD48-AZ48)</f>
        <v>448375.813790001</v>
      </c>
      <c r="BC48" s="131" t="n">
        <f aca="false">IF(OR(BB48=0,AX48=0),0,BB48/AX48)*100</f>
        <v>30.5040614831502</v>
      </c>
      <c r="BD48" s="133" t="n">
        <f aca="false">SUM([12]uaecd!$N$176)</f>
        <v>1375740.12186</v>
      </c>
      <c r="BE48" s="134" t="n">
        <f aca="false">IF(OR(BD48=0,AX48=0),0,BD48/AX48)*100</f>
        <v>93.5948371240847</v>
      </c>
      <c r="BF48" s="130" t="n">
        <f aca="false">SUM(Z48+AH48+AP48+AX48)</f>
        <v>16342512.9</v>
      </c>
      <c r="BG48" s="135" t="n">
        <f aca="false">IF(OR(BF48=0,BF$89=0),0,BF48/BF$89)*100</f>
        <v>0.487066711698459</v>
      </c>
      <c r="BH48" s="132" t="n">
        <f aca="false">SUM(AB48+AJ48+AR48+AZ48)</f>
        <v>8517168.91768</v>
      </c>
      <c r="BI48" s="135" t="n">
        <f aca="false">IF(OR(BH48=0,BF48=0),0,BH48/BF48)*100</f>
        <v>52.116641851817</v>
      </c>
      <c r="BJ48" s="132" t="n">
        <f aca="false">SUM(AD48+AL48+AT48+BB48)</f>
        <v>1449213.75618</v>
      </c>
      <c r="BK48" s="135" t="n">
        <f aca="false">IF(OR(BJ48=0,BF48=0),0,BJ48/BF48)*100</f>
        <v>8.86775347859753</v>
      </c>
      <c r="BL48" s="132" t="n">
        <f aca="false">SUM(BH48+BJ48)</f>
        <v>9966382.67386</v>
      </c>
      <c r="BM48" s="134" t="n">
        <f aca="false">IF(OR(BL48=0,BF48=0),0,BL48/BF48)*100</f>
        <v>60.9843953304146</v>
      </c>
      <c r="BN48" s="156"/>
      <c r="BO48" s="131" t="n">
        <f aca="false">IF(OR(BN48=0,BN$89=0),0,BN48/BN$89)*100</f>
        <v>0</v>
      </c>
      <c r="BP48" s="133"/>
      <c r="BQ48" s="131" t="n">
        <f aca="false">IF(OR(BP48=0,BN48=0),0,BP48/BN48)*100</f>
        <v>0</v>
      </c>
      <c r="BR48" s="133" t="n">
        <f aca="false">SUM(BT48-BP48)</f>
        <v>0</v>
      </c>
      <c r="BS48" s="131" t="n">
        <f aca="false">IF(OR(BR48=0,BN48=0),0,BR48/BN48)*100</f>
        <v>0</v>
      </c>
      <c r="BT48" s="133"/>
      <c r="BU48" s="134" t="n">
        <f aca="false">IF(OR(BT48=0,BN48=0),0,BT48/BN48)*100</f>
        <v>0</v>
      </c>
      <c r="BV48" s="141"/>
      <c r="BW48" s="131" t="n">
        <f aca="false">IF(OR(BV48=0,BV$89=0),0,BV48/BV$89)*100</f>
        <v>0</v>
      </c>
      <c r="BX48" s="133"/>
      <c r="BY48" s="131" t="n">
        <f aca="false">IF(OR(BX48=0,BV48=0),0,BX48/BV48)*100</f>
        <v>0</v>
      </c>
      <c r="BZ48" s="133" t="n">
        <f aca="false">SUM(CB48-BX48)</f>
        <v>0</v>
      </c>
      <c r="CA48" s="131" t="n">
        <f aca="false">IF(OR(BZ48=0,BV48=0),0,BZ48/BV48)*100</f>
        <v>0</v>
      </c>
      <c r="CB48" s="133"/>
      <c r="CC48" s="134" t="n">
        <f aca="false">IF(OR(CB48=0,BV48=0),0,CB48/BV48)*100</f>
        <v>0</v>
      </c>
      <c r="CD48" s="141"/>
      <c r="CE48" s="131" t="n">
        <f aca="false">IF(OR(CD48=0,CD$89=0),0,CD48/CD$89)*100</f>
        <v>0</v>
      </c>
      <c r="CF48" s="133"/>
      <c r="CG48" s="131" t="n">
        <f aca="false">IF(OR(CF48=0,CD48=0),0,CF48/CD48)*100</f>
        <v>0</v>
      </c>
      <c r="CH48" s="133" t="n">
        <f aca="false">SUM(CJ48-CF48)</f>
        <v>0</v>
      </c>
      <c r="CI48" s="131" t="n">
        <f aca="false">IF(OR(CH48=0,CD48=0),0,CH48/CD48)*100</f>
        <v>0</v>
      </c>
      <c r="CJ48" s="133"/>
      <c r="CK48" s="134" t="n">
        <f aca="false">IF(OR(CJ48=0,CD48=0),0,CJ48/CD48)*100</f>
        <v>0</v>
      </c>
      <c r="CL48" s="141" t="n">
        <f aca="false">SUM([12]uaecd!$F$269)</f>
        <v>11068500</v>
      </c>
      <c r="CM48" s="131" t="n">
        <f aca="false">IF(OR(CL48=0,CL$89=0),0,CL48/CL$89)*100</f>
        <v>0.137303719562575</v>
      </c>
      <c r="CN48" s="133" t="n">
        <f aca="false">SUM([12]uaecd!$J$269)</f>
        <v>1031811.784</v>
      </c>
      <c r="CO48" s="131" t="n">
        <f aca="false">IF(OR(CN48=0,CL48=0),0,CN48/CL48)*100</f>
        <v>9.32205614130189</v>
      </c>
      <c r="CP48" s="133" t="n">
        <f aca="false">SUM(CR48-CN48)</f>
        <v>4410149.274</v>
      </c>
      <c r="CQ48" s="131" t="n">
        <f aca="false">IF(OR(CP48=0,CL48=0),0,CP48/CL48)*100</f>
        <v>39.8441457650088</v>
      </c>
      <c r="CR48" s="133" t="n">
        <f aca="false">SUM([12]uaecd!$N$269)</f>
        <v>5441961.058</v>
      </c>
      <c r="CS48" s="134" t="n">
        <f aca="false">IF(OR(CR48=0,CL48=0),0,CR48/CL48)*100</f>
        <v>49.1662019063107</v>
      </c>
      <c r="CT48" s="141"/>
      <c r="CU48" s="131" t="n">
        <f aca="false">IF(OR(CT48=0,CT$89=0),0,CT48/CT$89)*100</f>
        <v>0</v>
      </c>
      <c r="CV48" s="133"/>
      <c r="CW48" s="131" t="n">
        <f aca="false">IF(OR(CV48=0,CT48=0),0,CV48/CT48)*100</f>
        <v>0</v>
      </c>
      <c r="CX48" s="133" t="n">
        <f aca="false">SUM(CZ48-CV48)</f>
        <v>0</v>
      </c>
      <c r="CY48" s="131" t="n">
        <f aca="false">IF(OR(CX48=0,CT48=0),0,CX48/CT48)*100</f>
        <v>0</v>
      </c>
      <c r="CZ48" s="133"/>
      <c r="DA48" s="134" t="n">
        <f aca="false">IF(OR(CZ48=0,CT48=0),0,CZ48/CT48)*100</f>
        <v>0</v>
      </c>
      <c r="DB48" s="141" t="n">
        <f aca="false">SUM([12]uaecd!$F$1327)</f>
        <v>345951</v>
      </c>
      <c r="DC48" s="131" t="n">
        <f aca="false">IF(OR(DB48=0,DB$89=0),0,DB48/DB$89)*100</f>
        <v>0.0397534184560189</v>
      </c>
      <c r="DD48" s="133" t="n">
        <f aca="false">SUM([12]uaecd!$J$1327)</f>
        <v>0</v>
      </c>
      <c r="DE48" s="131" t="n">
        <f aca="false">IF(OR(DD48=0,DB48=0),0,DD48/DB48)*100</f>
        <v>0</v>
      </c>
      <c r="DF48" s="133" t="n">
        <f aca="false">SUM(DH48-DD48)</f>
        <v>0</v>
      </c>
      <c r="DG48" s="131" t="n">
        <f aca="false">IF(OR(DF48=0,DB48=0),0,DF48/DB48)*100</f>
        <v>0</v>
      </c>
      <c r="DH48" s="133" t="n">
        <f aca="false">SUM([12]uaecd!$N$1327)</f>
        <v>0</v>
      </c>
      <c r="DI48" s="134" t="n">
        <f aca="false">IF(OR(DH48=0,DB48=0),0,DH48/DB48)*100</f>
        <v>0</v>
      </c>
      <c r="DJ48" s="141" t="n">
        <f aca="false">SUM([12]uaecd!$F$1329)</f>
        <v>4302648</v>
      </c>
      <c r="DK48" s="131" t="n">
        <f aca="false">IF(OR(DJ48=0,DJ$89=0),0,DJ48/DJ$89)*100</f>
        <v>0.302713625829593</v>
      </c>
      <c r="DL48" s="133" t="n">
        <f aca="false">SUM([12]uaecd!$J$1329)</f>
        <v>1721716.757</v>
      </c>
      <c r="DM48" s="131" t="n">
        <f aca="false">IF(OR(DL48=0,DJ48=0),0,DL48/DJ48)*100</f>
        <v>40.0152826120101</v>
      </c>
      <c r="DN48" s="133" t="n">
        <f aca="false">SUM(DP48-DL48)</f>
        <v>168332.438000001</v>
      </c>
      <c r="DO48" s="131" t="n">
        <f aca="false">IF(OR(DN48=0,DJ48=0),0,DN48/DJ48)*100</f>
        <v>3.91229861238941</v>
      </c>
      <c r="DP48" s="133" t="n">
        <f aca="false">SUM([12]uaecd!$N$1329)</f>
        <v>1890049.195</v>
      </c>
      <c r="DQ48" s="134" t="n">
        <f aca="false">IF(OR(DP48=0,DJ48=0),0,DP48/DJ48)*100</f>
        <v>43.9275812243995</v>
      </c>
      <c r="DR48" s="130" t="n">
        <f aca="false">SUM(CL48+CT48+DB48+DJ48)</f>
        <v>15717099</v>
      </c>
      <c r="DS48" s="135" t="n">
        <f aca="false">IF(OR(DR48=0,DR$89=0),0,DR48/DR$89)*100</f>
        <v>0.115455266264969</v>
      </c>
      <c r="DT48" s="132" t="n">
        <f aca="false">SUM(CN48+CV48+DD48+DL48)</f>
        <v>2753528.541</v>
      </c>
      <c r="DU48" s="131" t="n">
        <f aca="false">IF(OR(DT48=0,DR48=0),0,DT48/DR48)*100</f>
        <v>17.5193179161116</v>
      </c>
      <c r="DV48" s="132" t="n">
        <f aca="false">SUM(CP48+CX48+DF48+DN48)</f>
        <v>4578481.712</v>
      </c>
      <c r="DW48" s="135" t="n">
        <f aca="false">IF(OR(DV48=0,DR48=0),0,DV48/DR48)*100</f>
        <v>29.1305775448765</v>
      </c>
      <c r="DX48" s="132" t="n">
        <f aca="false">SUM(DT48+DV48)</f>
        <v>7332010.253</v>
      </c>
      <c r="DY48" s="134" t="n">
        <f aca="false">IF(OR(DX48=0,DR48=0),0,DX48/DR48)*100</f>
        <v>46.6498954609881</v>
      </c>
      <c r="DZ48" s="130"/>
      <c r="EA48" s="134" t="n">
        <f aca="false">IF(OR(DZ48=0,DZ$89=0),0,DZ48/DZ$89)*100</f>
        <v>0</v>
      </c>
      <c r="EB48" s="141" t="n">
        <f aca="false">SUM([13]uaecd!$D$1239)</f>
        <v>31257111.9</v>
      </c>
      <c r="EC48" s="132" t="n">
        <f aca="false">SUM(BF48+BN48+BV48+DR48+DZ48)</f>
        <v>32059611.9</v>
      </c>
      <c r="ED48" s="131" t="n">
        <f aca="false">IF(OR(EC48=0,EC$89=0),0,EC48/EC$89)*100</f>
        <v>0.17858230767392</v>
      </c>
      <c r="EE48" s="133" t="n">
        <f aca="false">SUM([13]uaecd!$H$1239)</f>
        <v>0</v>
      </c>
      <c r="EF48" s="137" t="n">
        <f aca="false">SUM(EC48-EE48)</f>
        <v>32059611.9</v>
      </c>
      <c r="EG48" s="130" t="n">
        <f aca="false">SUM(BH48+BP48+BX48+DT48)</f>
        <v>11270697.45868</v>
      </c>
      <c r="EH48" s="131" t="n">
        <f aca="false">IF(OR(EG48=0,EC48=0),0,EG48/EC48)*100</f>
        <v>35.1554394789165</v>
      </c>
      <c r="EI48" s="132" t="n">
        <f aca="false">SUM(BJ48+BR48+BZ48+DV48)</f>
        <v>6027695.46818</v>
      </c>
      <c r="EJ48" s="135" t="n">
        <f aca="false">IF(OR(EI48=0,EC48=0),0,EI48/EC48)*100</f>
        <v>18.801523508711</v>
      </c>
      <c r="EK48" s="132" t="n">
        <f aca="false">SUM(EG48+EI48)</f>
        <v>17298392.92686</v>
      </c>
      <c r="EL48" s="138" t="n">
        <f aca="false">IF(OR(EK48=0,EC48=0),0,EK48/EC48)*100</f>
        <v>53.9569629876274</v>
      </c>
      <c r="EM48" s="159" t="n">
        <f aca="false">SUM(ing!U26)</f>
        <v>12777923.8985</v>
      </c>
      <c r="EN48" s="130" t="n">
        <f aca="false">SUM(EM48-EG48)</f>
        <v>1507226.43982</v>
      </c>
      <c r="EO48" s="137" t="n">
        <f aca="false">SUM(EM48-EK48)</f>
        <v>-4520469.02836</v>
      </c>
      <c r="EP48" s="128"/>
    </row>
    <row r="49" customFormat="false" ht="25.5" hidden="false" customHeight="false" outlineLevel="0" collapsed="false">
      <c r="A49" s="129" t="s">
        <v>150</v>
      </c>
      <c r="B49" s="141" t="n">
        <f aca="false">SUM([12]uarmv!$F$9)</f>
        <v>7304580</v>
      </c>
      <c r="C49" s="131" t="n">
        <f aca="false">IF(OR(B49=0,B$89=0),0,B49/B$89)*100</f>
        <v>0.980781798211144</v>
      </c>
      <c r="D49" s="133" t="n">
        <f aca="false">SUM([12]uarmv!$J$9)</f>
        <v>3851979.309</v>
      </c>
      <c r="E49" s="131" t="n">
        <f aca="false">IF(OR(D49=0,B49=0),0,D49/B49)*100</f>
        <v>52.733754836007</v>
      </c>
      <c r="F49" s="133" t="n">
        <f aca="false">SUM(H49-D49)</f>
        <v>221258.98</v>
      </c>
      <c r="G49" s="131" t="n">
        <f aca="false">IF(OR(F49=0,B49=0),0,F49/B49)*100</f>
        <v>3.02904451727546</v>
      </c>
      <c r="H49" s="133" t="n">
        <f aca="false">SUM([12]uarmv!$N$9)</f>
        <v>4073238.289</v>
      </c>
      <c r="I49" s="134" t="n">
        <f aca="false">IF(OR(H49=0,B49=0),0,H49/B49)*100</f>
        <v>55.7627993532824</v>
      </c>
      <c r="J49" s="141" t="n">
        <f aca="false">SUM([12]uarmv!$F$43)</f>
        <v>2284770</v>
      </c>
      <c r="K49" s="131" t="n">
        <f aca="false">IF(OR(J49=0,J$89=0),0,J49/J$89)*100</f>
        <v>0.438414840797277</v>
      </c>
      <c r="L49" s="133" t="n">
        <f aca="false">SUM([12]uarmv!$J$43)</f>
        <v>571757.394</v>
      </c>
      <c r="M49" s="131" t="n">
        <f aca="false">IF(OR(L49=0,J49=0),0,L49/J49)*100</f>
        <v>25.0247243267375</v>
      </c>
      <c r="N49" s="133" t="n">
        <f aca="false">SUM(P49-L49)</f>
        <v>513300.079</v>
      </c>
      <c r="O49" s="131" t="n">
        <f aca="false">IF(OR(N49=0,J49=0),0,N49/J49)*100</f>
        <v>22.4661597885126</v>
      </c>
      <c r="P49" s="133" t="n">
        <f aca="false">SUM([12]uarmv!$N$43)</f>
        <v>1085057.473</v>
      </c>
      <c r="Q49" s="134" t="n">
        <f aca="false">IF(OR(P49=0,J49=0),0,P49/J49)*100</f>
        <v>47.4908841152501</v>
      </c>
      <c r="R49" s="141" t="n">
        <f aca="false">SUM([12]uarmv!$F$77)</f>
        <v>2519178</v>
      </c>
      <c r="S49" s="131" t="n">
        <f aca="false">IF(OR(R49=0,R$89=0),0,R49/R$89)*100</f>
        <v>1.21921747009224</v>
      </c>
      <c r="T49" s="133" t="n">
        <f aca="false">SUM([12]uarmv!$J$77)</f>
        <v>1492361.199</v>
      </c>
      <c r="U49" s="131" t="n">
        <f aca="false">IF(OR(T49=0,R49=0),0,T49/R49)*100</f>
        <v>59.2400060257751</v>
      </c>
      <c r="V49" s="133" t="n">
        <f aca="false">SUM(X49-T49)</f>
        <v>-0.0619999999180436</v>
      </c>
      <c r="W49" s="131" t="n">
        <f aca="false">IF(OR(V49=0,R49=0),0,V49/R49)*100</f>
        <v>-2.46112025105188E-006</v>
      </c>
      <c r="X49" s="133" t="n">
        <f aca="false">SUM([12]uarmv!$N$77)</f>
        <v>1492361.137</v>
      </c>
      <c r="Y49" s="134" t="n">
        <f aca="false">IF(OR(X49=0,R49=0),0,X49/R49)*100</f>
        <v>59.2400035646548</v>
      </c>
      <c r="Z49" s="130" t="n">
        <f aca="false">SUM(B49+J49+R49)</f>
        <v>12108528</v>
      </c>
      <c r="AA49" s="135" t="n">
        <f aca="false">IF(OR(Z49=0,Z$89=0),0,Z49/Z$89)*100</f>
        <v>0.822290186386106</v>
      </c>
      <c r="AB49" s="132" t="n">
        <f aca="false">SUM(D49+L49+T49)</f>
        <v>5916097.902</v>
      </c>
      <c r="AC49" s="135" t="n">
        <f aca="false">IF(OR(AB49=0,Z49=0),0,AB49/Z49)*100</f>
        <v>48.8589356361071</v>
      </c>
      <c r="AD49" s="132" t="n">
        <f aca="false">SUM(F49+N49+V49)</f>
        <v>734558.996999999</v>
      </c>
      <c r="AE49" s="135" t="n">
        <f aca="false">IF(OR(AD49=0,Z49=0),0,AD49/Z49)*100</f>
        <v>6.06645991155985</v>
      </c>
      <c r="AF49" s="132" t="n">
        <f aca="false">SUM(AB49+AD49)</f>
        <v>6650656.899</v>
      </c>
      <c r="AG49" s="134" t="n">
        <f aca="false">IF(OR(AF49=0,Z49=0),0,AF49/Z49)*100</f>
        <v>54.9253955476669</v>
      </c>
      <c r="AH49" s="141"/>
      <c r="AI49" s="131" t="n">
        <f aca="false">IF(OR(AH49=0,AH$89=0),0,AH49/AH$89)*100</f>
        <v>0</v>
      </c>
      <c r="AJ49" s="133"/>
      <c r="AK49" s="131" t="n">
        <f aca="false">IF(OR(AJ49=0,AH49=0),0,AJ49/AH49)*100</f>
        <v>0</v>
      </c>
      <c r="AL49" s="133" t="n">
        <f aca="false">SUM(AN49-AJ49)</f>
        <v>0</v>
      </c>
      <c r="AM49" s="131" t="n">
        <f aca="false">IF(OR(AL49=0,AH49=0),0,AL49/AH49)*100</f>
        <v>0</v>
      </c>
      <c r="AN49" s="133"/>
      <c r="AO49" s="134" t="n">
        <f aca="false">IF(OR(AN49=0,AH49=0),0,AN49/AH49)*100</f>
        <v>0</v>
      </c>
      <c r="AP49" s="141" t="n">
        <f aca="false">SUM([12]uarmv!$F$175)</f>
        <v>0</v>
      </c>
      <c r="AQ49" s="131" t="n">
        <f aca="false">IF(OR(AP49=0,AP$89=0),0,AP49/AP$89)*100</f>
        <v>0</v>
      </c>
      <c r="AR49" s="133" t="n">
        <f aca="false">SUM([12]uarmv!$J$175)</f>
        <v>0</v>
      </c>
      <c r="AS49" s="131" t="n">
        <f aca="false">IF(OR(AR49=0,AP49=0),0,AR49/AP49)*100</f>
        <v>0</v>
      </c>
      <c r="AT49" s="133" t="n">
        <f aca="false">SUM(AV49-AR49)</f>
        <v>0</v>
      </c>
      <c r="AU49" s="131" t="n">
        <f aca="false">IF(OR(AT49=0,AP49=0),0,AT49/AP49)*100</f>
        <v>0</v>
      </c>
      <c r="AV49" s="133" t="n">
        <f aca="false">SUM([12]uarmv!$N$173)</f>
        <v>0</v>
      </c>
      <c r="AW49" s="134" t="n">
        <f aca="false">IF(OR(AV49=0,AP49=0),0,AV49/AP49)*100</f>
        <v>0</v>
      </c>
      <c r="AX49" s="141" t="n">
        <f aca="false">SUM([12]uarmv!$F$176)</f>
        <v>413357</v>
      </c>
      <c r="AY49" s="131" t="n">
        <f aca="false">IF(OR(AX49=0,AX$89=0),0,AX49/AX$89)*100</f>
        <v>0.734834658213578</v>
      </c>
      <c r="AZ49" s="133" t="n">
        <f aca="false">SUM([12]uarmv!$J$176)</f>
        <v>381301.909</v>
      </c>
      <c r="BA49" s="131" t="n">
        <f aca="false">IF(OR(AZ49=0,AX49=0),0,AZ49/AX49)*100</f>
        <v>92.2451800743667</v>
      </c>
      <c r="BB49" s="133" t="n">
        <f aca="false">SUM(BD49-AZ49)</f>
        <v>28671.221</v>
      </c>
      <c r="BC49" s="131" t="n">
        <f aca="false">IF(OR(BB49=0,AX49=0),0,BB49/AX49)*100</f>
        <v>6.93618857307363</v>
      </c>
      <c r="BD49" s="133" t="n">
        <f aca="false">SUM([12]uarmv!$N$176)</f>
        <v>409973.13</v>
      </c>
      <c r="BE49" s="134" t="n">
        <f aca="false">IF(OR(BD49=0,AX49=0),0,BD49/AX49)*100</f>
        <v>99.1813686474404</v>
      </c>
      <c r="BF49" s="130" t="n">
        <f aca="false">SUM(Z49+AH49+AP49+AX49)</f>
        <v>12521885</v>
      </c>
      <c r="BG49" s="135" t="n">
        <f aca="false">IF(OR(BF49=0,BF$89=0),0,BF49/BF$89)*100</f>
        <v>0.37319801358188</v>
      </c>
      <c r="BH49" s="132" t="n">
        <f aca="false">SUM(AB49+AJ49+AR49+AZ49)</f>
        <v>6297399.811</v>
      </c>
      <c r="BI49" s="135" t="n">
        <f aca="false">IF(OR(BH49=0,BF49=0),0,BH49/BF49)*100</f>
        <v>50.2911487447776</v>
      </c>
      <c r="BJ49" s="132" t="n">
        <f aca="false">SUM(AD49+AL49+AT49+BB49)</f>
        <v>763230.217999999</v>
      </c>
      <c r="BK49" s="135" t="n">
        <f aca="false">IF(OR(BJ49=0,BF49=0),0,BJ49/BF49)*100</f>
        <v>6.09517031980408</v>
      </c>
      <c r="BL49" s="132" t="n">
        <f aca="false">SUM(BH49+BJ49)</f>
        <v>7060630.029</v>
      </c>
      <c r="BM49" s="134" t="n">
        <f aca="false">IF(OR(BL49=0,BF49=0),0,BL49/BF49)*100</f>
        <v>56.3863190645817</v>
      </c>
      <c r="BN49" s="156"/>
      <c r="BO49" s="131" t="n">
        <f aca="false">IF(OR(BN49=0,BN$89=0),0,BN49/BN$89)*100</f>
        <v>0</v>
      </c>
      <c r="BP49" s="133"/>
      <c r="BQ49" s="131" t="n">
        <f aca="false">IF(OR(BP49=0,BN49=0),0,BP49/BN49)*100</f>
        <v>0</v>
      </c>
      <c r="BR49" s="133" t="n">
        <f aca="false">SUM(BT49-BP49)</f>
        <v>0</v>
      </c>
      <c r="BS49" s="131" t="n">
        <f aca="false">IF(OR(BR49=0,BN49=0),0,BR49/BN49)*100</f>
        <v>0</v>
      </c>
      <c r="BT49" s="133"/>
      <c r="BU49" s="134" t="n">
        <f aca="false">IF(OR(BT49=0,BN49=0),0,BT49/BN49)*100</f>
        <v>0</v>
      </c>
      <c r="BV49" s="141"/>
      <c r="BW49" s="131" t="n">
        <f aca="false">IF(OR(BV49=0,BV$89=0),0,BV49/BV$89)*100</f>
        <v>0</v>
      </c>
      <c r="BX49" s="133"/>
      <c r="BY49" s="131" t="n">
        <f aca="false">IF(OR(BX49=0,BV49=0),0,BX49/BV49)*100</f>
        <v>0</v>
      </c>
      <c r="BZ49" s="133" t="n">
        <f aca="false">SUM(CB49-BX49)</f>
        <v>0</v>
      </c>
      <c r="CA49" s="131" t="n">
        <f aca="false">IF(OR(BZ49=0,BV49=0),0,BZ49/BV49)*100</f>
        <v>0</v>
      </c>
      <c r="CB49" s="133"/>
      <c r="CC49" s="134" t="n">
        <f aca="false">IF(OR(CB49=0,BV49=0),0,CB49/BV49)*100</f>
        <v>0</v>
      </c>
      <c r="CD49" s="141"/>
      <c r="CE49" s="131" t="n">
        <f aca="false">IF(OR(CD49=0,CD$89=0),0,CD49/CD$89)*100</f>
        <v>0</v>
      </c>
      <c r="CF49" s="133"/>
      <c r="CG49" s="131" t="n">
        <f aca="false">IF(OR(CF49=0,CD49=0),0,CF49/CD49)*100</f>
        <v>0</v>
      </c>
      <c r="CH49" s="133" t="n">
        <f aca="false">SUM(CJ49-CF49)</f>
        <v>0</v>
      </c>
      <c r="CI49" s="131" t="n">
        <f aca="false">IF(OR(CH49=0,CD49=0),0,CH49/CD49)*100</f>
        <v>0</v>
      </c>
      <c r="CJ49" s="133"/>
      <c r="CK49" s="134" t="n">
        <f aca="false">IF(OR(CJ49=0,CD49=0),0,CJ49/CD49)*100</f>
        <v>0</v>
      </c>
      <c r="CL49" s="141" t="n">
        <f aca="false">SUM([12]uarmv!$F$269)</f>
        <v>62457840</v>
      </c>
      <c r="CM49" s="131" t="n">
        <f aca="false">IF(OR(CL49=0,CL$89=0),0,CL49/CL$89)*100</f>
        <v>0.774783732921731</v>
      </c>
      <c r="CN49" s="133" t="n">
        <f aca="false">SUM([12]uarmv!$J$269)</f>
        <v>1505633.677</v>
      </c>
      <c r="CO49" s="131" t="n">
        <f aca="false">IF(OR(CN49=0,CL49=0),0,CN49/CL49)*100</f>
        <v>2.41064000452145</v>
      </c>
      <c r="CP49" s="133" t="n">
        <f aca="false">SUM(CR49-CN49)</f>
        <v>7951822.792</v>
      </c>
      <c r="CQ49" s="131" t="n">
        <f aca="false">IF(OR(CP49=0,CL49=0),0,CP49/CL49)*100</f>
        <v>12.7315046309639</v>
      </c>
      <c r="CR49" s="133" t="n">
        <f aca="false">SUM([12]uarmv!$N$269)</f>
        <v>9457456.469</v>
      </c>
      <c r="CS49" s="134" t="n">
        <f aca="false">IF(OR(CR49=0,CL49=0),0,CR49/CL49)*100</f>
        <v>15.1421446354853</v>
      </c>
      <c r="CT49" s="141"/>
      <c r="CU49" s="131" t="n">
        <f aca="false">IF(OR(CT49=0,CT$89=0),0,CT49/CT$89)*100</f>
        <v>0</v>
      </c>
      <c r="CV49" s="133"/>
      <c r="CW49" s="131" t="n">
        <f aca="false">IF(OR(CV49=0,CT49=0),0,CV49/CT49)*100</f>
        <v>0</v>
      </c>
      <c r="CX49" s="133" t="n">
        <f aca="false">SUM(CZ49-CV49)</f>
        <v>0</v>
      </c>
      <c r="CY49" s="131" t="n">
        <f aca="false">IF(OR(CX49=0,CT49=0),0,CX49/CT49)*100</f>
        <v>0</v>
      </c>
      <c r="CZ49" s="133"/>
      <c r="DA49" s="134" t="n">
        <f aca="false">IF(OR(CZ49=0,CT49=0),0,CZ49/CT49)*100</f>
        <v>0</v>
      </c>
      <c r="DB49" s="141" t="n">
        <f aca="false">SUM([12]uarmv!$F$1327)</f>
        <v>0</v>
      </c>
      <c r="DC49" s="131" t="n">
        <f aca="false">IF(OR(DB49=0,DB$89=0),0,DB49/DB$89)*100</f>
        <v>0</v>
      </c>
      <c r="DD49" s="133" t="n">
        <f aca="false">SUM([12]uarmv!$J$1327)</f>
        <v>0</v>
      </c>
      <c r="DE49" s="131" t="n">
        <f aca="false">IF(OR(DD49=0,DB49=0),0,DD49/DB49)*100</f>
        <v>0</v>
      </c>
      <c r="DF49" s="133" t="n">
        <f aca="false">SUM(DH49-DD49)</f>
        <v>0</v>
      </c>
      <c r="DG49" s="131" t="n">
        <f aca="false">IF(OR(DF49=0,DB49=0),0,DF49/DB49)*100</f>
        <v>0</v>
      </c>
      <c r="DH49" s="133" t="n">
        <f aca="false">SUM([12]uarmv!$N$1327)</f>
        <v>0</v>
      </c>
      <c r="DI49" s="134" t="n">
        <f aca="false">IF(OR(DH49=0,DB49=0),0,DH49/DB49)*100</f>
        <v>0</v>
      </c>
      <c r="DJ49" s="141" t="n">
        <f aca="false">SUM([12]uarmv!$F$1329)</f>
        <v>54020038</v>
      </c>
      <c r="DK49" s="131" t="n">
        <f aca="false">IF(OR(DJ49=0,DJ$89=0),0,DJ49/DJ$89)*100</f>
        <v>3.80059014133445</v>
      </c>
      <c r="DL49" s="133" t="n">
        <f aca="false">SUM([12]uarmv!$J$1329)</f>
        <v>29811217.656</v>
      </c>
      <c r="DM49" s="131" t="n">
        <f aca="false">IF(OR(DL49=0,DJ49=0),0,DL49/DJ49)*100</f>
        <v>55.1854807210613</v>
      </c>
      <c r="DN49" s="133" t="n">
        <f aca="false">SUM(DP49-DL49)</f>
        <v>22897446.964</v>
      </c>
      <c r="DO49" s="131" t="n">
        <f aca="false">IF(OR(DN49=0,DJ49=0),0,DN49/DJ49)*100</f>
        <v>42.3869508644181</v>
      </c>
      <c r="DP49" s="133" t="n">
        <f aca="false">SUM([12]uarmv!$N$1329)</f>
        <v>52708664.62</v>
      </c>
      <c r="DQ49" s="134" t="n">
        <f aca="false">IF(OR(DP49=0,DJ49=0),0,DP49/DJ49)*100</f>
        <v>97.5724315854795</v>
      </c>
      <c r="DR49" s="130" t="n">
        <f aca="false">SUM(CL49+CT49+DB49+DJ49)</f>
        <v>116477878</v>
      </c>
      <c r="DS49" s="135" t="n">
        <f aca="false">IF(OR(DR49=0,DR$89=0),0,DR49/DR$89)*100</f>
        <v>0.855627645945897</v>
      </c>
      <c r="DT49" s="132" t="n">
        <f aca="false">SUM(CN49+CV49+DD49+DL49)</f>
        <v>31316851.333</v>
      </c>
      <c r="DU49" s="131" t="n">
        <f aca="false">IF(OR(DT49=0,DR49=0),0,DT49/DR49)*100</f>
        <v>26.8865228923556</v>
      </c>
      <c r="DV49" s="132" t="n">
        <f aca="false">SUM(CP49+CX49+DF49+DN49)</f>
        <v>30849269.756</v>
      </c>
      <c r="DW49" s="135" t="n">
        <f aca="false">IF(OR(DV49=0,DR49=0),0,DV49/DR49)*100</f>
        <v>26.4850890879039</v>
      </c>
      <c r="DX49" s="132" t="n">
        <f aca="false">SUM(DT49+DV49)</f>
        <v>62166121.089</v>
      </c>
      <c r="DY49" s="134" t="n">
        <f aca="false">IF(OR(DX49=0,DR49=0),0,DX49/DR49)*100</f>
        <v>53.3716119802595</v>
      </c>
      <c r="DZ49" s="130"/>
      <c r="EA49" s="134" t="n">
        <f aca="false">IF(OR(DZ49=0,DZ$89=0),0,DZ49/DZ$89)*100</f>
        <v>0</v>
      </c>
      <c r="EB49" s="141" t="n">
        <f aca="false">SUM([13]uarmv!$D$1239)</f>
        <v>128999763</v>
      </c>
      <c r="EC49" s="132" t="n">
        <f aca="false">SUM(BF49+BN49+BV49+DR49+DZ49)</f>
        <v>128999763</v>
      </c>
      <c r="ED49" s="131" t="n">
        <f aca="false">IF(OR(EC49=0,EC$89=0),0,EC49/EC$89)*100</f>
        <v>0.718570001339559</v>
      </c>
      <c r="EE49" s="133" t="n">
        <f aca="false">SUM([13]uarmv!$H$1239)</f>
        <v>0</v>
      </c>
      <c r="EF49" s="137" t="n">
        <f aca="false">SUM(EC49-EE49)</f>
        <v>128999763</v>
      </c>
      <c r="EG49" s="130" t="n">
        <f aca="false">SUM(BH49+BP49+BX49+DT49)</f>
        <v>37614251.144</v>
      </c>
      <c r="EH49" s="131" t="n">
        <f aca="false">IF(OR(EG49=0,EC49=0),0,EG49/EC49)*100</f>
        <v>29.1583877902163</v>
      </c>
      <c r="EI49" s="132" t="n">
        <f aca="false">SUM(BJ49+BR49+BZ49+DV49)</f>
        <v>31612499.974</v>
      </c>
      <c r="EJ49" s="135" t="n">
        <f aca="false">IF(OR(EI49=0,EC49=0),0,EI49/EC49)*100</f>
        <v>24.5058589557254</v>
      </c>
      <c r="EK49" s="132" t="n">
        <f aca="false">SUM(EG49+EI49)</f>
        <v>69226751.118</v>
      </c>
      <c r="EL49" s="138" t="n">
        <f aca="false">IF(OR(EK49=0,EC49=0),0,EK49/EC49)*100</f>
        <v>53.6642467459417</v>
      </c>
      <c r="EM49" s="159" t="n">
        <f aca="false">SUM(ing!U27)</f>
        <v>41857107.16578</v>
      </c>
      <c r="EN49" s="130" t="n">
        <f aca="false">SUM(EM49-EG49)</f>
        <v>4242856.02178</v>
      </c>
      <c r="EO49" s="137" t="n">
        <f aca="false">SUM(EM49-EK49)</f>
        <v>-27369643.95222</v>
      </c>
      <c r="EP49" s="128"/>
    </row>
    <row r="50" customFormat="false" ht="25.5" hidden="false" customHeight="false" outlineLevel="0" collapsed="false">
      <c r="A50" s="129" t="s">
        <v>151</v>
      </c>
      <c r="B50" s="141" t="n">
        <f aca="false">SUM([12]uaesp!$F$9)</f>
        <v>2760710.53</v>
      </c>
      <c r="C50" s="131" t="n">
        <f aca="false">IF(OR(B50=0,B$89=0),0,B50/B$89)*100</f>
        <v>0.370679031231616</v>
      </c>
      <c r="D50" s="133" t="n">
        <f aca="false">SUM([12]uaesp!$J$9)</f>
        <v>1484033.754</v>
      </c>
      <c r="E50" s="131" t="n">
        <f aca="false">IF(OR(D50=0,B50=0),0,D50/B50)*100</f>
        <v>53.7555001827736</v>
      </c>
      <c r="F50" s="133" t="n">
        <f aca="false">SUM(H50-D50)</f>
        <v>192920.934</v>
      </c>
      <c r="G50" s="131" t="n">
        <f aca="false">IF(OR(F50=0,B50=0),0,F50/B50)*100</f>
        <v>6.9880899103174</v>
      </c>
      <c r="H50" s="133" t="n">
        <f aca="false">SUM([12]uaesp!$N$9)</f>
        <v>1676954.688</v>
      </c>
      <c r="I50" s="134" t="n">
        <f aca="false">IF(OR(H50=0,B50=0),0,H50/B50)*100</f>
        <v>60.743590093091</v>
      </c>
      <c r="J50" s="141" t="n">
        <f aca="false">SUM([12]uaesp!$F$43)</f>
        <v>1589146.338</v>
      </c>
      <c r="K50" s="131" t="n">
        <f aca="false">IF(OR(J50=0,J$89=0),0,J50/J$89)*100</f>
        <v>0.304934561806154</v>
      </c>
      <c r="L50" s="133" t="n">
        <f aca="false">SUM([12]uaesp!$J$43)</f>
        <v>545954.279</v>
      </c>
      <c r="M50" s="131" t="n">
        <f aca="false">IF(OR(L50=0,J50=0),0,L50/J50)*100</f>
        <v>34.3551922151552</v>
      </c>
      <c r="N50" s="133" t="n">
        <f aca="false">SUM(P50-L50)</f>
        <v>403907.559</v>
      </c>
      <c r="O50" s="131" t="n">
        <f aca="false">IF(OR(N50=0,J50=0),0,N50/J50)*100</f>
        <v>25.41663718071</v>
      </c>
      <c r="P50" s="133" t="n">
        <f aca="false">SUM([12]uaesp!$N$43)</f>
        <v>949861.838</v>
      </c>
      <c r="Q50" s="134" t="n">
        <f aca="false">IF(OR(P50=0,J50=0),0,P50/J50)*100</f>
        <v>59.7718293958653</v>
      </c>
      <c r="R50" s="141" t="n">
        <f aca="false">SUM([12]uaesp!$F$77)</f>
        <v>743134.469</v>
      </c>
      <c r="S50" s="131" t="n">
        <f aca="false">IF(OR(R50=0,R$89=0),0,R50/R$89)*100</f>
        <v>0.359658002424806</v>
      </c>
      <c r="T50" s="133" t="n">
        <f aca="false">SUM([12]uaesp!$J$77)</f>
        <v>340633.644</v>
      </c>
      <c r="U50" s="131" t="n">
        <f aca="false">IF(OR(T50=0,R50=0),0,T50/R50)*100</f>
        <v>45.8374168080744</v>
      </c>
      <c r="V50" s="133" t="n">
        <f aca="false">SUM(X50-T50)</f>
        <v>38406.9289999997</v>
      </c>
      <c r="W50" s="131" t="n">
        <f aca="false">IF(OR(V50=0,R50=0),0,V50/R50)*100</f>
        <v>5.16823409519438</v>
      </c>
      <c r="X50" s="133" t="n">
        <f aca="false">SUM([12]uaesp!$N$77)</f>
        <v>379040.573</v>
      </c>
      <c r="Y50" s="134" t="n">
        <f aca="false">IF(OR(X50=0,R50=0),0,X50/R50)*100</f>
        <v>51.0056509032687</v>
      </c>
      <c r="Z50" s="130" t="n">
        <f aca="false">SUM(B50+J50+R50)</f>
        <v>5092991.337</v>
      </c>
      <c r="AA50" s="135" t="n">
        <f aca="false">IF(OR(Z50=0,Z$89=0),0,Z50/Z$89)*100</f>
        <v>0.345865062686773</v>
      </c>
      <c r="AB50" s="132" t="n">
        <f aca="false">SUM(D50+L50+T50)</f>
        <v>2370621.677</v>
      </c>
      <c r="AC50" s="135" t="n">
        <f aca="false">IF(OR(AB50=0,Z50=0),0,AB50/Z50)*100</f>
        <v>46.5467447348222</v>
      </c>
      <c r="AD50" s="132" t="n">
        <f aca="false">SUM(F50+N50+V50)</f>
        <v>635235.422</v>
      </c>
      <c r="AE50" s="135" t="n">
        <f aca="false">IF(OR(AD50=0,Z50=0),0,AD50/Z50)*100</f>
        <v>12.4727371394702</v>
      </c>
      <c r="AF50" s="132" t="n">
        <f aca="false">SUM(AB50+AD50)</f>
        <v>3005857.099</v>
      </c>
      <c r="AG50" s="134" t="n">
        <f aca="false">IF(OR(AF50=0,Z50=0),0,AF50/Z50)*100</f>
        <v>59.0194818742925</v>
      </c>
      <c r="AH50" s="141" t="n">
        <f aca="false">SUM([12]uaesp!$F$100)</f>
        <v>159119000</v>
      </c>
      <c r="AI50" s="131" t="n">
        <f aca="false">IF(OR(AH50=0,AH$89=0),0,AH50/AH$89)*100</f>
        <v>11.6035119627145</v>
      </c>
      <c r="AJ50" s="133" t="n">
        <f aca="false">SUM([12]uaesp!$J$100)</f>
        <v>98395838.68</v>
      </c>
      <c r="AK50" s="131" t="n">
        <f aca="false">IF(OR(AJ50=0,AH50=0),0,AJ50/AH50)*100</f>
        <v>61.837894079274</v>
      </c>
      <c r="AL50" s="133" t="n">
        <f aca="false">SUM(AN50-AJ50)</f>
        <v>60723161.32</v>
      </c>
      <c r="AM50" s="131" t="n">
        <f aca="false">IF(OR(AL50=0,AH50=0),0,AL50/AH50)*100</f>
        <v>38.162105920726</v>
      </c>
      <c r="AN50" s="133" t="n">
        <f aca="false">SUM([12]uaesp!$N$100)</f>
        <v>159119000</v>
      </c>
      <c r="AO50" s="134" t="n">
        <f aca="false">IF(OR(AN50=0,AH50=0),0,AN50/AH50)*100</f>
        <v>100</v>
      </c>
      <c r="AP50" s="141" t="n">
        <f aca="false">SUM([12]uaesp!$F$175)</f>
        <v>0</v>
      </c>
      <c r="AQ50" s="131" t="n">
        <f aca="false">IF(OR(AP50=0,AP$89=0),0,AP50/AP$89)*100</f>
        <v>0</v>
      </c>
      <c r="AR50" s="133" t="n">
        <f aca="false">SUM([12]uaesp!$J$175)</f>
        <v>0</v>
      </c>
      <c r="AS50" s="131" t="n">
        <f aca="false">IF(OR(AR50=0,AP50=0),0,AR50/AP50)*100</f>
        <v>0</v>
      </c>
      <c r="AT50" s="133" t="n">
        <f aca="false">SUM(AV50-AR50)</f>
        <v>0</v>
      </c>
      <c r="AU50" s="131" t="n">
        <f aca="false">IF(OR(AT50=0,AP50=0),0,AT50/AP50)*100</f>
        <v>0</v>
      </c>
      <c r="AV50" s="133" t="n">
        <f aca="false">SUM([12]uaesp!$N$175)</f>
        <v>0</v>
      </c>
      <c r="AW50" s="134" t="n">
        <f aca="false">IF(OR(AV50=0,AP50=0),0,AV50/AP50)*100</f>
        <v>0</v>
      </c>
      <c r="AX50" s="141" t="n">
        <f aca="false">SUM([12]uaesp!$F$176)</f>
        <v>162890.663</v>
      </c>
      <c r="AY50" s="131" t="n">
        <f aca="false">IF(OR(AX50=0,AX$89=0),0,AX50/AX$89)*100</f>
        <v>0.289574640496685</v>
      </c>
      <c r="AZ50" s="133" t="n">
        <f aca="false">SUM([12]uaesp!$J$176)</f>
        <v>122347.698</v>
      </c>
      <c r="BA50" s="131" t="n">
        <f aca="false">IF(OR(AZ50=0,AX50=0),0,AZ50/AX50)*100</f>
        <v>75.1103198591561</v>
      </c>
      <c r="BB50" s="133" t="n">
        <f aca="false">SUM(BD50-AZ50)</f>
        <v>40542.954</v>
      </c>
      <c r="BC50" s="131" t="n">
        <f aca="false">IF(OR(BB50=0,AX50=0),0,BB50/AX50)*100</f>
        <v>24.8896733878479</v>
      </c>
      <c r="BD50" s="133" t="n">
        <f aca="false">SUM([12]uaesp!$N$176)</f>
        <v>162890.652</v>
      </c>
      <c r="BE50" s="134" t="n">
        <f aca="false">IF(OR(BD50=0,AX50=0),0,BD50/AX50)*100</f>
        <v>99.999993247004</v>
      </c>
      <c r="BF50" s="130" t="n">
        <f aca="false">SUM(Z50+AH50+AP50+AX50)</f>
        <v>164374882</v>
      </c>
      <c r="BG50" s="135" t="n">
        <f aca="false">IF(OR(BF50=0,BF$89=0),0,BF50/BF$89)*100</f>
        <v>4.89897323327566</v>
      </c>
      <c r="BH50" s="132" t="n">
        <f aca="false">SUM(AB50+AJ50+AR50+AZ50)</f>
        <v>100888808.055</v>
      </c>
      <c r="BI50" s="135" t="n">
        <f aca="false">IF(OR(BH50=0,BF50=0),0,BH50/BF50)*100</f>
        <v>61.3772656913603</v>
      </c>
      <c r="BJ50" s="132" t="n">
        <f aca="false">SUM(AD50+AL50+AT50+BB50)</f>
        <v>61398939.696</v>
      </c>
      <c r="BK50" s="135" t="n">
        <f aca="false">IF(OR(BJ50=0,BF50=0),0,BJ50/BF50)*100</f>
        <v>37.352993930058</v>
      </c>
      <c r="BL50" s="132" t="n">
        <f aca="false">SUM(BH50+BJ50)</f>
        <v>162287747.751</v>
      </c>
      <c r="BM50" s="134" t="n">
        <f aca="false">IF(OR(BL50=0,BF50=0),0,BL50/BF50)*100</f>
        <v>98.7302596214183</v>
      </c>
      <c r="BN50" s="156"/>
      <c r="BO50" s="131" t="n">
        <f aca="false">IF(OR(BN50=0,BN$89=0),0,BN50/BN$89)*100</f>
        <v>0</v>
      </c>
      <c r="BP50" s="133"/>
      <c r="BQ50" s="131" t="n">
        <f aca="false">IF(OR(BP50=0,BN50=0),0,BP50/BN50)*100</f>
        <v>0</v>
      </c>
      <c r="BR50" s="133" t="n">
        <f aca="false">SUM(BT50-BP50)</f>
        <v>0</v>
      </c>
      <c r="BS50" s="131" t="n">
        <f aca="false">IF(OR(BR50=0,BN50=0),0,BR50/BN50)*100</f>
        <v>0</v>
      </c>
      <c r="BT50" s="133"/>
      <c r="BU50" s="134" t="n">
        <f aca="false">IF(OR(BT50=0,BN50=0),0,BT50/BN50)*100</f>
        <v>0</v>
      </c>
      <c r="BV50" s="141"/>
      <c r="BW50" s="131" t="n">
        <f aca="false">IF(OR(BV50=0,BV$89=0),0,BV50/BV$89)*100</f>
        <v>0</v>
      </c>
      <c r="BX50" s="133"/>
      <c r="BY50" s="131" t="n">
        <f aca="false">IF(OR(BX50=0,BV50=0),0,BX50/BV50)*100</f>
        <v>0</v>
      </c>
      <c r="BZ50" s="133" t="n">
        <f aca="false">SUM(CB50-BX50)</f>
        <v>0</v>
      </c>
      <c r="CA50" s="131" t="n">
        <f aca="false">IF(OR(BZ50=0,BV50=0),0,BZ50/BV50)*100</f>
        <v>0</v>
      </c>
      <c r="CB50" s="133"/>
      <c r="CC50" s="134" t="n">
        <f aca="false">IF(OR(CB50=0,BV50=0),0,CB50/BV50)*100</f>
        <v>0</v>
      </c>
      <c r="CD50" s="141"/>
      <c r="CE50" s="131" t="n">
        <f aca="false">IF(OR(CD50=0,CD$89=0),0,CD50/CD$89)*100</f>
        <v>0</v>
      </c>
      <c r="CF50" s="133"/>
      <c r="CG50" s="131" t="n">
        <f aca="false">IF(OR(CF50=0,CD50=0),0,CF50/CD50)*100</f>
        <v>0</v>
      </c>
      <c r="CH50" s="133" t="n">
        <f aca="false">SUM(CJ50-CF50)</f>
        <v>0</v>
      </c>
      <c r="CI50" s="131" t="n">
        <f aca="false">IF(OR(CH50=0,CD50=0),0,CH50/CD50)*100</f>
        <v>0</v>
      </c>
      <c r="CJ50" s="133"/>
      <c r="CK50" s="134" t="n">
        <f aca="false">IF(OR(CJ50=0,CD50=0),0,CJ50/CD50)*100</f>
        <v>0</v>
      </c>
      <c r="CL50" s="141" t="n">
        <f aca="false">SUM([12]uaesp!$F$269)</f>
        <v>14693563.852</v>
      </c>
      <c r="CM50" s="131" t="n">
        <f aca="false">IF(OR(CL50=0,CL$89=0),0,CL50/CL$89)*100</f>
        <v>0.182272301622604</v>
      </c>
      <c r="CN50" s="133" t="n">
        <f aca="false">SUM([12]uaesp!$J$269)</f>
        <v>2590159.297</v>
      </c>
      <c r="CO50" s="131" t="n">
        <f aca="false">IF(OR(CN50=0,CL50=0),0,CN50/CL50)*100</f>
        <v>17.627849329742</v>
      </c>
      <c r="CP50" s="133" t="n">
        <f aca="false">SUM(CR50-CN50)</f>
        <v>3554592.707</v>
      </c>
      <c r="CQ50" s="131" t="n">
        <f aca="false">IF(OR(CP50=0,CL50=0),0,CP50/CL50)*100</f>
        <v>24.1914946081387</v>
      </c>
      <c r="CR50" s="133" t="n">
        <f aca="false">SUM([12]uaesp!$N$269)</f>
        <v>6144752.004</v>
      </c>
      <c r="CS50" s="134" t="n">
        <f aca="false">IF(OR(CR50=0,CL50=0),0,CR50/CL50)*100</f>
        <v>41.8193439378808</v>
      </c>
      <c r="CT50" s="141"/>
      <c r="CU50" s="131" t="n">
        <f aca="false">IF(OR(CT50=0,CT$89=0),0,CT50/CT$89)*100</f>
        <v>0</v>
      </c>
      <c r="CV50" s="133"/>
      <c r="CW50" s="131" t="n">
        <f aca="false">IF(OR(CV50=0,CT50=0),0,CV50/CT50)*100</f>
        <v>0</v>
      </c>
      <c r="CX50" s="133" t="n">
        <f aca="false">SUM(CZ50-CV50)</f>
        <v>0</v>
      </c>
      <c r="CY50" s="131" t="n">
        <f aca="false">IF(OR(CX50=0,CT50=0),0,CX50/CT50)*100</f>
        <v>0</v>
      </c>
      <c r="CZ50" s="133"/>
      <c r="DA50" s="134" t="n">
        <f aca="false">IF(OR(CZ50=0,CT50=0),0,CZ50/CT50)*100</f>
        <v>0</v>
      </c>
      <c r="DB50" s="141" t="n">
        <f aca="false">SUM([12]uaesp!$F$1327)</f>
        <v>8646660</v>
      </c>
      <c r="DC50" s="131" t="n">
        <f aca="false">IF(OR(DB50=0,DB$89=0),0,DB50/DB$89)*100</f>
        <v>0.993592425594723</v>
      </c>
      <c r="DD50" s="133" t="n">
        <f aca="false">SUM([12]uaesp!$J$1327)</f>
        <v>826107.007</v>
      </c>
      <c r="DE50" s="131" t="n">
        <f aca="false">IF(OR(DD50=0,DB50=0),0,DD50/DB50)*100</f>
        <v>9.55405910490293</v>
      </c>
      <c r="DF50" s="133" t="n">
        <f aca="false">SUM(DH50-DD50)</f>
        <v>594</v>
      </c>
      <c r="DG50" s="131" t="n">
        <f aca="false">IF(OR(DF50=0,DB50=0),0,DF50/DB50)*100</f>
        <v>0.00686970460270208</v>
      </c>
      <c r="DH50" s="133" t="n">
        <f aca="false">SUM([12]uaesp!$N$1327)</f>
        <v>826701.007</v>
      </c>
      <c r="DI50" s="134" t="n">
        <f aca="false">IF(OR(DH50=0,DB50=0),0,DH50/DB50)*100</f>
        <v>9.56092880950564</v>
      </c>
      <c r="DJ50" s="141" t="n">
        <f aca="false">SUM([12]uaesp!$F$1329)</f>
        <v>10973413.148</v>
      </c>
      <c r="DK50" s="131" t="n">
        <f aca="false">IF(OR(DJ50=0,DJ$89=0),0,DJ50/DJ$89)*100</f>
        <v>0.772036588109743</v>
      </c>
      <c r="DL50" s="133" t="n">
        <f aca="false">SUM([12]uaesp!$J$1329)</f>
        <v>5555289.2563</v>
      </c>
      <c r="DM50" s="131" t="n">
        <f aca="false">IF(OR(DL50=0,DJ50=0),0,DL50/DJ50)*100</f>
        <v>50.6249895212639</v>
      </c>
      <c r="DN50" s="133" t="n">
        <f aca="false">SUM(DP50-DL50)</f>
        <v>5108868.6287</v>
      </c>
      <c r="DO50" s="131" t="n">
        <f aca="false">IF(OR(DN50=0,DJ50=0),0,DN50/DJ50)*100</f>
        <v>46.5567873896294</v>
      </c>
      <c r="DP50" s="133" t="n">
        <f aca="false">SUM([12]uaesp!$N$1329)</f>
        <v>10664157.885</v>
      </c>
      <c r="DQ50" s="134" t="n">
        <f aca="false">IF(OR(DP50=0,DJ50=0),0,DP50/DJ50)*100</f>
        <v>97.1817769108934</v>
      </c>
      <c r="DR50" s="130" t="n">
        <f aca="false">SUM(CL50+CT50+DB50+DJ50)</f>
        <v>34313637</v>
      </c>
      <c r="DS50" s="135" t="n">
        <f aca="false">IF(OR(DR50=0,DR$89=0),0,DR50/DR$89)*100</f>
        <v>0.252062425537595</v>
      </c>
      <c r="DT50" s="132" t="n">
        <f aca="false">SUM(CN50+CV50+DD50+DL50)</f>
        <v>8971555.5603</v>
      </c>
      <c r="DU50" s="131" t="n">
        <f aca="false">IF(OR(DT50=0,DR50=0),0,DT50/DR50)*100</f>
        <v>26.1457436304406</v>
      </c>
      <c r="DV50" s="132" t="n">
        <f aca="false">SUM(CP50+CX50+DF50+DN50)</f>
        <v>8664055.3357</v>
      </c>
      <c r="DW50" s="135" t="n">
        <f aca="false">IF(OR(DV50=0,DR50=0),0,DV50/DR50)*100</f>
        <v>25.2495978077171</v>
      </c>
      <c r="DX50" s="132" t="n">
        <f aca="false">SUM(DT50+DV50)</f>
        <v>17635610.896</v>
      </c>
      <c r="DY50" s="134" t="n">
        <f aca="false">IF(OR(DX50=0,DR50=0),0,DX50/DR50)*100</f>
        <v>51.3953414381577</v>
      </c>
      <c r="DZ50" s="130"/>
      <c r="EA50" s="134" t="n">
        <f aca="false">IF(OR(DZ50=0,DZ$89=0),0,DZ50/DZ$89)*100</f>
        <v>0</v>
      </c>
      <c r="EB50" s="141" t="n">
        <f aca="false">SUM([13]uaesp!$D$1239)</f>
        <v>198688519</v>
      </c>
      <c r="EC50" s="132" t="n">
        <f aca="false">SUM(BF50+BN50+BV50+DR50+DZ50)</f>
        <v>198688519</v>
      </c>
      <c r="ED50" s="131" t="n">
        <f aca="false">IF(OR(EC50=0,EC$89=0),0,EC50/EC$89)*100</f>
        <v>1.10675869508369</v>
      </c>
      <c r="EE50" s="133" t="n">
        <f aca="false">SUM([13]uaesp!$H$1239)</f>
        <v>0</v>
      </c>
      <c r="EF50" s="137" t="n">
        <f aca="false">SUM(EC50-EE50)</f>
        <v>198688519</v>
      </c>
      <c r="EG50" s="130" t="n">
        <f aca="false">SUM(BH50+BP50+BX50+DT50)</f>
        <v>109860363.6153</v>
      </c>
      <c r="EH50" s="131" t="n">
        <f aca="false">IF(OR(EG50=0,EC50=0),0,EG50/EC50)*100</f>
        <v>55.2927588208053</v>
      </c>
      <c r="EI50" s="132" t="n">
        <f aca="false">SUM(BJ50+BR50+BZ50+DV50)</f>
        <v>70062995.0317</v>
      </c>
      <c r="EJ50" s="135" t="n">
        <f aca="false">IF(OR(EI50=0,EC50=0),0,EI50/EC50)*100</f>
        <v>35.2627295146832</v>
      </c>
      <c r="EK50" s="132" t="n">
        <f aca="false">SUM(EG50+EI50)</f>
        <v>179923358.647</v>
      </c>
      <c r="EL50" s="138" t="n">
        <f aca="false">IF(OR(EK50=0,EC50=0),0,EK50/EC50)*100</f>
        <v>90.5554883354886</v>
      </c>
      <c r="EM50" s="159" t="n">
        <f aca="false">SUM(ing!U28)</f>
        <v>123381242.05275</v>
      </c>
      <c r="EN50" s="130" t="n">
        <f aca="false">SUM(EM50-EG50)</f>
        <v>13520878.43745</v>
      </c>
      <c r="EO50" s="137" t="n">
        <f aca="false">SUM(EM50-EK50)</f>
        <v>-56542116.59425</v>
      </c>
      <c r="EP50" s="128"/>
    </row>
    <row r="51" s="153" customFormat="true" ht="13.5" hidden="false" customHeight="false" outlineLevel="0" collapsed="false">
      <c r="A51" s="160" t="s">
        <v>45</v>
      </c>
      <c r="B51" s="149" t="n">
        <f aca="false">SUM(B31:B50)</f>
        <v>97555328.329</v>
      </c>
      <c r="C51" s="146" t="n">
        <f aca="false">IF(OR(B51=0,B$89=0),0,B51/B$89)*100</f>
        <v>13.098698397936</v>
      </c>
      <c r="D51" s="147" t="n">
        <f aca="false">SUM(D31:D50)</f>
        <v>54381481.385</v>
      </c>
      <c r="E51" s="146" t="n">
        <f aca="false">IF(OR(D51=0,B51=0),0,D51/B51)*100</f>
        <v>55.744245154505</v>
      </c>
      <c r="F51" s="147" t="n">
        <f aca="false">SUM(F31:F50)</f>
        <v>2762508.795</v>
      </c>
      <c r="G51" s="146" t="n">
        <f aca="false">IF(OR(F51=0,B51=0),0,F51/B51)*100</f>
        <v>2.83173542882618</v>
      </c>
      <c r="H51" s="147" t="n">
        <f aca="false">SUM(H31:H50)</f>
        <v>57143990.18</v>
      </c>
      <c r="I51" s="148" t="n">
        <f aca="false">IF(OR(H51=0,B51=0),0,H51/B51)*100</f>
        <v>58.5759805833312</v>
      </c>
      <c r="J51" s="149" t="n">
        <f aca="false">SUM(J31:J50)</f>
        <v>43721977.334</v>
      </c>
      <c r="K51" s="146" t="n">
        <f aca="false">IF(OR(J51=0,J$89=0),0,J51/J$89)*100</f>
        <v>8.38962509671773</v>
      </c>
      <c r="L51" s="147" t="n">
        <f aca="false">SUM(L31:L50)</f>
        <v>11143943.46414</v>
      </c>
      <c r="M51" s="146" t="n">
        <f aca="false">IF(OR(L51=0,J51=0),0,L51/J51)*100</f>
        <v>25.4881964258145</v>
      </c>
      <c r="N51" s="147" t="n">
        <f aca="false">SUM(N31:N50)</f>
        <v>11560030.82857</v>
      </c>
      <c r="O51" s="146" t="n">
        <f aca="false">IF(OR(N51=0,J51=0),0,N51/J51)*100</f>
        <v>26.4398628183279</v>
      </c>
      <c r="P51" s="147" t="n">
        <f aca="false">SUM(P31:P50)</f>
        <v>22703974.29271</v>
      </c>
      <c r="Q51" s="148" t="n">
        <f aca="false">IF(OR(P51=0,J51=0),0,P51/J51)*100</f>
        <v>51.9280592441423</v>
      </c>
      <c r="R51" s="149" t="n">
        <f aca="false">SUM(R31:R50)</f>
        <v>29491073.401</v>
      </c>
      <c r="S51" s="146" t="n">
        <f aca="false">IF(OR(R51=0,R$89=0),0,R51/R$89)*100</f>
        <v>14.2729223192135</v>
      </c>
      <c r="T51" s="147" t="n">
        <f aca="false">SUM(T31:T50)</f>
        <v>15648623.743</v>
      </c>
      <c r="U51" s="146" t="n">
        <f aca="false">IF(OR(T51=0,R51=0),0,T51/R51)*100</f>
        <v>53.0622386314002</v>
      </c>
      <c r="V51" s="147" t="n">
        <f aca="false">SUM(V31:V50)</f>
        <v>192645.683</v>
      </c>
      <c r="W51" s="146" t="n">
        <f aca="false">IF(OR(V51=0,R51=0),0,V51/R51)*100</f>
        <v>0.653233879894881</v>
      </c>
      <c r="X51" s="147" t="n">
        <f aca="false">SUM(X31:X50)</f>
        <v>15841269.426</v>
      </c>
      <c r="Y51" s="148" t="n">
        <f aca="false">IF(OR(X51=0,R51=0),0,X51/R51)*100</f>
        <v>53.715472511295</v>
      </c>
      <c r="Z51" s="149" t="n">
        <f aca="false">SUM(Z31:Z50)</f>
        <v>170768379.064</v>
      </c>
      <c r="AA51" s="150" t="n">
        <f aca="false">IF(OR(Z51=0,Z$89=0),0,Z51/Z$89)*100</f>
        <v>11.5968813260695</v>
      </c>
      <c r="AB51" s="147" t="n">
        <f aca="false">SUM(AB31:AB50)</f>
        <v>81174048.59214</v>
      </c>
      <c r="AC51" s="150" t="n">
        <f aca="false">IF(OR(AB51=0,Z51=0),0,AB51/Z51)*100</f>
        <v>47.5345898561922</v>
      </c>
      <c r="AD51" s="147" t="n">
        <f aca="false">SUM(AD31:AD50)</f>
        <v>14515185.30657</v>
      </c>
      <c r="AE51" s="150" t="n">
        <f aca="false">IF(OR(AD51=0,Z51=0),0,AD51/Z51)*100</f>
        <v>8.49992568069645</v>
      </c>
      <c r="AF51" s="147" t="n">
        <f aca="false">SUM(AF31:AF50)</f>
        <v>95689233.89871</v>
      </c>
      <c r="AG51" s="148" t="n">
        <f aca="false">IF(OR(AF51=0,Z51=0),0,AF51/Z51)*100</f>
        <v>56.0345155368887</v>
      </c>
      <c r="AH51" s="149" t="n">
        <f aca="false">SUM(AH31:AH50)</f>
        <v>386055824</v>
      </c>
      <c r="AI51" s="146" t="n">
        <f aca="false">IF(OR(AH51=0,AH$89=0),0,AH51/AH$89)*100</f>
        <v>28.1525359765936</v>
      </c>
      <c r="AJ51" s="147" t="n">
        <f aca="false">SUM(AJ31:AJ50)</f>
        <v>246692826.562</v>
      </c>
      <c r="AK51" s="146" t="n">
        <f aca="false">IF(OR(AJ51=0,AH51=0),0,AJ51/AH51)*100</f>
        <v>63.9008172460571</v>
      </c>
      <c r="AL51" s="147" t="n">
        <f aca="false">SUM(AL31:AL50)</f>
        <v>62498827.771</v>
      </c>
      <c r="AM51" s="146" t="n">
        <f aca="false">IF(OR(AL51=0,AH51=0),0,AL51/AH51)*100</f>
        <v>16.1890648672095</v>
      </c>
      <c r="AN51" s="147" t="n">
        <f aca="false">SUM(AN31:AN50)</f>
        <v>309191654.333</v>
      </c>
      <c r="AO51" s="148" t="n">
        <f aca="false">IF(OR(AN51=0,AH51=0),0,AN51/AH51)*100</f>
        <v>80.0898821132666</v>
      </c>
      <c r="AP51" s="149" t="n">
        <f aca="false">SUM(AP31:AP50)</f>
        <v>328829.668</v>
      </c>
      <c r="AQ51" s="146" t="n">
        <f aca="false">IF(OR(AP51=0,AP$89=0),0,AP51/AP$89)*100</f>
        <v>0.29469848110963</v>
      </c>
      <c r="AR51" s="147" t="n">
        <f aca="false">SUM(AR31:AR50)</f>
        <v>90116.879</v>
      </c>
      <c r="AS51" s="146" t="n">
        <f aca="false">IF(OR(AR51=0,AP51=0),0,AR51/AP51)*100</f>
        <v>27.4053370999359</v>
      </c>
      <c r="AT51" s="147" t="n">
        <f aca="false">SUM(AT31:AT50)</f>
        <v>137518.89</v>
      </c>
      <c r="AU51" s="146" t="n">
        <f aca="false">IF(OR(AT51=0,AP51=0),0,AT51/AP51)*100</f>
        <v>41.820706396845</v>
      </c>
      <c r="AV51" s="147" t="n">
        <f aca="false">SUM(AV31:AV50)</f>
        <v>227635.769</v>
      </c>
      <c r="AW51" s="148" t="n">
        <f aca="false">IF(OR(AV51=0,AP51=0),0,AV51/AP51)*100</f>
        <v>69.2260434967808</v>
      </c>
      <c r="AX51" s="149" t="n">
        <f aca="false">SUM(AX31:AX50)</f>
        <v>14034885.248</v>
      </c>
      <c r="AY51" s="146" t="n">
        <f aca="false">IF(OR(AX51=0,AX$89=0),0,AX51/AX$89)*100</f>
        <v>24.9501523000236</v>
      </c>
      <c r="AZ51" s="147" t="n">
        <f aca="false">SUM(AZ31:AZ50)</f>
        <v>10139997.66749</v>
      </c>
      <c r="BA51" s="146" t="n">
        <f aca="false">IF(OR(AZ51=0,AX51=0),0,AZ51/AX51)*100</f>
        <v>72.2485256438771</v>
      </c>
      <c r="BB51" s="147" t="n">
        <f aca="false">SUM(BB31:BB50)</f>
        <v>3021574.055882</v>
      </c>
      <c r="BC51" s="146" t="n">
        <f aca="false">IF(OR(BB51=0,AX51=0),0,BB51/AX51)*100</f>
        <v>21.5290257276067</v>
      </c>
      <c r="BD51" s="147" t="n">
        <f aca="false">SUM(BD31:BD50)</f>
        <v>13161571.723372</v>
      </c>
      <c r="BE51" s="148" t="n">
        <f aca="false">IF(OR(BD51=0,AX51=0),0,BD51/AX51)*100</f>
        <v>93.7775513714838</v>
      </c>
      <c r="BF51" s="149" t="n">
        <f aca="false">SUM(BF31:BF50)</f>
        <v>571187917.98</v>
      </c>
      <c r="BG51" s="150" t="n">
        <f aca="false">IF(OR(BF51=0,BF$89=0),0,BF51/BF$89)*100</f>
        <v>17.0234909817576</v>
      </c>
      <c r="BH51" s="147" t="n">
        <f aca="false">SUM(BH31:BH50)</f>
        <v>338096989.70063</v>
      </c>
      <c r="BI51" s="150" t="n">
        <f aca="false">IF(OR(BH51=0,BF51=0),0,BH51/BF51)*100</f>
        <v>59.1919014842447</v>
      </c>
      <c r="BJ51" s="147" t="n">
        <f aca="false">SUM(BJ31:BJ50)</f>
        <v>80173106.023452</v>
      </c>
      <c r="BK51" s="150" t="n">
        <f aca="false">IF(OR(BJ51=0,BF51=0),0,BJ51/BF51)*100</f>
        <v>14.0362048110162</v>
      </c>
      <c r="BL51" s="147" t="n">
        <f aca="false">SUM(BL31:BL50)</f>
        <v>418270095.724082</v>
      </c>
      <c r="BM51" s="148" t="n">
        <f aca="false">IF(OR(BL51=0,BF51=0),0,BL51/BF51)*100</f>
        <v>73.2281062952609</v>
      </c>
      <c r="BN51" s="145" t="n">
        <f aca="false">SUM(BN31:BN50)</f>
        <v>0</v>
      </c>
      <c r="BO51" s="146" t="n">
        <f aca="false">IF(OR(BN51=0,BN$89=0),0,BN51/BN$89)*100</f>
        <v>0</v>
      </c>
      <c r="BP51" s="147" t="n">
        <f aca="false">SUM(BP31:BP50)</f>
        <v>0</v>
      </c>
      <c r="BQ51" s="146" t="n">
        <f aca="false">IF(OR(BP51=0,BN51=0),0,BP51/BN51)*100</f>
        <v>0</v>
      </c>
      <c r="BR51" s="147" t="n">
        <f aca="false">SUM(BR31:BR50)</f>
        <v>0</v>
      </c>
      <c r="BS51" s="146" t="n">
        <f aca="false">IF(OR(BR51=0,BN51=0),0,BR51/BN51)*100</f>
        <v>0</v>
      </c>
      <c r="BT51" s="147" t="n">
        <f aca="false">SUM(BT31:BT50)</f>
        <v>0</v>
      </c>
      <c r="BU51" s="148" t="n">
        <f aca="false">IF(OR(BT51=0,BN51=0),0,BT51/BN51)*100</f>
        <v>0</v>
      </c>
      <c r="BV51" s="149" t="n">
        <f aca="false">SUM(BV31:BV50)</f>
        <v>147294324</v>
      </c>
      <c r="BW51" s="146" t="n">
        <f aca="false">IF(OR(BV51=0,BV$89=0),0,BV51/BV$89)*100</f>
        <v>15.485413067011</v>
      </c>
      <c r="BX51" s="147" t="n">
        <f aca="false">SUM(BX31:BX50)</f>
        <v>70116995.532</v>
      </c>
      <c r="BY51" s="146" t="n">
        <f aca="false">IF(OR(BX51=0,BV51=0),0,BX51/BV51)*100</f>
        <v>47.6033248450225</v>
      </c>
      <c r="BZ51" s="147" t="n">
        <f aca="false">SUM(BZ31:BZ50)</f>
        <v>0</v>
      </c>
      <c r="CA51" s="146" t="n">
        <f aca="false">IF(OR(BZ51=0,BV51=0),0,BZ51/BV51)*100</f>
        <v>0</v>
      </c>
      <c r="CB51" s="147" t="n">
        <f aca="false">SUM(CB31:CB50)</f>
        <v>70116995.532</v>
      </c>
      <c r="CC51" s="148" t="n">
        <f aca="false">IF(OR(CB51=0,BV51=0),0,CB51/BV51)*100</f>
        <v>47.6033248450225</v>
      </c>
      <c r="CD51" s="149" t="n">
        <f aca="false">SUM(CD31:CD50)</f>
        <v>0</v>
      </c>
      <c r="CE51" s="146" t="n">
        <f aca="false">IF(OR(CD51=0,CD$89=0),0,CD51/CD$89)*100</f>
        <v>0</v>
      </c>
      <c r="CF51" s="147" t="n">
        <f aca="false">SUM(CF31:CF50)</f>
        <v>0</v>
      </c>
      <c r="CG51" s="146" t="n">
        <f aca="false">IF(OR(CF51=0,CD51=0),0,CF51/CD51)*100</f>
        <v>0</v>
      </c>
      <c r="CH51" s="147" t="n">
        <f aca="false">SUM(CH31:CH50)</f>
        <v>0</v>
      </c>
      <c r="CI51" s="146" t="n">
        <f aca="false">IF(OR(CH51=0,CD51=0),0,CH51/CD51)*100</f>
        <v>0</v>
      </c>
      <c r="CJ51" s="147" t="n">
        <f aca="false">SUM(CJ31:CJ50)</f>
        <v>0</v>
      </c>
      <c r="CK51" s="148" t="n">
        <f aca="false">IF(OR(CJ51=0,CD51=0),0,CJ51/CD51)*100</f>
        <v>0</v>
      </c>
      <c r="CL51" s="149" t="n">
        <f aca="false">SUM(CL31:CL50)</f>
        <v>2758908990.714</v>
      </c>
      <c r="CM51" s="146" t="n">
        <f aca="false">IF(OR(CL51=0,CL$89=0),0,CL51/CL$89)*100</f>
        <v>34.2240110547646</v>
      </c>
      <c r="CN51" s="147" t="n">
        <f aca="false">SUM(CN31:CN50)</f>
        <v>600715767.5717</v>
      </c>
      <c r="CO51" s="146" t="n">
        <f aca="false">IF(OR(CN51=0,CL51=0),0,CN51/CL51)*100</f>
        <v>21.7736710269749</v>
      </c>
      <c r="CP51" s="147" t="n">
        <f aca="false">SUM(CP31:CP50)</f>
        <v>583443022.43114</v>
      </c>
      <c r="CQ51" s="146" t="n">
        <f aca="false">IF(OR(CP51=0,CL51=0),0,CP51/CL51)*100</f>
        <v>21.1475994458283</v>
      </c>
      <c r="CR51" s="147" t="n">
        <f aca="false">SUM(CR31:CR50)</f>
        <v>1184158790.00284</v>
      </c>
      <c r="CS51" s="148" t="n">
        <f aca="false">IF(OR(CR51=0,CL51=0),0,CR51/CL51)*100</f>
        <v>42.9212704728032</v>
      </c>
      <c r="CT51" s="149" t="n">
        <f aca="false">SUM(CT31:CT50)</f>
        <v>4482540.269</v>
      </c>
      <c r="CU51" s="146" t="n">
        <f aca="false">IF(OR(CT51=0,CT$89=0),0,CT51/CT$89)*100</f>
        <v>0.137491815937073</v>
      </c>
      <c r="CV51" s="147" t="n">
        <f aca="false">SUM(CV31:CV50)</f>
        <v>1553621.372</v>
      </c>
      <c r="CW51" s="146" t="n">
        <f aca="false">IF(OR(CV51=0,CT51=0),0,CV51/CT51)*100</f>
        <v>34.6593957614706</v>
      </c>
      <c r="CX51" s="147" t="n">
        <f aca="false">SUM(CX31:CX50)</f>
        <v>315176.072</v>
      </c>
      <c r="CY51" s="146" t="n">
        <f aca="false">IF(OR(CX51=0,CT51=0),0,CX51/CT51)*100</f>
        <v>7.03119332088704</v>
      </c>
      <c r="CZ51" s="147" t="n">
        <f aca="false">SUM(CZ31:CZ50)</f>
        <v>1868797.444</v>
      </c>
      <c r="DA51" s="148" t="n">
        <f aca="false">IF(OR(CZ51=0,CT51=0),0,CZ51/CT51)*100</f>
        <v>41.6905890823577</v>
      </c>
      <c r="DB51" s="149" t="n">
        <f aca="false">SUM(DB31:DB50)</f>
        <v>237975353.982</v>
      </c>
      <c r="DC51" s="146" t="n">
        <f aca="false">IF(OR(DB51=0,DB$89=0),0,DB51/DB$89)*100</f>
        <v>27.345877968457</v>
      </c>
      <c r="DD51" s="147" t="n">
        <f aca="false">SUM(DD31:DD50)</f>
        <v>102853244.5094</v>
      </c>
      <c r="DE51" s="146" t="n">
        <f aca="false">IF(OR(DD51=0,DB51=0),0,DD51/DB51)*100</f>
        <v>43.2201246004574</v>
      </c>
      <c r="DF51" s="147" t="n">
        <f aca="false">SUM(DF31:DF50)</f>
        <v>11822072.8296</v>
      </c>
      <c r="DG51" s="146" t="n">
        <f aca="false">IF(OR(DF51=0,DB51=0),0,DF51/DB51)*100</f>
        <v>4.96777192754768</v>
      </c>
      <c r="DH51" s="147" t="n">
        <f aca="false">SUM(DH31:DH50)</f>
        <v>114675317.339</v>
      </c>
      <c r="DI51" s="148" t="n">
        <f aca="false">IF(OR(DH51=0,DB51=0),0,DH51/DB51)*100</f>
        <v>48.1878965280051</v>
      </c>
      <c r="DJ51" s="149" t="n">
        <f aca="false">SUM(DJ31:DJ50)</f>
        <v>936070178.934</v>
      </c>
      <c r="DK51" s="146" t="n">
        <f aca="false">IF(OR(DJ51=0,DJ$89=0),0,DJ51/DJ$89)*100</f>
        <v>65.8573970950139</v>
      </c>
      <c r="DL51" s="147" t="n">
        <f aca="false">SUM(DL31:DL50)</f>
        <v>408704737.77159</v>
      </c>
      <c r="DM51" s="146" t="n">
        <f aca="false">IF(OR(DL51=0,DJ51=0),0,DL51/DJ51)*100</f>
        <v>43.6617624371951</v>
      </c>
      <c r="DN51" s="147" t="n">
        <f aca="false">SUM(DN31:DN50)</f>
        <v>456080014.59328</v>
      </c>
      <c r="DO51" s="146" t="n">
        <f aca="false">IF(OR(DN51=0,DJ51=0),0,DN51/DJ51)*100</f>
        <v>48.7228441688705</v>
      </c>
      <c r="DP51" s="147" t="n">
        <f aca="false">SUM(DP31:DP50)</f>
        <v>864784752.36487</v>
      </c>
      <c r="DQ51" s="148" t="n">
        <f aca="false">IF(OR(DP51=0,DJ51=0),0,DP51/DJ51)*100</f>
        <v>92.3846066060656</v>
      </c>
      <c r="DR51" s="149" t="n">
        <f aca="false">SUM(DR31:DR50)</f>
        <v>3937437063.899</v>
      </c>
      <c r="DS51" s="150" t="n">
        <f aca="false">IF(OR(DR51=0,DR$89=0),0,DR51/DR$89)*100</f>
        <v>28.9237756035015</v>
      </c>
      <c r="DT51" s="147" t="n">
        <f aca="false">SUM(DT31:DT50)</f>
        <v>1113827371.22469</v>
      </c>
      <c r="DU51" s="150" t="n">
        <f aca="false">IF(OR(DT51=0,DR51=0),0,DT51/DR51)*100</f>
        <v>28.2881314202324</v>
      </c>
      <c r="DV51" s="147" t="n">
        <f aca="false">SUM(DV31:DV50)</f>
        <v>1051660285.92602</v>
      </c>
      <c r="DW51" s="150" t="n">
        <f aca="false">IF(OR(DV51=0,DR51=0),0,DV51/DR51)*100</f>
        <v>26.7092595731454</v>
      </c>
      <c r="DX51" s="147" t="n">
        <f aca="false">SUM(DX31:DX50)</f>
        <v>2165487657.15071</v>
      </c>
      <c r="DY51" s="148" t="n">
        <f aca="false">IF(OR(DX51=0,DR51=0),0,DX51/DR51)*100</f>
        <v>54.9973909933779</v>
      </c>
      <c r="DZ51" s="149" t="n">
        <f aca="false">SUM(DZ31:DZ50)</f>
        <v>0</v>
      </c>
      <c r="EA51" s="148" t="n">
        <f aca="false">IF(OR(DZ51=0,DZ$89=0),0,DZ51/DZ$89)*100</f>
        <v>0</v>
      </c>
      <c r="EB51" s="149" t="n">
        <f aca="false">SUM(EB31:EB50)</f>
        <v>4654196559.89</v>
      </c>
      <c r="EC51" s="147" t="n">
        <f aca="false">SUM(EC31:EC50)</f>
        <v>4655919305.879</v>
      </c>
      <c r="ED51" s="146" t="n">
        <f aca="false">IF(OR(EC51=0,EC$89=0),0,EC51/EC$89)*100</f>
        <v>25.934961925956</v>
      </c>
      <c r="EE51" s="147" t="n">
        <f aca="false">SUM(EE31:EE50)</f>
        <v>0</v>
      </c>
      <c r="EF51" s="151" t="n">
        <f aca="false">SUM(EF31:EF50)</f>
        <v>4655919305.879</v>
      </c>
      <c r="EG51" s="149" t="n">
        <f aca="false">SUM(EG31:EG50)</f>
        <v>1522041356.45732</v>
      </c>
      <c r="EH51" s="146" t="n">
        <f aca="false">IF(OR(EG51=0,EC51=0),0,EG51/EC51)*100</f>
        <v>32.6904582417365</v>
      </c>
      <c r="EI51" s="161" t="n">
        <f aca="false">SUM(BJ51+BR51+BZ51+DV51)</f>
        <v>1131833391.94947</v>
      </c>
      <c r="EJ51" s="150" t="n">
        <f aca="false">IF(OR(EI51=0,EC51=0),0,EI51/EC51)*100</f>
        <v>24.3095577391196</v>
      </c>
      <c r="EK51" s="147" t="n">
        <f aca="false">SUM(EG51+EI51)</f>
        <v>2653874748.40679</v>
      </c>
      <c r="EL51" s="152" t="n">
        <f aca="false">IF(OR(EK51=0,EC51=0),0,EK51/EC51)*100</f>
        <v>57.0000159808561</v>
      </c>
      <c r="EM51" s="149" t="n">
        <f aca="false">SUM(EM31:EM50)</f>
        <v>2372899326.41151</v>
      </c>
      <c r="EN51" s="149" t="n">
        <f aca="false">SUM(EM51-EG51)</f>
        <v>850857969.954189</v>
      </c>
      <c r="EO51" s="151" t="n">
        <f aca="false">SUM(EM51-EK51)</f>
        <v>-280975421.995283</v>
      </c>
      <c r="EP51" s="162"/>
      <c r="EQ51" s="163"/>
    </row>
    <row r="52" customFormat="false" ht="12.75" hidden="false" customHeight="false" outlineLevel="0" collapsed="false">
      <c r="A52" s="154" t="s">
        <v>46</v>
      </c>
      <c r="B52" s="141" t="n">
        <f aca="false">SUM([5]Cgas!$F$9)</f>
        <v>46585045</v>
      </c>
      <c r="C52" s="155" t="n">
        <f aca="false">IF(OR(B52=0,B$89=0),0,B52/B$89)*100</f>
        <v>6.25494747197608</v>
      </c>
      <c r="D52" s="119" t="n">
        <f aca="false">SUM([5]Cgas!$J$9)</f>
        <v>24746720.56</v>
      </c>
      <c r="E52" s="155" t="n">
        <f aca="false">IF(OR(D52=0,B52=0),0,D52/B52)*100</f>
        <v>53.1215984872398</v>
      </c>
      <c r="F52" s="133" t="n">
        <f aca="false">SUM(H52-D52)</f>
        <v>208283.319000006</v>
      </c>
      <c r="G52" s="131" t="n">
        <f aca="false">IF(OR(F52=0,B52=0),0,F52/B52)*100</f>
        <v>0.447103397667654</v>
      </c>
      <c r="H52" s="119" t="n">
        <f aca="false">SUM([5]Cgas!$N$9)</f>
        <v>24955003.879</v>
      </c>
      <c r="I52" s="143" t="n">
        <f aca="false">IF(OR(H52=0,B52=0),0,H52/B52)*100</f>
        <v>53.5687018849075</v>
      </c>
      <c r="J52" s="141" t="n">
        <f aca="false">SUM([5]Cgas!$F$43)</f>
        <v>6410260.677</v>
      </c>
      <c r="K52" s="155" t="n">
        <f aca="false">IF(OR(J52=0,J$89=0),0,J52/J$89)*100</f>
        <v>1.23003777805906</v>
      </c>
      <c r="L52" s="119" t="n">
        <f aca="false">SUM([5]Cgas!$J$43)</f>
        <v>1050848.194</v>
      </c>
      <c r="M52" s="155" t="n">
        <f aca="false">IF(OR(L52=0,J52=0),0,L52/J52)*100</f>
        <v>16.3932209148754</v>
      </c>
      <c r="N52" s="133" t="n">
        <f aca="false">SUM(P52-L52)</f>
        <v>551055.388</v>
      </c>
      <c r="O52" s="131" t="n">
        <f aca="false">IF(OR(N52=0,J52=0),0,N52/J52)*100</f>
        <v>8.59645833089417</v>
      </c>
      <c r="P52" s="119" t="n">
        <f aca="false">SUM([5]Cgas!$N$43)</f>
        <v>1601903.582</v>
      </c>
      <c r="Q52" s="143" t="n">
        <f aca="false">IF(OR(P52=0,J52=0),0,P52/J52)*100</f>
        <v>24.9896792457696</v>
      </c>
      <c r="R52" s="141" t="n">
        <f aca="false">SUM([5]Cgas!$F$77)</f>
        <v>14707781</v>
      </c>
      <c r="S52" s="155" t="n">
        <f aca="false">IF(OR(R52=0,R$89=0),0,R52/R$89)*100</f>
        <v>7.11818836997253</v>
      </c>
      <c r="T52" s="119" t="n">
        <f aca="false">SUM([5]Cgas!$J$77)</f>
        <v>6709664.81</v>
      </c>
      <c r="U52" s="155" t="n">
        <f aca="false">IF(OR(T52=0,R52=0),0,T52/R52)*100</f>
        <v>45.6198308228821</v>
      </c>
      <c r="V52" s="133" t="n">
        <f aca="false">SUM(X52-T52)</f>
        <v>0</v>
      </c>
      <c r="W52" s="131" t="n">
        <f aca="false">IF(OR(V52=0,R52=0),0,V52/R52)*100</f>
        <v>0</v>
      </c>
      <c r="X52" s="119" t="n">
        <f aca="false">SUM([5]Cgas!$N$77)</f>
        <v>6709664.81</v>
      </c>
      <c r="Y52" s="143" t="n">
        <f aca="false">IF(OR(X52=0,R52=0),0,X52/R52)*100</f>
        <v>45.6198308228821</v>
      </c>
      <c r="Z52" s="130" t="n">
        <f aca="false">SUM(B52+J52+R52)</f>
        <v>67703086.677</v>
      </c>
      <c r="AA52" s="135" t="n">
        <f aca="false">IF(OR(Z52=0,Z$89=0),0,Z52/Z$89)*100</f>
        <v>4.59771689527786</v>
      </c>
      <c r="AB52" s="132" t="n">
        <f aca="false">SUM(D52+L52+T52)</f>
        <v>32507233.564</v>
      </c>
      <c r="AC52" s="135" t="n">
        <f aca="false">IF(OR(AB52=0,Z52=0),0,AB52/Z52)*100</f>
        <v>48.0144040095048</v>
      </c>
      <c r="AD52" s="132" t="n">
        <f aca="false">SUM(F52+N52+V52)</f>
        <v>759338.707000006</v>
      </c>
      <c r="AE52" s="135" t="n">
        <f aca="false">IF(OR(AD52=0,Z52=0),0,AD52/Z52)*100</f>
        <v>1.12157176913171</v>
      </c>
      <c r="AF52" s="132" t="n">
        <f aca="false">SUM(AB52+AD52)</f>
        <v>33266572.271</v>
      </c>
      <c r="AG52" s="134" t="n">
        <f aca="false">IF(OR(AF52=0,Z52=0),0,AF52/Z52)*100</f>
        <v>49.1359757786365</v>
      </c>
      <c r="AH52" s="141"/>
      <c r="AI52" s="155" t="n">
        <f aca="false">IF(OR(AH52=0,AH$89=0),0,AH52/AH$89)*100</f>
        <v>0</v>
      </c>
      <c r="AJ52" s="119"/>
      <c r="AK52" s="155" t="n">
        <f aca="false">IF(OR(AJ52=0,AH52=0),0,AJ52/AH52)*100</f>
        <v>0</v>
      </c>
      <c r="AL52" s="133" t="n">
        <f aca="false">SUM(AN52-AJ52)</f>
        <v>0</v>
      </c>
      <c r="AM52" s="131" t="n">
        <f aca="false">IF(OR(AL52=0,AH52=0),0,AL52/AH52)*100</f>
        <v>0</v>
      </c>
      <c r="AN52" s="119"/>
      <c r="AO52" s="143" t="n">
        <f aca="false">IF(OR(AN52=0,AH52=0),0,AN52/AH52)*100</f>
        <v>0</v>
      </c>
      <c r="AP52" s="141" t="n">
        <f aca="false">SUM([5]Cgas!$F$175)</f>
        <v>20568.72</v>
      </c>
      <c r="AQ52" s="155" t="n">
        <f aca="false">IF(OR(AP52=0,AP$89=0),0,AP52/AP$89)*100</f>
        <v>0.0184337702228537</v>
      </c>
      <c r="AR52" s="119" t="n">
        <f aca="false">SUM([5]Cgas!$J$175)</f>
        <v>20426.67</v>
      </c>
      <c r="AS52" s="155" t="n">
        <f aca="false">IF(OR(AR52=0,AP52=0),0,AR52/AP52)*100</f>
        <v>99.3093882361177</v>
      </c>
      <c r="AT52" s="133" t="n">
        <f aca="false">SUM(AV52-AR52)</f>
        <v>0</v>
      </c>
      <c r="AU52" s="131" t="n">
        <f aca="false">IF(OR(AT52=0,AP52=0),0,AT52/AP52)*100</f>
        <v>0</v>
      </c>
      <c r="AV52" s="119" t="n">
        <f aca="false">SUM([5]Cgas!$N$175)</f>
        <v>20426.67</v>
      </c>
      <c r="AW52" s="143" t="n">
        <f aca="false">IF(OR(AV52=0,AP52=0),0,AV52/AP52)*100</f>
        <v>99.3093882361177</v>
      </c>
      <c r="AX52" s="141" t="n">
        <f aca="false">SUM([5]Cgas!$F$176)</f>
        <v>1535393.471</v>
      </c>
      <c r="AY52" s="155" t="n">
        <f aca="false">IF(OR(AX52=0,AX$89=0),0,AX52/AX$89)*100</f>
        <v>2.72950581818052</v>
      </c>
      <c r="AZ52" s="119" t="n">
        <f aca="false">SUM([5]Cgas!$J$176)</f>
        <v>1239295.027</v>
      </c>
      <c r="BA52" s="155" t="n">
        <f aca="false">IF(OR(AZ52=0,AX52=0),0,AZ52/AX52)*100</f>
        <v>80.7151424313957</v>
      </c>
      <c r="BB52" s="133" t="n">
        <f aca="false">SUM(BD52-AZ52)</f>
        <v>296098.576</v>
      </c>
      <c r="BC52" s="131" t="n">
        <f aca="false">IF(OR(BB52=0,AX52=0),0,BB52/AX52)*100</f>
        <v>19.2848661657491</v>
      </c>
      <c r="BD52" s="119" t="n">
        <f aca="false">SUM([5]Cgas!$N$176)</f>
        <v>1535393.603</v>
      </c>
      <c r="BE52" s="143" t="n">
        <f aca="false">IF(OR(BD52=0,AX52=0),0,BD52/AX52)*100</f>
        <v>100.000008597145</v>
      </c>
      <c r="BF52" s="130" t="n">
        <f aca="false">SUM(Z52+AH52+AP52+AX52)</f>
        <v>69259048.868</v>
      </c>
      <c r="BG52" s="135" t="n">
        <f aca="false">IF(OR(BF52=0,BF$89=0),0,BF52/BF$89)*100</f>
        <v>2.06417320236594</v>
      </c>
      <c r="BH52" s="132" t="n">
        <f aca="false">SUM(AB52+AJ52+AR52+AZ52)</f>
        <v>33766955.261</v>
      </c>
      <c r="BI52" s="135" t="n">
        <f aca="false">IF(OR(BH52=0,BF52=0),0,BH52/BF52)*100</f>
        <v>48.7545754856611</v>
      </c>
      <c r="BJ52" s="132" t="n">
        <f aca="false">SUM(AD52+AL52+AT52+BB52)</f>
        <v>1055437.28300001</v>
      </c>
      <c r="BK52" s="135" t="n">
        <f aca="false">IF(OR(BJ52=0,BF52=0),0,BJ52/BF52)*100</f>
        <v>1.52389803246006</v>
      </c>
      <c r="BL52" s="132" t="n">
        <f aca="false">SUM(BH52+BJ52)</f>
        <v>34822392.544</v>
      </c>
      <c r="BM52" s="134" t="n">
        <f aca="false">IF(OR(BL52=0,BF52=0),0,BL52/BF52)*100</f>
        <v>50.2784735181212</v>
      </c>
      <c r="BN52" s="141"/>
      <c r="BO52" s="155" t="n">
        <f aca="false">IF(OR(BN52=0,BN$89=0),0,BN52/BN$89)*100</f>
        <v>0</v>
      </c>
      <c r="BP52" s="119"/>
      <c r="BQ52" s="155" t="n">
        <f aca="false">IF(OR(BP52=0,BN52=0),0,BP52/BN52)*100</f>
        <v>0</v>
      </c>
      <c r="BR52" s="133" t="n">
        <f aca="false">SUM(BT52-BP52)</f>
        <v>0</v>
      </c>
      <c r="BS52" s="131" t="n">
        <f aca="false">IF(OR(BR52=0,BN52=0),0,BR52/BN52)*100</f>
        <v>0</v>
      </c>
      <c r="BT52" s="119"/>
      <c r="BU52" s="143" t="n">
        <f aca="false">IF(OR(BT52=0,BN52=0),0,BT52/BN52)*100</f>
        <v>0</v>
      </c>
      <c r="BV52" s="141"/>
      <c r="BW52" s="155" t="n">
        <f aca="false">IF(OR(BV52=0,BV$89=0),0,BV52/BV$89)*100</f>
        <v>0</v>
      </c>
      <c r="BX52" s="119"/>
      <c r="BY52" s="155" t="n">
        <f aca="false">IF(OR(BX52=0,BV52=0),0,BX52/BV52)*100</f>
        <v>0</v>
      </c>
      <c r="BZ52" s="133" t="n">
        <f aca="false">SUM(CB52-BX52)</f>
        <v>0</v>
      </c>
      <c r="CA52" s="131" t="n">
        <f aca="false">IF(OR(BZ52=0,BV52=0),0,BZ52/BV52)*100</f>
        <v>0</v>
      </c>
      <c r="CB52" s="119"/>
      <c r="CC52" s="143" t="n">
        <f aca="false">IF(OR(CB52=0,BV52=0),0,CB52/BV52)*100</f>
        <v>0</v>
      </c>
      <c r="CD52" s="141"/>
      <c r="CE52" s="155" t="n">
        <f aca="false">IF(OR(CD52=0,CD$89=0),0,CD52/CD$89)*100</f>
        <v>0</v>
      </c>
      <c r="CF52" s="119"/>
      <c r="CG52" s="155" t="n">
        <f aca="false">IF(OR(CF52=0,CD52=0),0,CF52/CD52)*100</f>
        <v>0</v>
      </c>
      <c r="CH52" s="133" t="n">
        <f aca="false">SUM(CJ52-CF52)</f>
        <v>0</v>
      </c>
      <c r="CI52" s="131" t="n">
        <f aca="false">IF(OR(CH52=0,CD52=0),0,CH52/CD52)*100</f>
        <v>0</v>
      </c>
      <c r="CJ52" s="119"/>
      <c r="CK52" s="143" t="n">
        <f aca="false">IF(OR(CJ52=0,CD52=0),0,CJ52/CD52)*100</f>
        <v>0</v>
      </c>
      <c r="CL52" s="141" t="n">
        <f aca="false">SUM([5]Cgas!$F$269)</f>
        <v>5136067.805</v>
      </c>
      <c r="CM52" s="155" t="n">
        <f aca="false">IF(OR(CL52=0,CL$89=0),0,CL52/CL$89)*100</f>
        <v>0.0637124464518309</v>
      </c>
      <c r="CN52" s="119" t="n">
        <f aca="false">SUM([5]Cgas!$J$269)</f>
        <v>145864.738</v>
      </c>
      <c r="CO52" s="155" t="n">
        <f aca="false">IF(OR(CN52=0,CL52=0),0,CN52/CL52)*100</f>
        <v>2.84000802828186</v>
      </c>
      <c r="CP52" s="133" t="n">
        <f aca="false">SUM(CR52-CN52)</f>
        <v>266086.801</v>
      </c>
      <c r="CQ52" s="131" t="n">
        <f aca="false">IF(OR(CP52=0,CL52=0),0,CP52/CL52)*100</f>
        <v>5.18074938070254</v>
      </c>
      <c r="CR52" s="119" t="n">
        <f aca="false">SUM([5]Cgas!$N$269)</f>
        <v>411951.539</v>
      </c>
      <c r="CS52" s="143" t="n">
        <f aca="false">IF(OR(CR52=0,CL52=0),0,CR52/CL52)*100</f>
        <v>8.0207574089844</v>
      </c>
      <c r="CT52" s="141" t="n">
        <f aca="false">SUM([5]Cgas!$F$1165)</f>
        <v>0</v>
      </c>
      <c r="CU52" s="155" t="n">
        <f aca="false">IF(OR(CT52=0,CT$89=0),0,CT52/CT$89)*100</f>
        <v>0</v>
      </c>
      <c r="CV52" s="119" t="n">
        <f aca="false">SUM([5]Cgas!$J$1165)</f>
        <v>0</v>
      </c>
      <c r="CW52" s="155" t="n">
        <f aca="false">IF(OR(CV52=0,CT52=0),0,CV52/CT52)*100</f>
        <v>0</v>
      </c>
      <c r="CX52" s="133" t="n">
        <f aca="false">SUM(CZ52-CV52)</f>
        <v>0</v>
      </c>
      <c r="CY52" s="131" t="n">
        <f aca="false">IF(OR(CX52=0,CT52=0),0,CX52/CT52)*100</f>
        <v>0</v>
      </c>
      <c r="CZ52" s="119" t="n">
        <f aca="false">SUM([5]Cgas!$N$1165)</f>
        <v>0</v>
      </c>
      <c r="DA52" s="143" t="n">
        <f aca="false">IF(OR(CZ52=0,CT52=0),0,CZ52/CT52)*100</f>
        <v>0</v>
      </c>
      <c r="DB52" s="141" t="n">
        <f aca="false">SUM([5]Cgas!$F$1327)</f>
        <v>78000</v>
      </c>
      <c r="DC52" s="155" t="n">
        <f aca="false">IF(OR(DB52=0,DB$89=0),0,DB52/DB$89)*100</f>
        <v>0.00896302262334687</v>
      </c>
      <c r="DD52" s="133" t="n">
        <f aca="false">SUM([5]Cgas!$J$1327)</f>
        <v>78000</v>
      </c>
      <c r="DE52" s="155" t="n">
        <f aca="false">IF(OR(DD52=0,DB52=0),0,DD52/DB52)*100</f>
        <v>100</v>
      </c>
      <c r="DF52" s="133" t="n">
        <f aca="false">SUM(DH52-DD52)</f>
        <v>0</v>
      </c>
      <c r="DG52" s="131" t="n">
        <f aca="false">IF(OR(DF52=0,DB52=0),0,DF52/DB52)*100</f>
        <v>0</v>
      </c>
      <c r="DH52" s="133" t="n">
        <f aca="false">SUM([5]Cgas!$N$1327)</f>
        <v>78000</v>
      </c>
      <c r="DI52" s="143" t="n">
        <f aca="false">IF(OR(DH52=0,DB52=0),0,DH52/DB52)*100</f>
        <v>100</v>
      </c>
      <c r="DJ52" s="141" t="n">
        <f aca="false">SUM([5]Cgas!$F$1329)</f>
        <v>2455049.195</v>
      </c>
      <c r="DK52" s="155" t="n">
        <f aca="false">IF(OR(DJ52=0,DJ$89=0),0,DJ52/DJ$89)*100</f>
        <v>0.172725457301753</v>
      </c>
      <c r="DL52" s="133" t="n">
        <f aca="false">SUM([5]Cgas!$J$1329)</f>
        <v>1870570.199</v>
      </c>
      <c r="DM52" s="155" t="n">
        <f aca="false">IF(OR(DL52=0,DJ52=0),0,DL52/DJ52)*100</f>
        <v>76.1927786542787</v>
      </c>
      <c r="DN52" s="133" t="n">
        <f aca="false">SUM(DP52-DL52)</f>
        <v>584478.996</v>
      </c>
      <c r="DO52" s="131" t="n">
        <f aca="false">IF(OR(DN52=0,DJ52=0),0,DN52/DJ52)*100</f>
        <v>23.8072213457213</v>
      </c>
      <c r="DP52" s="133" t="n">
        <f aca="false">SUM([5]Cgas!$N$1329)</f>
        <v>2455049.195</v>
      </c>
      <c r="DQ52" s="143" t="n">
        <f aca="false">IF(OR(DP52=0,DJ52=0),0,DP52/DJ52)*100</f>
        <v>100</v>
      </c>
      <c r="DR52" s="130" t="n">
        <f aca="false">SUM(CL52+CT52+DB52+DJ52)</f>
        <v>7669117</v>
      </c>
      <c r="DS52" s="135" t="n">
        <f aca="false">IF(OR(DR52=0,DR$89=0),0,DR52/DR$89)*100</f>
        <v>0.0563360926372102</v>
      </c>
      <c r="DT52" s="132" t="n">
        <f aca="false">SUM(CN52+CV52+DD52+DL52)</f>
        <v>2094434.937</v>
      </c>
      <c r="DU52" s="131" t="n">
        <f aca="false">IF(OR(DT52=0,DR52=0),0,DT52/DR52)*100</f>
        <v>27.3099880599031</v>
      </c>
      <c r="DV52" s="132" t="n">
        <f aca="false">SUM(CP52+CX52+DF52+DN52)</f>
        <v>850565.797</v>
      </c>
      <c r="DW52" s="135" t="n">
        <f aca="false">IF(OR(DV52=0,DR52=0),0,DV52/DR52)*100</f>
        <v>11.0907917691176</v>
      </c>
      <c r="DX52" s="132" t="n">
        <f aca="false">SUM(DT52+DV52)</f>
        <v>2945000.734</v>
      </c>
      <c r="DY52" s="143" t="n">
        <f aca="false">IF(OR(DX52=0,DR52=0),0,DX52/DR52)*100</f>
        <v>38.4007798290207</v>
      </c>
      <c r="DZ52" s="141"/>
      <c r="EA52" s="155" t="n">
        <f aca="false">IF(OR(DZ52=0,DZ$89=0),0,DZ52/DZ$89)*100</f>
        <v>0</v>
      </c>
      <c r="EB52" s="141" t="n">
        <f aca="false">SUM([6]Cgas!$D$1239)</f>
        <v>76928165.868</v>
      </c>
      <c r="EC52" s="133" t="n">
        <f aca="false">SUM(BF52+CD52+DR52+DZ52)</f>
        <v>76928165.868</v>
      </c>
      <c r="ED52" s="155" t="n">
        <f aca="false">IF(OR(EC52=0,EC$89=0),0,EC52/EC$89)*100</f>
        <v>0.428514525649311</v>
      </c>
      <c r="EE52" s="119" t="n">
        <f aca="false">SUM([5]Cgas!$H$1526)</f>
        <v>0</v>
      </c>
      <c r="EF52" s="157" t="n">
        <f aca="false">SUM(EC52-EE52)</f>
        <v>76928165.868</v>
      </c>
      <c r="EG52" s="141" t="n">
        <f aca="false">SUM(BH52+CF52+DT52)</f>
        <v>35861390.198</v>
      </c>
      <c r="EH52" s="142" t="n">
        <f aca="false">IF(OR(EG52=0,EC52=0),0,EG52/EC52)*100</f>
        <v>46.6167232682163</v>
      </c>
      <c r="EI52" s="132" t="n">
        <f aca="false">SUM(BJ52+BR52+BZ52+DV52)</f>
        <v>1906003.08000001</v>
      </c>
      <c r="EJ52" s="142" t="n">
        <f aca="false">IF(OR(EI52=0,EC52=0),0,EI52/EC52)*100</f>
        <v>2.4776400925384</v>
      </c>
      <c r="EK52" s="133" t="n">
        <f aca="false">SUM(EG52+EI52)</f>
        <v>37767393.278</v>
      </c>
      <c r="EL52" s="158" t="n">
        <f aca="false">IF(OR(EK52=0,EC52=0),0,EK52/EC52)*100</f>
        <v>49.0943633607547</v>
      </c>
      <c r="EM52" s="159" t="n">
        <f aca="false">SUM(ing!U30)</f>
        <v>46008593.382</v>
      </c>
      <c r="EN52" s="141" t="n">
        <f aca="false">SUM(EM52-EG52)</f>
        <v>10147203.184</v>
      </c>
      <c r="EO52" s="157" t="n">
        <f aca="false">SUM(EM52-EK52)</f>
        <v>8241200.104</v>
      </c>
      <c r="EP52" s="162"/>
    </row>
    <row r="53" s="153" customFormat="true" ht="13.5" hidden="false" customHeight="false" outlineLevel="0" collapsed="false">
      <c r="A53" s="160" t="s">
        <v>47</v>
      </c>
      <c r="B53" s="149" t="n">
        <f aca="false">SUM(B52)</f>
        <v>46585045</v>
      </c>
      <c r="C53" s="146" t="n">
        <f aca="false">IF(OR(B53=0,B$89=0),0,B53/B$89)*100</f>
        <v>6.25494747197608</v>
      </c>
      <c r="D53" s="147" t="n">
        <f aca="false">SUM(D52)</f>
        <v>24746720.56</v>
      </c>
      <c r="E53" s="146" t="n">
        <f aca="false">IF(OR(D53=0,B53=0),0,D53/B53)*100</f>
        <v>53.1215984872398</v>
      </c>
      <c r="F53" s="147" t="n">
        <f aca="false">SUM(F52)</f>
        <v>208283.319000006</v>
      </c>
      <c r="G53" s="146" t="n">
        <f aca="false">IF(OR(F53=0,B53=0),0,F53/B53)*100</f>
        <v>0.447103397667654</v>
      </c>
      <c r="H53" s="147" t="n">
        <f aca="false">SUM(H52)</f>
        <v>24955003.879</v>
      </c>
      <c r="I53" s="148" t="n">
        <f aca="false">IF(OR(H53=0,B53=0),0,H53/B53)*100</f>
        <v>53.5687018849075</v>
      </c>
      <c r="J53" s="149" t="n">
        <f aca="false">SUM(J52)</f>
        <v>6410260.677</v>
      </c>
      <c r="K53" s="146" t="n">
        <f aca="false">IF(OR(J53=0,J$89=0),0,J53/J$89)*100</f>
        <v>1.23003777805906</v>
      </c>
      <c r="L53" s="147" t="n">
        <f aca="false">SUM(L52)</f>
        <v>1050848.194</v>
      </c>
      <c r="M53" s="146" t="n">
        <f aca="false">IF(OR(L53=0,J53=0),0,L53/J53)*100</f>
        <v>16.3932209148754</v>
      </c>
      <c r="N53" s="147" t="n">
        <f aca="false">SUM(N52)</f>
        <v>551055.388</v>
      </c>
      <c r="O53" s="146" t="n">
        <f aca="false">IF(OR(N53=0,J53=0),0,N53/J53)*100</f>
        <v>8.59645833089417</v>
      </c>
      <c r="P53" s="147" t="n">
        <f aca="false">SUM(P52)</f>
        <v>1601903.582</v>
      </c>
      <c r="Q53" s="148" t="n">
        <f aca="false">IF(OR(P53=0,J53=0),0,P53/J53)*100</f>
        <v>24.9896792457696</v>
      </c>
      <c r="R53" s="149" t="n">
        <f aca="false">SUM(R52)</f>
        <v>14707781</v>
      </c>
      <c r="S53" s="146" t="n">
        <f aca="false">IF(OR(R53=0,R$89=0),0,R53/R$89)*100</f>
        <v>7.11818836997253</v>
      </c>
      <c r="T53" s="147" t="n">
        <f aca="false">SUM(T52)</f>
        <v>6709664.81</v>
      </c>
      <c r="U53" s="146" t="n">
        <f aca="false">IF(OR(T53=0,R53=0),0,T53/R53)*100</f>
        <v>45.6198308228821</v>
      </c>
      <c r="V53" s="147" t="n">
        <f aca="false">SUM(V52)</f>
        <v>0</v>
      </c>
      <c r="W53" s="146" t="n">
        <f aca="false">IF(OR(V53=0,R53=0),0,V53/R53)*100</f>
        <v>0</v>
      </c>
      <c r="X53" s="147" t="n">
        <f aca="false">SUM(X52)</f>
        <v>6709664.81</v>
      </c>
      <c r="Y53" s="148" t="n">
        <f aca="false">IF(OR(X53=0,R53=0),0,X53/R53)*100</f>
        <v>45.6198308228821</v>
      </c>
      <c r="Z53" s="149" t="n">
        <f aca="false">+Z52</f>
        <v>67703086.677</v>
      </c>
      <c r="AA53" s="150" t="n">
        <f aca="false">IF(OR(Z53=0,Z$89=0),0,Z53/Z$89)*100</f>
        <v>4.59771689527786</v>
      </c>
      <c r="AB53" s="147" t="n">
        <f aca="false">+AB52</f>
        <v>32507233.564</v>
      </c>
      <c r="AC53" s="150" t="n">
        <f aca="false">IF(OR(AB53=0,Z53=0),0,AB53/Z53)*100</f>
        <v>48.0144040095048</v>
      </c>
      <c r="AD53" s="147" t="n">
        <f aca="false">+AD52</f>
        <v>759338.707000006</v>
      </c>
      <c r="AE53" s="150" t="n">
        <f aca="false">IF(OR(AD53=0,Z53=0),0,AD53/Z53)*100</f>
        <v>1.12157176913171</v>
      </c>
      <c r="AF53" s="147" t="n">
        <f aca="false">+AF52</f>
        <v>33266572.271</v>
      </c>
      <c r="AG53" s="148" t="n">
        <f aca="false">IF(OR(AF53=0,Z53=0),0,AF53/Z53)*100</f>
        <v>49.1359757786365</v>
      </c>
      <c r="AH53" s="149" t="n">
        <f aca="false">SUM(AH52)</f>
        <v>0</v>
      </c>
      <c r="AI53" s="146" t="n">
        <f aca="false">IF(OR(AH53=0,AH$89=0),0,AH53/AH$89)*100</f>
        <v>0</v>
      </c>
      <c r="AJ53" s="147" t="n">
        <f aca="false">SUM(AJ52)</f>
        <v>0</v>
      </c>
      <c r="AK53" s="146" t="n">
        <f aca="false">IF(OR(AJ53=0,AH53=0),0,AJ53/AH53)*100</f>
        <v>0</v>
      </c>
      <c r="AL53" s="147" t="n">
        <f aca="false">SUM(AL52)</f>
        <v>0</v>
      </c>
      <c r="AM53" s="146" t="n">
        <f aca="false">IF(OR(AL53=0,AH53=0),0,AL53/AH53)*100</f>
        <v>0</v>
      </c>
      <c r="AN53" s="147" t="n">
        <f aca="false">SUM(AN52)</f>
        <v>0</v>
      </c>
      <c r="AO53" s="148" t="n">
        <f aca="false">IF(OR(AN53=0,AH53=0),0,AN53/AH53)*100</f>
        <v>0</v>
      </c>
      <c r="AP53" s="149" t="n">
        <f aca="false">SUM(AP52)</f>
        <v>20568.72</v>
      </c>
      <c r="AQ53" s="146" t="n">
        <f aca="false">IF(OR(AP53=0,AP$89=0),0,AP53/AP$89)*100</f>
        <v>0.0184337702228537</v>
      </c>
      <c r="AR53" s="147" t="n">
        <f aca="false">SUM(AR52)</f>
        <v>20426.67</v>
      </c>
      <c r="AS53" s="146" t="n">
        <f aca="false">IF(OR(AR53=0,AP53=0),0,AR53/AP53)*100</f>
        <v>99.3093882361177</v>
      </c>
      <c r="AT53" s="147" t="n">
        <f aca="false">SUM(AT52)</f>
        <v>0</v>
      </c>
      <c r="AU53" s="146" t="n">
        <f aca="false">IF(OR(AT53=0,AP53=0),0,AT53/AP53)*100</f>
        <v>0</v>
      </c>
      <c r="AV53" s="147" t="n">
        <f aca="false">SUM(AV52)</f>
        <v>20426.67</v>
      </c>
      <c r="AW53" s="148" t="n">
        <f aca="false">IF(OR(AV53=0,AP53=0),0,AV53/AP53)*100</f>
        <v>99.3093882361177</v>
      </c>
      <c r="AX53" s="149" t="n">
        <f aca="false">SUM(AX52)</f>
        <v>1535393.471</v>
      </c>
      <c r="AY53" s="146" t="n">
        <f aca="false">IF(OR(AX53=0,AX$89=0),0,AX53/AX$89)*100</f>
        <v>2.72950581818052</v>
      </c>
      <c r="AZ53" s="147" t="n">
        <f aca="false">SUM(AZ52)</f>
        <v>1239295.027</v>
      </c>
      <c r="BA53" s="146" t="n">
        <f aca="false">IF(OR(AZ53=0,AX53=0),0,AZ53/AX53)*100</f>
        <v>80.7151424313957</v>
      </c>
      <c r="BB53" s="147" t="n">
        <f aca="false">SUM(BB52)</f>
        <v>296098.576</v>
      </c>
      <c r="BC53" s="146" t="n">
        <f aca="false">IF(OR(BB53=0,AX53=0),0,BB53/AX53)*100</f>
        <v>19.2848661657491</v>
      </c>
      <c r="BD53" s="147" t="n">
        <f aca="false">SUM(BD52)</f>
        <v>1535393.603</v>
      </c>
      <c r="BE53" s="148" t="n">
        <f aca="false">IF(OR(BD53=0,AX53=0),0,BD53/AX53)*100</f>
        <v>100.000008597145</v>
      </c>
      <c r="BF53" s="149" t="n">
        <f aca="false">+BF52</f>
        <v>69259048.868</v>
      </c>
      <c r="BG53" s="150" t="n">
        <f aca="false">IF(OR(BF53=0,BF$89=0),0,BF53/BF$89)*100</f>
        <v>2.06417320236594</v>
      </c>
      <c r="BH53" s="147" t="n">
        <f aca="false">+BH52</f>
        <v>33766955.261</v>
      </c>
      <c r="BI53" s="150" t="n">
        <f aca="false">IF(OR(BH53=0,BF53=0),0,BH53/BF53)*100</f>
        <v>48.7545754856611</v>
      </c>
      <c r="BJ53" s="147" t="n">
        <f aca="false">+BJ52</f>
        <v>1055437.28300001</v>
      </c>
      <c r="BK53" s="150" t="n">
        <f aca="false">IF(OR(BJ53=0,BF53=0),0,BJ53/BF53)*100</f>
        <v>1.52389803246006</v>
      </c>
      <c r="BL53" s="147" t="n">
        <f aca="false">+BL52</f>
        <v>34822392.544</v>
      </c>
      <c r="BM53" s="148" t="n">
        <f aca="false">IF(OR(BL53=0,BF53=0),0,BL53/BF53)*100</f>
        <v>50.2784735181212</v>
      </c>
      <c r="BN53" s="149" t="n">
        <f aca="false">SUM(BN52)</f>
        <v>0</v>
      </c>
      <c r="BO53" s="146" t="n">
        <f aca="false">IF(OR(BN53=0,BN$89=0),0,BN53/BN$89)*100</f>
        <v>0</v>
      </c>
      <c r="BP53" s="147" t="n">
        <f aca="false">SUM(BP52)</f>
        <v>0</v>
      </c>
      <c r="BQ53" s="146" t="n">
        <f aca="false">IF(OR(BP53=0,BN53=0),0,BP53/BN53)*100</f>
        <v>0</v>
      </c>
      <c r="BR53" s="147" t="n">
        <f aca="false">SUM(BR52)</f>
        <v>0</v>
      </c>
      <c r="BS53" s="146" t="n">
        <f aca="false">IF(OR(BR53=0,BN53=0),0,BR53/BN53)*100</f>
        <v>0</v>
      </c>
      <c r="BT53" s="147" t="n">
        <f aca="false">SUM(BT52)</f>
        <v>0</v>
      </c>
      <c r="BU53" s="148" t="n">
        <f aca="false">IF(OR(BT53=0,BN53=0),0,BT53/BN53)*100</f>
        <v>0</v>
      </c>
      <c r="BV53" s="149" t="n">
        <f aca="false">SUM(BV52)</f>
        <v>0</v>
      </c>
      <c r="BW53" s="146" t="n">
        <f aca="false">IF(OR(BV53=0,BV$89=0),0,BV53/BV$89)*100</f>
        <v>0</v>
      </c>
      <c r="BX53" s="147" t="n">
        <f aca="false">SUM(BX52)</f>
        <v>0</v>
      </c>
      <c r="BY53" s="146" t="n">
        <f aca="false">IF(OR(BX53=0,BV53=0),0,BX53/BV53)*100</f>
        <v>0</v>
      </c>
      <c r="BZ53" s="147" t="n">
        <f aca="false">SUM(BZ52)</f>
        <v>0</v>
      </c>
      <c r="CA53" s="146" t="n">
        <f aca="false">IF(OR(BZ53=0,BV53=0),0,BZ53/BV53)*100</f>
        <v>0</v>
      </c>
      <c r="CB53" s="147" t="n">
        <f aca="false">SUM(CB52)</f>
        <v>0</v>
      </c>
      <c r="CC53" s="148" t="n">
        <f aca="false">IF(OR(CB53=0,BV53=0),0,CB53/BV53)*100</f>
        <v>0</v>
      </c>
      <c r="CD53" s="149" t="n">
        <f aca="false">SUM(CD52)</f>
        <v>0</v>
      </c>
      <c r="CE53" s="146" t="n">
        <f aca="false">IF(OR(CD53=0,CD$89=0),0,CD53/CD$89)*100</f>
        <v>0</v>
      </c>
      <c r="CF53" s="147" t="n">
        <f aca="false">SUM(CF52)</f>
        <v>0</v>
      </c>
      <c r="CG53" s="146" t="n">
        <f aca="false">IF(OR(CF53=0,CD53=0),0,CF53/CD53)*100</f>
        <v>0</v>
      </c>
      <c r="CH53" s="147" t="n">
        <f aca="false">SUM(CH52)</f>
        <v>0</v>
      </c>
      <c r="CI53" s="146" t="n">
        <f aca="false">IF(OR(CH53=0,CD53=0),0,CH53/CD53)*100</f>
        <v>0</v>
      </c>
      <c r="CJ53" s="147" t="n">
        <f aca="false">SUM(CJ52)</f>
        <v>0</v>
      </c>
      <c r="CK53" s="148" t="n">
        <f aca="false">IF(OR(CJ53=0,CD53=0),0,CJ53/CD53)*100</f>
        <v>0</v>
      </c>
      <c r="CL53" s="149" t="n">
        <f aca="false">SUM(CL52)</f>
        <v>5136067.805</v>
      </c>
      <c r="CM53" s="146" t="n">
        <f aca="false">IF(OR(CL53=0,CL$89=0),0,CL53/CL$89)*100</f>
        <v>0.0637124464518309</v>
      </c>
      <c r="CN53" s="147" t="n">
        <f aca="false">SUM(CN52)</f>
        <v>145864.738</v>
      </c>
      <c r="CO53" s="146" t="n">
        <f aca="false">IF(OR(CN53=0,CL53=0),0,CN53/CL53)*100</f>
        <v>2.84000802828186</v>
      </c>
      <c r="CP53" s="147" t="n">
        <f aca="false">SUM(CP52)</f>
        <v>266086.801</v>
      </c>
      <c r="CQ53" s="146" t="n">
        <f aca="false">IF(OR(CP53=0,CL53=0),0,CP53/CL53)*100</f>
        <v>5.18074938070254</v>
      </c>
      <c r="CR53" s="147" t="n">
        <f aca="false">SUM(CR52)</f>
        <v>411951.539</v>
      </c>
      <c r="CS53" s="148" t="n">
        <f aca="false">IF(OR(CR53=0,CL53=0),0,CR53/CL53)*100</f>
        <v>8.0207574089844</v>
      </c>
      <c r="CT53" s="149" t="n">
        <f aca="false">SUM(CT52)</f>
        <v>0</v>
      </c>
      <c r="CU53" s="146" t="n">
        <f aca="false">IF(OR(CT53=0,CT$89=0),0,CT53/CT$89)*100</f>
        <v>0</v>
      </c>
      <c r="CV53" s="147" t="n">
        <f aca="false">SUM(CV52)</f>
        <v>0</v>
      </c>
      <c r="CW53" s="146" t="n">
        <f aca="false">IF(OR(CV53=0,CT53=0),0,CV53/CT53)*100</f>
        <v>0</v>
      </c>
      <c r="CX53" s="147" t="n">
        <f aca="false">SUM(CX52)</f>
        <v>0</v>
      </c>
      <c r="CY53" s="146" t="n">
        <f aca="false">IF(OR(CX53=0,CT53=0),0,CX53/CT53)*100</f>
        <v>0</v>
      </c>
      <c r="CZ53" s="147" t="n">
        <f aca="false">SUM(CZ52)</f>
        <v>0</v>
      </c>
      <c r="DA53" s="148" t="n">
        <f aca="false">IF(OR(CZ53=0,CT53=0),0,CZ53/CT53)*100</f>
        <v>0</v>
      </c>
      <c r="DB53" s="149" t="n">
        <f aca="false">SUM(DB52)</f>
        <v>78000</v>
      </c>
      <c r="DC53" s="146" t="n">
        <f aca="false">IF(OR(DB53=0,DB$89=0),0,DB53/DB$89)*100</f>
        <v>0.00896302262334687</v>
      </c>
      <c r="DD53" s="147" t="n">
        <f aca="false">SUM(DD52)</f>
        <v>78000</v>
      </c>
      <c r="DE53" s="146" t="n">
        <f aca="false">IF(OR(DD53=0,DB53=0),0,DD53/DB53)*100</f>
        <v>100</v>
      </c>
      <c r="DF53" s="147" t="n">
        <f aca="false">SUM(DF52)</f>
        <v>0</v>
      </c>
      <c r="DG53" s="146" t="n">
        <f aca="false">IF(OR(DF53=0,DB53=0),0,DF53/DB53)*100</f>
        <v>0</v>
      </c>
      <c r="DH53" s="147" t="n">
        <f aca="false">SUM(DH52)</f>
        <v>78000</v>
      </c>
      <c r="DI53" s="148" t="n">
        <f aca="false">IF(OR(DH53=0,DB53=0),0,DH53/DB53)*100</f>
        <v>100</v>
      </c>
      <c r="DJ53" s="149" t="n">
        <f aca="false">SUM(DJ52)</f>
        <v>2455049.195</v>
      </c>
      <c r="DK53" s="146" t="n">
        <f aca="false">IF(OR(DJ53=0,DJ$89=0),0,DJ53/DJ$89)*100</f>
        <v>0.172725457301753</v>
      </c>
      <c r="DL53" s="147" t="n">
        <f aca="false">SUM(DL52)</f>
        <v>1870570.199</v>
      </c>
      <c r="DM53" s="146" t="n">
        <f aca="false">IF(OR(DL53=0,DJ53=0),0,DL53/DJ53)*100</f>
        <v>76.1927786542787</v>
      </c>
      <c r="DN53" s="147" t="n">
        <f aca="false">SUM(DN52)</f>
        <v>584478.996</v>
      </c>
      <c r="DO53" s="146" t="n">
        <f aca="false">IF(OR(DN53=0,DJ53=0),0,DN53/DJ53)*100</f>
        <v>23.8072213457213</v>
      </c>
      <c r="DP53" s="147" t="n">
        <f aca="false">SUM(DP52)</f>
        <v>2455049.195</v>
      </c>
      <c r="DQ53" s="148" t="n">
        <f aca="false">IF(OR(DP53=0,DJ53=0),0,DP53/DJ53)*100</f>
        <v>100</v>
      </c>
      <c r="DR53" s="149" t="n">
        <f aca="false">+DR52</f>
        <v>7669117</v>
      </c>
      <c r="DS53" s="150" t="n">
        <f aca="false">IF(OR(DR53=0,DR$89=0),0,DR53/DR$89)*100</f>
        <v>0.0563360926372102</v>
      </c>
      <c r="DT53" s="147" t="n">
        <f aca="false">+DT52</f>
        <v>2094434.937</v>
      </c>
      <c r="DU53" s="150" t="n">
        <f aca="false">IF(OR(DT53=0,DR53=0),0,DT53/DR53)*100</f>
        <v>27.3099880599031</v>
      </c>
      <c r="DV53" s="147" t="n">
        <f aca="false">+DV52</f>
        <v>850565.797</v>
      </c>
      <c r="DW53" s="150" t="n">
        <f aca="false">IF(OR(DV53=0,DR53=0),0,DV53/DR53)*100</f>
        <v>11.0907917691176</v>
      </c>
      <c r="DX53" s="147" t="n">
        <f aca="false">+DX52</f>
        <v>2945000.734</v>
      </c>
      <c r="DY53" s="148" t="n">
        <f aca="false">IF(OR(DX53=0,DR53=0),0,DX53/DR53)*100</f>
        <v>38.4007798290207</v>
      </c>
      <c r="DZ53" s="149" t="n">
        <f aca="false">SUM(DZ52)</f>
        <v>0</v>
      </c>
      <c r="EA53" s="146" t="n">
        <f aca="false">IF(OR(DZ53=0,DZ$89=0),0,DZ53/DZ$89)*100</f>
        <v>0</v>
      </c>
      <c r="EB53" s="149" t="n">
        <f aca="false">SUM(EB52)</f>
        <v>76928165.868</v>
      </c>
      <c r="EC53" s="147" t="n">
        <f aca="false">+EC52</f>
        <v>76928165.868</v>
      </c>
      <c r="ED53" s="146" t="n">
        <f aca="false">IF(OR(EC53=0,EC$89=0),0,EC53/EC$89)*100</f>
        <v>0.428514525649311</v>
      </c>
      <c r="EE53" s="147" t="n">
        <f aca="false">SUM(EE52)</f>
        <v>0</v>
      </c>
      <c r="EF53" s="151" t="n">
        <f aca="false">+EF52</f>
        <v>76928165.868</v>
      </c>
      <c r="EG53" s="149" t="n">
        <f aca="false">+EG52</f>
        <v>35861390.198</v>
      </c>
      <c r="EH53" s="150" t="n">
        <f aca="false">IF(OR(EG53=0,EC53=0),0,EG53/EC53)*100</f>
        <v>46.6167232682163</v>
      </c>
      <c r="EI53" s="147" t="n">
        <f aca="false">SUM(BJ53+CH53+DV53)</f>
        <v>1906003.08000001</v>
      </c>
      <c r="EJ53" s="150" t="n">
        <f aca="false">IF(OR(EI53=0,EC53=0),0,EI53/EC53)*100</f>
        <v>2.4776400925384</v>
      </c>
      <c r="EK53" s="147" t="n">
        <f aca="false">SUM(EG53+EI53)</f>
        <v>37767393.278</v>
      </c>
      <c r="EL53" s="152" t="n">
        <f aca="false">IF(OR(EK53=0,EC53=0),0,EK53/EC53)*100</f>
        <v>49.0943633607547</v>
      </c>
      <c r="EM53" s="149" t="n">
        <f aca="false">+EM52</f>
        <v>46008593.382</v>
      </c>
      <c r="EN53" s="149" t="n">
        <f aca="false">SUM(EM53-EG53)</f>
        <v>10147203.184</v>
      </c>
      <c r="EO53" s="151" t="n">
        <f aca="false">SUM(EM53-EK53)</f>
        <v>8241200.104</v>
      </c>
      <c r="EP53" s="162"/>
    </row>
    <row r="54" customFormat="false" ht="25.5" hidden="false" customHeight="false" outlineLevel="0" collapsed="false">
      <c r="A54" s="154" t="s">
        <v>48</v>
      </c>
      <c r="B54" s="141" t="n">
        <f aca="false">SUM([5]Guni!$F$9)</f>
        <v>72158417.376</v>
      </c>
      <c r="C54" s="155" t="n">
        <f aca="false">IF(OR(B54=0,B$89=0),0,B54/B$89)*100</f>
        <v>9.6886696223607</v>
      </c>
      <c r="D54" s="133" t="n">
        <f aca="false">SUM([5]Guni!$J$9)</f>
        <v>38732167.98833</v>
      </c>
      <c r="E54" s="155" t="n">
        <f aca="false">IF(OR(D54=0,B54=0),0,D54/B54)*100</f>
        <v>53.6765763396751</v>
      </c>
      <c r="F54" s="133" t="n">
        <f aca="false">SUM(H54-D54)</f>
        <v>8557093.88867</v>
      </c>
      <c r="G54" s="155" t="n">
        <f aca="false">IF(OR(F54=0,B54=0),0,F54/B54)*100</f>
        <v>11.8587604881646</v>
      </c>
      <c r="H54" s="133" t="n">
        <f aca="false">SUM([5]Guni!$N$9)</f>
        <v>47289261.877</v>
      </c>
      <c r="I54" s="143" t="n">
        <f aca="false">IF(OR(H54=0,B54=0),0,H54/B54)*100</f>
        <v>65.5353368278397</v>
      </c>
      <c r="J54" s="141" t="n">
        <f aca="false">SUM([5]Guni!$F$43)</f>
        <v>28198051.677</v>
      </c>
      <c r="K54" s="155" t="n">
        <f aca="false">IF(OR(J54=0,J$89=0),0,J54/J$89)*100</f>
        <v>5.41080473604142</v>
      </c>
      <c r="L54" s="133" t="n">
        <f aca="false">SUM([5]Guni!$J$43)</f>
        <v>8580506.862</v>
      </c>
      <c r="M54" s="155" t="n">
        <f aca="false">IF(OR(L54=0,J54=0),0,L54/J54)*100</f>
        <v>30.4294316511193</v>
      </c>
      <c r="N54" s="133" t="n">
        <f aca="false">SUM(P54-L54)</f>
        <v>8170310.615</v>
      </c>
      <c r="O54" s="155" t="n">
        <f aca="false">IF(OR(N54=0,J54=0),0,N54/J54)*100</f>
        <v>28.9747345263013</v>
      </c>
      <c r="P54" s="133" t="n">
        <f aca="false">SUM([5]Guni!$N$43)</f>
        <v>16750817.477</v>
      </c>
      <c r="Q54" s="143" t="n">
        <f aca="false">IF(OR(P54=0,J54=0),0,P54/J54)*100</f>
        <v>59.4041661774205</v>
      </c>
      <c r="R54" s="141" t="n">
        <f aca="false">SUM([5]Guni!$F$77)</f>
        <v>13173074.238</v>
      </c>
      <c r="S54" s="155" t="n">
        <f aca="false">IF(OR(R54=0,R$89=0),0,R54/R$89)*100</f>
        <v>6.37542970198675</v>
      </c>
      <c r="T54" s="133" t="n">
        <f aca="false">SUM([5]Guni!$J$77)</f>
        <v>7969892.775</v>
      </c>
      <c r="U54" s="155" t="n">
        <f aca="false">IF(OR(T54=0,R54=0),0,T54/R54)*100</f>
        <v>60.5013881422567</v>
      </c>
      <c r="V54" s="133" t="n">
        <f aca="false">SUM(X54-T54)</f>
        <v>455037.993000003</v>
      </c>
      <c r="W54" s="155" t="n">
        <f aca="false">IF(OR(V54=0,R54=0),0,V54/R54)*100</f>
        <v>3.45430371664776</v>
      </c>
      <c r="X54" s="133" t="n">
        <f aca="false">SUM([5]Guni!$N$77)</f>
        <v>8424930.768</v>
      </c>
      <c r="Y54" s="143" t="n">
        <f aca="false">IF(OR(X54=0,R54=0),0,X54/R54)*100</f>
        <v>63.9556918589044</v>
      </c>
      <c r="Z54" s="130" t="n">
        <f aca="false">SUM(B54+J54+R54)</f>
        <v>113529543.291</v>
      </c>
      <c r="AA54" s="135" t="n">
        <f aca="false">IF(OR(Z54=0,Z$89=0),0,Z54/Z$89)*100</f>
        <v>7.70979175281139</v>
      </c>
      <c r="AB54" s="132" t="n">
        <f aca="false">SUM(D54+L54+T54)</f>
        <v>55282567.62533</v>
      </c>
      <c r="AC54" s="135" t="n">
        <f aca="false">IF(OR(AB54=0,Z54=0),0,AB54/Z54)*100</f>
        <v>48.6944332046058</v>
      </c>
      <c r="AD54" s="132" t="n">
        <f aca="false">SUM(F54+N54+V54)</f>
        <v>17182442.49667</v>
      </c>
      <c r="AE54" s="135" t="n">
        <f aca="false">IF(OR(AD54=0,Z54=0),0,AD54/Z54)*100</f>
        <v>15.1347763750161</v>
      </c>
      <c r="AF54" s="132" t="n">
        <f aca="false">SUM(AB54+AD54)</f>
        <v>72465010.122</v>
      </c>
      <c r="AG54" s="134" t="n">
        <f aca="false">IF(OR(AF54=0,Z54=0),0,AF54/Z54)*100</f>
        <v>63.8292095796219</v>
      </c>
      <c r="AH54" s="141" t="n">
        <f aca="false">SUM([5]Guni!$F$100)</f>
        <v>43422015.379</v>
      </c>
      <c r="AI54" s="155" t="n">
        <f aca="false">IF(OR(AH54=0,AH$89=0),0,AH54/AH$89)*100</f>
        <v>3.16648467433429</v>
      </c>
      <c r="AJ54" s="133" t="n">
        <f aca="false">SUM([5]Guni!$J$100)</f>
        <v>27354595.622</v>
      </c>
      <c r="AK54" s="155" t="n">
        <f aca="false">IF(OR(AJ54=0,AH54=0),0,AJ54/AH54)*100</f>
        <v>62.9970658506776</v>
      </c>
      <c r="AL54" s="133" t="n">
        <f aca="false">SUM(AN54-AJ54)</f>
        <v>710758.873999998</v>
      </c>
      <c r="AM54" s="155" t="n">
        <f aca="false">IF(OR(AL54=0,AH54=0),0,AL54/AH54)*100</f>
        <v>1.63686293184756</v>
      </c>
      <c r="AN54" s="133" t="n">
        <f aca="false">SUM([5]Guni!$N$100)</f>
        <v>28065354.496</v>
      </c>
      <c r="AO54" s="143" t="n">
        <f aca="false">IF(OR(AN54=0,AH54=0),0,AN54/AH54)*100</f>
        <v>64.6339287825252</v>
      </c>
      <c r="AP54" s="141" t="n">
        <f aca="false">SUM([5]Guni!$F$175)</f>
        <v>520546.248</v>
      </c>
      <c r="AQ54" s="155" t="n">
        <f aca="false">IF(OR(AP54=0,AP$89=0),0,AP54/AP$89)*100</f>
        <v>0.466515657075434</v>
      </c>
      <c r="AR54" s="133" t="n">
        <f aca="false">SUM([5]Guni!$J$175)</f>
        <v>239755.477</v>
      </c>
      <c r="AS54" s="155" t="n">
        <f aca="false">IF(OR(AR54=0,AP54=0),0,AR54/AP54)*100</f>
        <v>46.0584391725363</v>
      </c>
      <c r="AT54" s="133" t="n">
        <f aca="false">SUM(AV54-AR54)</f>
        <v>280790.751</v>
      </c>
      <c r="AU54" s="155" t="n">
        <f aca="false">IF(OR(AT54=0,AP54=0),0,AT54/AP54)*100</f>
        <v>53.9415569853459</v>
      </c>
      <c r="AV54" s="133" t="n">
        <f aca="false">SUM([5]Guni!$N$175)</f>
        <v>520546.228</v>
      </c>
      <c r="AW54" s="143" t="n">
        <f aca="false">IF(OR(AV54=0,AP54=0),0,AV54/AP54)*100</f>
        <v>99.9999961578822</v>
      </c>
      <c r="AX54" s="141" t="n">
        <f aca="false">SUM([5]Guni!$F$176)</f>
        <v>4124433.208</v>
      </c>
      <c r="AY54" s="155" t="n">
        <f aca="false">IF(OR(AX54=0,AX$89=0),0,AX54/AX$89)*100</f>
        <v>7.3321038877421</v>
      </c>
      <c r="AZ54" s="133" t="n">
        <f aca="false">SUM([5]Guni!$J$176)</f>
        <v>3116209.357</v>
      </c>
      <c r="BA54" s="155" t="n">
        <f aca="false">IF(OR(AZ54=0,AX54=0),0,AZ54/AX54)*100</f>
        <v>75.5548508084847</v>
      </c>
      <c r="BB54" s="133" t="n">
        <f aca="false">SUM(BD54-AZ54)</f>
        <v>988480.691</v>
      </c>
      <c r="BC54" s="155" t="n">
        <f aca="false">IF(OR(BB54=0,AX54=0),0,BB54/AX54)*100</f>
        <v>23.966461357228</v>
      </c>
      <c r="BD54" s="133" t="n">
        <f aca="false">SUM([5]Guni!$N$176)</f>
        <v>4104690.048</v>
      </c>
      <c r="BE54" s="143" t="n">
        <f aca="false">IF(OR(BD54=0,AX54=0),0,BD54/AX54)*100</f>
        <v>99.5213121657128</v>
      </c>
      <c r="BF54" s="130" t="n">
        <f aca="false">SUM(Z54+AH54+AP54+AX54+BN54)</f>
        <v>161596538.126</v>
      </c>
      <c r="BG54" s="135" t="n">
        <f aca="false">IF(OR(BF54=0,BF$89=0),0,BF54/BF$89)*100</f>
        <v>4.81616841476597</v>
      </c>
      <c r="BH54" s="132" t="n">
        <f aca="false">SUM(AB54+AJ54+AR54+AZ54+BP54)</f>
        <v>85993128.08133</v>
      </c>
      <c r="BI54" s="135" t="n">
        <f aca="false">IF(OR(BH54=0,BF54=0),0,BH54/BF54)*100</f>
        <v>53.2147093487111</v>
      </c>
      <c r="BJ54" s="132" t="n">
        <f aca="false">SUM(AD54+AL54+AT54+BB54+BR54)</f>
        <v>19162472.81267</v>
      </c>
      <c r="BK54" s="135" t="n">
        <f aca="false">IF(OR(BJ54=0,BF54=0),0,BJ54/BF54)*100</f>
        <v>11.8582198819932</v>
      </c>
      <c r="BL54" s="132" t="n">
        <f aca="false">SUM(BH54+BJ54)</f>
        <v>105155600.894</v>
      </c>
      <c r="BM54" s="134" t="n">
        <f aca="false">IF(OR(BL54=0,BF54=0),0,BL54/BF54)*100</f>
        <v>65.0729292307043</v>
      </c>
      <c r="BN54" s="141"/>
      <c r="BO54" s="155" t="n">
        <f aca="false">IF(OR(BN54=0,BN$89=0),0,BN54/BN$89)*100</f>
        <v>0</v>
      </c>
      <c r="BP54" s="133"/>
      <c r="BQ54" s="155" t="n">
        <f aca="false">IF(OR(BP54=0,BN54=0),0,BP54/BN54)*100</f>
        <v>0</v>
      </c>
      <c r="BR54" s="133" t="n">
        <f aca="false">SUM(BT54-BP54)</f>
        <v>0</v>
      </c>
      <c r="BS54" s="155" t="n">
        <f aca="false">IF(OR(BR54=0,BN54=0),0,BR54/BN54)*100</f>
        <v>0</v>
      </c>
      <c r="BT54" s="133"/>
      <c r="BU54" s="143" t="n">
        <f aca="false">IF(OR(BT54=0,BN54=0),0,BT54/BN54)*100</f>
        <v>0</v>
      </c>
      <c r="BV54" s="141"/>
      <c r="BW54" s="155" t="n">
        <f aca="false">IF(OR(BV54=0,BV$89=0),0,BV54/BV$89)*100</f>
        <v>0</v>
      </c>
      <c r="BX54" s="133"/>
      <c r="BY54" s="155" t="n">
        <f aca="false">IF(OR(BX54=0,BV54=0),0,BX54/BV54)*100</f>
        <v>0</v>
      </c>
      <c r="BZ54" s="133" t="n">
        <f aca="false">SUM(CB54-BX54)</f>
        <v>0</v>
      </c>
      <c r="CA54" s="155" t="n">
        <f aca="false">IF(OR(BZ54=0,BV54=0),0,BZ54/BV54)*100</f>
        <v>0</v>
      </c>
      <c r="CB54" s="133"/>
      <c r="CC54" s="143" t="n">
        <f aca="false">IF(OR(CB54=0,BV54=0),0,CB54/BV54)*100</f>
        <v>0</v>
      </c>
      <c r="CD54" s="141"/>
      <c r="CE54" s="155" t="n">
        <f aca="false">IF(OR(CD54=0,CD$89=0),0,CD54/CD$89)*100</f>
        <v>0</v>
      </c>
      <c r="CF54" s="133"/>
      <c r="CG54" s="155" t="n">
        <f aca="false">IF(OR(CF54=0,CD54=0),0,CF54/CD54)*100</f>
        <v>0</v>
      </c>
      <c r="CH54" s="133" t="n">
        <f aca="false">SUM(CJ54-CF54)</f>
        <v>0</v>
      </c>
      <c r="CI54" s="155" t="n">
        <f aca="false">IF(OR(CH54=0,CD54=0),0,CH54/CD54)*100</f>
        <v>0</v>
      </c>
      <c r="CJ54" s="133"/>
      <c r="CK54" s="143" t="n">
        <f aca="false">IF(OR(CJ54=0,CD54=0),0,CJ54/CD54)*100</f>
        <v>0</v>
      </c>
      <c r="CL54" s="141" t="n">
        <f aca="false">SUM([5]Guni!$F$269)</f>
        <v>51220277</v>
      </c>
      <c r="CM54" s="155" t="n">
        <f aca="false">IF(OR(CL54=0,CL$89=0),0,CL54/CL$89)*100</f>
        <v>0.635382802468755</v>
      </c>
      <c r="CN54" s="133" t="n">
        <f aca="false">SUM([5]Guni!$J$269)</f>
        <v>507009.14</v>
      </c>
      <c r="CO54" s="155" t="n">
        <f aca="false">IF(OR(CN54=0,CL54=0),0,CN54/CL54)*100</f>
        <v>0.989860207120707</v>
      </c>
      <c r="CP54" s="133" t="n">
        <f aca="false">SUM(CR54-CN54)</f>
        <v>801262.769</v>
      </c>
      <c r="CQ54" s="155" t="n">
        <f aca="false">IF(OR(CP54=0,CL54=0),0,CP54/CL54)*100</f>
        <v>1.56434680937005</v>
      </c>
      <c r="CR54" s="133" t="n">
        <f aca="false">SUM([5]Guni!$N$269)</f>
        <v>1308271.909</v>
      </c>
      <c r="CS54" s="143" t="n">
        <f aca="false">IF(OR(CR54=0,CL54=0),0,CR54/CL54)*100</f>
        <v>2.55420701649075</v>
      </c>
      <c r="CT54" s="141" t="n">
        <f aca="false">SUM([5]Guni!$F$1165)</f>
        <v>265274</v>
      </c>
      <c r="CU54" s="155" t="n">
        <f aca="false">IF(OR(CT54=0,CT$89=0),0,CT54/CT$89)*100</f>
        <v>0.00813668183488013</v>
      </c>
      <c r="CV54" s="133" t="n">
        <f aca="false">SUM([5]Guni!$J$1165)</f>
        <v>175721.365</v>
      </c>
      <c r="CW54" s="155" t="n">
        <f aca="false">IF(OR(CV54=0,CT54=0),0,CV54/CT54)*100</f>
        <v>66.2414578888244</v>
      </c>
      <c r="CX54" s="133" t="n">
        <f aca="false">SUM(CZ54-CV54)</f>
        <v>0</v>
      </c>
      <c r="CY54" s="155" t="n">
        <f aca="false">IF(OR(CX54=0,CT54=0),0,CX54/CT54)*100</f>
        <v>0</v>
      </c>
      <c r="CZ54" s="133" t="n">
        <f aca="false">SUM([5]Guni!$N$1165)</f>
        <v>175721.365</v>
      </c>
      <c r="DA54" s="143" t="n">
        <f aca="false">IF(OR(CZ54=0,CT54=0),0,CZ54/CT54)*100</f>
        <v>66.2414578888244</v>
      </c>
      <c r="DB54" s="141" t="n">
        <f aca="false">SUM([5]Guni!$F$1327)</f>
        <v>82492.938</v>
      </c>
      <c r="DC54" s="155" t="n">
        <f aca="false">IF(OR(DB54=0,DB$89=0),0,DB54/DB$89)*100</f>
        <v>0.00947930858410705</v>
      </c>
      <c r="DD54" s="133" t="n">
        <f aca="false">SUM([5]Guni!$J$1327)</f>
        <v>0</v>
      </c>
      <c r="DE54" s="155" t="n">
        <f aca="false">IF(OR(DD54=0,DB54=0),0,DD54/DB54)*100</f>
        <v>0</v>
      </c>
      <c r="DF54" s="133" t="n">
        <f aca="false">SUM(DH54-DD54)</f>
        <v>82492.938</v>
      </c>
      <c r="DG54" s="155" t="n">
        <f aca="false">IF(OR(DF54=0,DB54=0),0,DF54/DB54)*100</f>
        <v>100</v>
      </c>
      <c r="DH54" s="133" t="n">
        <f aca="false">SUM([5]Guni!$N$1327)</f>
        <v>82492.938</v>
      </c>
      <c r="DI54" s="143" t="n">
        <f aca="false">IF(OR(DH54=0,DB54=0),0,DH54/DB54)*100</f>
        <v>100</v>
      </c>
      <c r="DJ54" s="141" t="n">
        <f aca="false">SUM([5]Guni!$F$1329)</f>
        <v>904605.44</v>
      </c>
      <c r="DK54" s="155" t="n">
        <f aca="false">IF(OR(DJ54=0,DJ$89=0),0,DJ54/DJ$89)*100</f>
        <v>0.0636436893484139</v>
      </c>
      <c r="DL54" s="133" t="n">
        <f aca="false">SUM([5]Guni!$J$1329)</f>
        <v>767130.94</v>
      </c>
      <c r="DM54" s="155" t="n">
        <f aca="false">IF(OR(DL54=0,DJ54=0),0,DL54/DJ54)*100</f>
        <v>84.8028218800011</v>
      </c>
      <c r="DN54" s="133" t="n">
        <f aca="false">SUM(DP54-DL54)</f>
        <v>137474.5</v>
      </c>
      <c r="DO54" s="155" t="n">
        <f aca="false">IF(OR(DN54=0,DJ54=0),0,DN54/DJ54)*100</f>
        <v>15.1971781199989</v>
      </c>
      <c r="DP54" s="133" t="n">
        <f aca="false">SUM([5]Guni!$N$1329)</f>
        <v>904605.44</v>
      </c>
      <c r="DQ54" s="143" t="n">
        <f aca="false">IF(OR(DP54=0,DJ54=0),0,DP54/DJ54)*100</f>
        <v>100</v>
      </c>
      <c r="DR54" s="130" t="n">
        <f aca="false">SUM(CL54+CT54+DB54+DJ54)</f>
        <v>52472649.378</v>
      </c>
      <c r="DS54" s="135" t="n">
        <f aca="false">IF(OR(DR54=0,DR$89=0),0,DR54/DR$89)*100</f>
        <v>0.385455592381607</v>
      </c>
      <c r="DT54" s="132" t="n">
        <f aca="false">SUM(CN54+CV54+DD54+DL54)</f>
        <v>1449861.445</v>
      </c>
      <c r="DU54" s="131" t="n">
        <f aca="false">IF(OR(DT54=0,DR54=0),0,DT54/DR54)*100</f>
        <v>2.76308031362312</v>
      </c>
      <c r="DV54" s="132" t="n">
        <f aca="false">SUM(CP54+CX54+DF54+DN54)</f>
        <v>1021230.207</v>
      </c>
      <c r="DW54" s="135" t="n">
        <f aca="false">IF(OR(DV54=0,DR54=0),0,DV54/DR54)*100</f>
        <v>1.94621430231836</v>
      </c>
      <c r="DX54" s="132" t="n">
        <f aca="false">SUM(DT54+DV54)</f>
        <v>2471091.652</v>
      </c>
      <c r="DY54" s="143" t="n">
        <f aca="false">IF(OR(DX54=0,DR54=0),0,DX54/DR54)*100</f>
        <v>4.70929461594147</v>
      </c>
      <c r="DZ54" s="141"/>
      <c r="EA54" s="155" t="n">
        <f aca="false">IF(OR(DZ54=0,DZ$89=0),0,DZ54/DZ$89)*100</f>
        <v>0</v>
      </c>
      <c r="EB54" s="141" t="n">
        <f aca="false">SUM([6]Guni!$D$1239)</f>
        <v>197458210</v>
      </c>
      <c r="EC54" s="133" t="n">
        <f aca="false">SUM(BF54+BV54+DR54+DZ54)</f>
        <v>214069187.504</v>
      </c>
      <c r="ED54" s="155" t="n">
        <f aca="false">IF(OR(EC54=0,EC$89=0),0,EC54/EC$89)*100</f>
        <v>1.19243394541359</v>
      </c>
      <c r="EE54" s="133" t="n">
        <f aca="false">SUM([5]Guni!$H$1527)</f>
        <v>0</v>
      </c>
      <c r="EF54" s="157" t="n">
        <f aca="false">SUM(EC54-EE54)</f>
        <v>214069187.504</v>
      </c>
      <c r="EG54" s="141" t="n">
        <f aca="false">SUM(BH54+CF54+DT54)</f>
        <v>87442989.52633</v>
      </c>
      <c r="EH54" s="142" t="n">
        <f aca="false">IF(OR(EG54=0,EC54=0),0,EG54/EC54)*100</f>
        <v>40.8480036505469</v>
      </c>
      <c r="EI54" s="132" t="n">
        <f aca="false">SUM(BJ54+BR54+BZ54+DV54)</f>
        <v>20183703.01967</v>
      </c>
      <c r="EJ54" s="142" t="n">
        <f aca="false">IF(OR(EI54=0,EC54=0),0,EI54/EC54)*100</f>
        <v>9.42858860493075</v>
      </c>
      <c r="EK54" s="133" t="n">
        <f aca="false">SUM(EG54+EI54)</f>
        <v>107626692.546</v>
      </c>
      <c r="EL54" s="158" t="n">
        <f aca="false">IF(OR(EK54=0,EC54=0),0,EK54/EC54)*100</f>
        <v>50.2765922554776</v>
      </c>
      <c r="EM54" s="159" t="n">
        <f aca="false">SUM(ing!U32)</f>
        <v>107657765.915</v>
      </c>
      <c r="EN54" s="141" t="n">
        <f aca="false">SUM(EM54-EG54)</f>
        <v>20214776.38867</v>
      </c>
      <c r="EO54" s="157" t="n">
        <f aca="false">SUM(EM54-EK54)</f>
        <v>31073.3690000176</v>
      </c>
      <c r="EP54" s="162"/>
    </row>
    <row r="55" s="153" customFormat="true" ht="20.25" hidden="false" customHeight="true" outlineLevel="0" collapsed="false">
      <c r="A55" s="160" t="s">
        <v>49</v>
      </c>
      <c r="B55" s="149" t="n">
        <f aca="false">SUM(B54)</f>
        <v>72158417.376</v>
      </c>
      <c r="C55" s="146" t="n">
        <f aca="false">IF(OR(B55=0,B$89=0),0,B55/B$89)*100</f>
        <v>9.6886696223607</v>
      </c>
      <c r="D55" s="147" t="n">
        <f aca="false">SUM(D54)</f>
        <v>38732167.98833</v>
      </c>
      <c r="E55" s="146" t="n">
        <f aca="false">IF(OR(D55=0,B55=0),0,D55/B55)*100</f>
        <v>53.6765763396751</v>
      </c>
      <c r="F55" s="147" t="n">
        <f aca="false">SUM(F54)</f>
        <v>8557093.88867</v>
      </c>
      <c r="G55" s="146" t="n">
        <f aca="false">IF(OR(F55=0,B55=0),0,F55/B55)*100</f>
        <v>11.8587604881646</v>
      </c>
      <c r="H55" s="147" t="n">
        <f aca="false">SUM(H54)</f>
        <v>47289261.877</v>
      </c>
      <c r="I55" s="148" t="n">
        <f aca="false">IF(OR(H55=0,B55=0),0,H55/B55)*100</f>
        <v>65.5353368278397</v>
      </c>
      <c r="J55" s="149" t="n">
        <f aca="false">SUM(J54)</f>
        <v>28198051.677</v>
      </c>
      <c r="K55" s="146" t="n">
        <f aca="false">IF(OR(J55=0,J$89=0),0,J55/J$89)*100</f>
        <v>5.41080473604142</v>
      </c>
      <c r="L55" s="147" t="n">
        <f aca="false">SUM(L54)</f>
        <v>8580506.862</v>
      </c>
      <c r="M55" s="146" t="n">
        <f aca="false">IF(OR(L55=0,J55=0),0,L55/J55)*100</f>
        <v>30.4294316511193</v>
      </c>
      <c r="N55" s="147" t="n">
        <f aca="false">SUM(N54)</f>
        <v>8170310.615</v>
      </c>
      <c r="O55" s="146" t="n">
        <f aca="false">IF(OR(N55=0,J55=0),0,N55/J55)*100</f>
        <v>28.9747345263013</v>
      </c>
      <c r="P55" s="147" t="n">
        <f aca="false">SUM(P54)</f>
        <v>16750817.477</v>
      </c>
      <c r="Q55" s="148" t="n">
        <f aca="false">IF(OR(P55=0,J55=0),0,P55/J55)*100</f>
        <v>59.4041661774205</v>
      </c>
      <c r="R55" s="149" t="n">
        <f aca="false">SUM(R54)</f>
        <v>13173074.238</v>
      </c>
      <c r="S55" s="146" t="n">
        <f aca="false">IF(OR(R55=0,R$89=0),0,R55/R$89)*100</f>
        <v>6.37542970198675</v>
      </c>
      <c r="T55" s="147" t="n">
        <f aca="false">SUM(T54)</f>
        <v>7969892.775</v>
      </c>
      <c r="U55" s="146" t="n">
        <f aca="false">IF(OR(T55=0,R55=0),0,T55/R55)*100</f>
        <v>60.5013881422567</v>
      </c>
      <c r="V55" s="147" t="n">
        <f aca="false">SUM(V54)</f>
        <v>455037.993000003</v>
      </c>
      <c r="W55" s="146" t="n">
        <f aca="false">IF(OR(V55=0,R55=0),0,V55/R55)*100</f>
        <v>3.45430371664776</v>
      </c>
      <c r="X55" s="147" t="n">
        <f aca="false">SUM(X54)</f>
        <v>8424930.768</v>
      </c>
      <c r="Y55" s="148" t="n">
        <f aca="false">IF(OR(X55=0,R55=0),0,X55/R55)*100</f>
        <v>63.9556918589044</v>
      </c>
      <c r="Z55" s="149" t="n">
        <f aca="false">+Z54</f>
        <v>113529543.291</v>
      </c>
      <c r="AA55" s="150" t="n">
        <f aca="false">IF(OR(Z55=0,Z$89=0),0,Z55/Z$89)*100</f>
        <v>7.70979175281139</v>
      </c>
      <c r="AB55" s="147" t="n">
        <f aca="false">+AB54</f>
        <v>55282567.62533</v>
      </c>
      <c r="AC55" s="150" t="n">
        <f aca="false">IF(OR(AB55=0,Z55=0),0,AB55/Z55)*100</f>
        <v>48.6944332046058</v>
      </c>
      <c r="AD55" s="147" t="n">
        <f aca="false">+AD54</f>
        <v>17182442.49667</v>
      </c>
      <c r="AE55" s="150" t="n">
        <f aca="false">IF(OR(AD55=0,Z55=0),0,AD55/Z55)*100</f>
        <v>15.1347763750161</v>
      </c>
      <c r="AF55" s="147" t="n">
        <f aca="false">+AF54</f>
        <v>72465010.122</v>
      </c>
      <c r="AG55" s="148" t="n">
        <f aca="false">IF(OR(AF55=0,Z55=0),0,AF55/Z55)*100</f>
        <v>63.8292095796219</v>
      </c>
      <c r="AH55" s="149" t="n">
        <f aca="false">SUM(AH54)</f>
        <v>43422015.379</v>
      </c>
      <c r="AI55" s="146" t="n">
        <f aca="false">IF(OR(AH55=0,AH$89=0),0,AH55/AH$89)*100</f>
        <v>3.16648467433429</v>
      </c>
      <c r="AJ55" s="147" t="n">
        <f aca="false">SUM(AJ54)</f>
        <v>27354595.622</v>
      </c>
      <c r="AK55" s="146" t="n">
        <f aca="false">IF(OR(AJ55=0,AH55=0),0,AJ55/AH55)*100</f>
        <v>62.9970658506776</v>
      </c>
      <c r="AL55" s="147" t="n">
        <f aca="false">SUM(AL54)</f>
        <v>710758.873999998</v>
      </c>
      <c r="AM55" s="146" t="n">
        <f aca="false">IF(OR(AL55=0,AH55=0),0,AL55/AH55)*100</f>
        <v>1.63686293184756</v>
      </c>
      <c r="AN55" s="147" t="n">
        <f aca="false">SUM(AN54)</f>
        <v>28065354.496</v>
      </c>
      <c r="AO55" s="148" t="n">
        <f aca="false">IF(OR(AN55=0,AH55=0),0,AN55/AH55)*100</f>
        <v>64.6339287825252</v>
      </c>
      <c r="AP55" s="149" t="n">
        <f aca="false">SUM(AP54)</f>
        <v>520546.248</v>
      </c>
      <c r="AQ55" s="146" t="n">
        <f aca="false">IF(OR(AP55=0,AP$89=0),0,AP55/AP$89)*100</f>
        <v>0.466515657075434</v>
      </c>
      <c r="AR55" s="147" t="n">
        <f aca="false">SUM(AR54)</f>
        <v>239755.477</v>
      </c>
      <c r="AS55" s="146" t="n">
        <f aca="false">IF(OR(AR55=0,AP55=0),0,AR55/AP55)*100</f>
        <v>46.0584391725363</v>
      </c>
      <c r="AT55" s="147" t="n">
        <f aca="false">SUM(AT54)</f>
        <v>280790.751</v>
      </c>
      <c r="AU55" s="146" t="n">
        <f aca="false">IF(OR(AT55=0,AP55=0),0,AT55/AP55)*100</f>
        <v>53.9415569853459</v>
      </c>
      <c r="AV55" s="147" t="n">
        <f aca="false">SUM(AV54)</f>
        <v>520546.228</v>
      </c>
      <c r="AW55" s="148" t="n">
        <f aca="false">IF(OR(AV55=0,AP55=0),0,AV55/AP55)*100</f>
        <v>99.9999961578822</v>
      </c>
      <c r="AX55" s="149" t="n">
        <f aca="false">SUM(AX54)</f>
        <v>4124433.208</v>
      </c>
      <c r="AY55" s="146" t="n">
        <f aca="false">IF(OR(AX55=0,AX$89=0),0,AX55/AX$89)*100</f>
        <v>7.3321038877421</v>
      </c>
      <c r="AZ55" s="147" t="n">
        <f aca="false">SUM(AZ54)</f>
        <v>3116209.357</v>
      </c>
      <c r="BA55" s="146" t="n">
        <f aca="false">IF(OR(AZ55=0,AX55=0),0,AZ55/AX55)*100</f>
        <v>75.5548508084847</v>
      </c>
      <c r="BB55" s="147" t="n">
        <f aca="false">SUM(BB54)</f>
        <v>988480.691</v>
      </c>
      <c r="BC55" s="150" t="n">
        <f aca="false">IF(OR(BB55=0,AX55=0),0,BB55/AX55)*100</f>
        <v>23.966461357228</v>
      </c>
      <c r="BD55" s="147" t="n">
        <f aca="false">SUM(BD54)</f>
        <v>4104690.048</v>
      </c>
      <c r="BE55" s="146" t="n">
        <f aca="false">IF(OR(BD55=0,AX55=0),0,BD55/AX55)*100</f>
        <v>99.5213121657128</v>
      </c>
      <c r="BF55" s="149" t="n">
        <f aca="false">+BF54</f>
        <v>161596538.126</v>
      </c>
      <c r="BG55" s="150" t="n">
        <f aca="false">IF(OR(BF55=0,BF$89=0),0,BF55/BF$89)*100</f>
        <v>4.81616841476597</v>
      </c>
      <c r="BH55" s="147" t="n">
        <f aca="false">+BH54</f>
        <v>85993128.08133</v>
      </c>
      <c r="BI55" s="150" t="n">
        <f aca="false">IF(OR(BH55=0,BF55=0),0,BH55/BF55)*100</f>
        <v>53.2147093487111</v>
      </c>
      <c r="BJ55" s="147" t="n">
        <f aca="false">+BJ54</f>
        <v>19162472.81267</v>
      </c>
      <c r="BK55" s="150" t="n">
        <f aca="false">IF(OR(BJ55=0,BF55=0),0,BJ55/BF55)*100</f>
        <v>11.8582198819932</v>
      </c>
      <c r="BL55" s="147" t="n">
        <f aca="false">+BL54</f>
        <v>105155600.894</v>
      </c>
      <c r="BM55" s="148" t="n">
        <f aca="false">IF(OR(BL55=0,BF55=0),0,BL55/BF55)*100</f>
        <v>65.0729292307043</v>
      </c>
      <c r="BN55" s="149" t="n">
        <f aca="false">SUM(BN54)</f>
        <v>0</v>
      </c>
      <c r="BO55" s="146" t="n">
        <f aca="false">IF(OR(BN55=0,BN$89=0),0,BN55/BN$89)*100</f>
        <v>0</v>
      </c>
      <c r="BP55" s="147" t="n">
        <f aca="false">SUM(BP54)</f>
        <v>0</v>
      </c>
      <c r="BQ55" s="146" t="n">
        <f aca="false">IF(OR(BP55=0,BN55=0),0,BP55/BN55)*100</f>
        <v>0</v>
      </c>
      <c r="BR55" s="147" t="n">
        <f aca="false">SUM(BR54)</f>
        <v>0</v>
      </c>
      <c r="BS55" s="150" t="n">
        <f aca="false">IF(OR(BR55=0,BN55=0),0,BR55/BN55)*100</f>
        <v>0</v>
      </c>
      <c r="BT55" s="147" t="n">
        <f aca="false">SUM(BT54)</f>
        <v>0</v>
      </c>
      <c r="BU55" s="146" t="n">
        <f aca="false">IF(OR(BT55=0,BN55=0),0,BT55/BN55)*100</f>
        <v>0</v>
      </c>
      <c r="BV55" s="149" t="n">
        <f aca="false">SUM(BV54)</f>
        <v>0</v>
      </c>
      <c r="BW55" s="146" t="n">
        <f aca="false">IF(OR(BV55=0,BV$89=0),0,BV55/BV$89)*100</f>
        <v>0</v>
      </c>
      <c r="BX55" s="147" t="n">
        <f aca="false">SUM(BX54)</f>
        <v>0</v>
      </c>
      <c r="BY55" s="146" t="n">
        <f aca="false">IF(OR(BX55=0,BV55=0),0,BX55/BV55)*100</f>
        <v>0</v>
      </c>
      <c r="BZ55" s="147" t="n">
        <f aca="false">SUM(BZ54)</f>
        <v>0</v>
      </c>
      <c r="CA55" s="146" t="n">
        <f aca="false">IF(OR(BZ55=0,BV55=0),0,BZ55/BV55)*100</f>
        <v>0</v>
      </c>
      <c r="CB55" s="147" t="n">
        <f aca="false">SUM(CB54)</f>
        <v>0</v>
      </c>
      <c r="CC55" s="148" t="n">
        <f aca="false">IF(OR(CB55=0,BV55=0),0,CB55/BV55)*100</f>
        <v>0</v>
      </c>
      <c r="CD55" s="149" t="n">
        <f aca="false">SUM(CD54)</f>
        <v>0</v>
      </c>
      <c r="CE55" s="146" t="n">
        <f aca="false">IF(OR(CD55=0,CD$89=0),0,CD55/CD$89)*100</f>
        <v>0</v>
      </c>
      <c r="CF55" s="147" t="n">
        <f aca="false">SUM(CF54)</f>
        <v>0</v>
      </c>
      <c r="CG55" s="146" t="n">
        <f aca="false">IF(OR(CF55=0,CD55=0),0,CF55/CD55)*100</f>
        <v>0</v>
      </c>
      <c r="CH55" s="147" t="n">
        <f aca="false">SUM(CH54)</f>
        <v>0</v>
      </c>
      <c r="CI55" s="146" t="n">
        <f aca="false">IF(OR(CH55=0,CD55=0),0,CH55/CD55)*100</f>
        <v>0</v>
      </c>
      <c r="CJ55" s="147" t="n">
        <f aca="false">SUM(CJ54)</f>
        <v>0</v>
      </c>
      <c r="CK55" s="148" t="n">
        <f aca="false">IF(OR(CJ55=0,CD55=0),0,CJ55/CD55)*100</f>
        <v>0</v>
      </c>
      <c r="CL55" s="149" t="n">
        <f aca="false">SUM(CL54)</f>
        <v>51220277</v>
      </c>
      <c r="CM55" s="146" t="n">
        <f aca="false">IF(OR(CL55=0,CL$89=0),0,CL55/CL$89)*100</f>
        <v>0.635382802468755</v>
      </c>
      <c r="CN55" s="147" t="n">
        <f aca="false">SUM(CN54)</f>
        <v>507009.14</v>
      </c>
      <c r="CO55" s="146" t="n">
        <f aca="false">IF(OR(CN55=0,CL55=0),0,CN55/CL55)*100</f>
        <v>0.989860207120707</v>
      </c>
      <c r="CP55" s="147" t="n">
        <f aca="false">SUM(CP54)</f>
        <v>801262.769</v>
      </c>
      <c r="CQ55" s="146" t="n">
        <f aca="false">IF(OR(CP55=0,CL55=0),0,CP55/CL55)*100</f>
        <v>1.56434680937005</v>
      </c>
      <c r="CR55" s="147" t="n">
        <f aca="false">SUM(CR54)</f>
        <v>1308271.909</v>
      </c>
      <c r="CS55" s="148" t="n">
        <f aca="false">IF(OR(CR55=0,CL55=0),0,CR55/CL55)*100</f>
        <v>2.55420701649075</v>
      </c>
      <c r="CT55" s="149" t="n">
        <f aca="false">SUM(CT54)</f>
        <v>265274</v>
      </c>
      <c r="CU55" s="146" t="n">
        <f aca="false">IF(OR(CT55=0,CT$89=0),0,CT55/CT$89)*100</f>
        <v>0.00813668183488013</v>
      </c>
      <c r="CV55" s="147" t="n">
        <f aca="false">SUM(CV54)</f>
        <v>175721.365</v>
      </c>
      <c r="CW55" s="146" t="n">
        <f aca="false">IF(OR(CV55=0,CT55=0),0,CV55/CT55)*100</f>
        <v>66.2414578888244</v>
      </c>
      <c r="CX55" s="147" t="n">
        <f aca="false">SUM(CX54)</f>
        <v>0</v>
      </c>
      <c r="CY55" s="146" t="n">
        <f aca="false">IF(OR(CX55=0,CT55=0),0,CX55/CT55)*100</f>
        <v>0</v>
      </c>
      <c r="CZ55" s="147" t="n">
        <f aca="false">SUM(CZ54)</f>
        <v>175721.365</v>
      </c>
      <c r="DA55" s="148" t="n">
        <f aca="false">IF(OR(CZ55=0,CT55=0),0,CZ55/CT55)*100</f>
        <v>66.2414578888244</v>
      </c>
      <c r="DB55" s="149" t="n">
        <f aca="false">SUM(DB54)</f>
        <v>82492.938</v>
      </c>
      <c r="DC55" s="146" t="n">
        <f aca="false">IF(OR(DB55=0,DB$89=0),0,DB55/DB$89)*100</f>
        <v>0.00947930858410705</v>
      </c>
      <c r="DD55" s="147" t="n">
        <f aca="false">SUM(DD54)</f>
        <v>0</v>
      </c>
      <c r="DE55" s="146" t="n">
        <f aca="false">IF(OR(DD55=0,DB55=0),0,DD55/DB55)*100</f>
        <v>0</v>
      </c>
      <c r="DF55" s="147" t="n">
        <f aca="false">SUM(DF54)</f>
        <v>82492.938</v>
      </c>
      <c r="DG55" s="146" t="n">
        <f aca="false">IF(OR(DF55=0,DB55=0),0,DF55/DB55)*100</f>
        <v>100</v>
      </c>
      <c r="DH55" s="147" t="n">
        <f aca="false">SUM(DH54)</f>
        <v>82492.938</v>
      </c>
      <c r="DI55" s="148" t="n">
        <f aca="false">IF(OR(DH55=0,DB55=0),0,DH55/DB55)*100</f>
        <v>100</v>
      </c>
      <c r="DJ55" s="149" t="n">
        <f aca="false">SUM(DJ54)</f>
        <v>904605.44</v>
      </c>
      <c r="DK55" s="146" t="n">
        <f aca="false">IF(OR(DJ55=0,DJ$89=0),0,DJ55/DJ$89)*100</f>
        <v>0.0636436893484139</v>
      </c>
      <c r="DL55" s="147" t="n">
        <f aca="false">SUM(DL54)</f>
        <v>767130.94</v>
      </c>
      <c r="DM55" s="146" t="n">
        <f aca="false">IF(OR(DL55=0,DJ55=0),0,DL55/DJ55)*100</f>
        <v>84.8028218800011</v>
      </c>
      <c r="DN55" s="147" t="n">
        <f aca="false">SUM(DN54)</f>
        <v>137474.5</v>
      </c>
      <c r="DO55" s="146" t="n">
        <f aca="false">IF(OR(DN55=0,DJ55=0),0,DN55/DJ55)*100</f>
        <v>15.1971781199989</v>
      </c>
      <c r="DP55" s="147" t="n">
        <f aca="false">SUM(DP54)</f>
        <v>904605.44</v>
      </c>
      <c r="DQ55" s="148" t="n">
        <f aca="false">IF(OR(DP55=0,DJ55=0),0,DP55/DJ55)*100</f>
        <v>100</v>
      </c>
      <c r="DR55" s="149" t="n">
        <f aca="false">+DR54</f>
        <v>52472649.378</v>
      </c>
      <c r="DS55" s="150" t="n">
        <f aca="false">IF(OR(DR55=0,DR$89=0),0,DR55/DR$89)*100</f>
        <v>0.385455592381607</v>
      </c>
      <c r="DT55" s="147" t="n">
        <f aca="false">+DT54</f>
        <v>1449861.445</v>
      </c>
      <c r="DU55" s="150" t="n">
        <f aca="false">IF(OR(DT55=0,DR55=0),0,DT55/DR55)*100</f>
        <v>2.76308031362312</v>
      </c>
      <c r="DV55" s="147" t="n">
        <f aca="false">+DV54</f>
        <v>1021230.207</v>
      </c>
      <c r="DW55" s="150" t="n">
        <f aca="false">IF(OR(DV55=0,DR55=0),0,DV55/DR55)*100</f>
        <v>1.94621430231836</v>
      </c>
      <c r="DX55" s="147" t="n">
        <f aca="false">+DX54</f>
        <v>2471091.652</v>
      </c>
      <c r="DY55" s="148" t="n">
        <f aca="false">IF(OR(DX55=0,DR55=0),0,DX55/DR55)*100</f>
        <v>4.70929461594147</v>
      </c>
      <c r="DZ55" s="149" t="n">
        <f aca="false">SUM(DZ54)</f>
        <v>0</v>
      </c>
      <c r="EA55" s="146" t="n">
        <f aca="false">IF(OR(DZ55=0,DZ$89=0),0,DZ55/DZ$89)*100</f>
        <v>0</v>
      </c>
      <c r="EB55" s="149" t="n">
        <f aca="false">SUM(EB54)</f>
        <v>197458210</v>
      </c>
      <c r="EC55" s="147" t="n">
        <f aca="false">+EC54</f>
        <v>214069187.504</v>
      </c>
      <c r="ED55" s="146" t="n">
        <f aca="false">IF(OR(EC55=0,EC$89=0),0,EC55/EC$89)*100</f>
        <v>1.19243394541359</v>
      </c>
      <c r="EE55" s="147" t="n">
        <f aca="false">SUM(EE54)</f>
        <v>0</v>
      </c>
      <c r="EF55" s="151" t="n">
        <f aca="false">+EF54</f>
        <v>214069187.504</v>
      </c>
      <c r="EG55" s="149" t="n">
        <f aca="false">+EG54</f>
        <v>87442989.52633</v>
      </c>
      <c r="EH55" s="150" t="n">
        <f aca="false">IF(OR(EG55=0,EC55=0),0,EG55/EC55)*100</f>
        <v>40.8480036505469</v>
      </c>
      <c r="EI55" s="132" t="n">
        <f aca="false">SUM(BJ55+BR55+BZ55+DV55)</f>
        <v>20183703.01967</v>
      </c>
      <c r="EJ55" s="150" t="n">
        <f aca="false">IF(OR(EI55=0,EC55=0),0,EI55/EC55)*100</f>
        <v>9.42858860493075</v>
      </c>
      <c r="EK55" s="147" t="n">
        <f aca="false">SUM(EG55+EI55)</f>
        <v>107626692.546</v>
      </c>
      <c r="EL55" s="152" t="n">
        <f aca="false">IF(OR(EK55=0,EC55=0),0,EK55/EC55)*100</f>
        <v>50.2765922554776</v>
      </c>
      <c r="EM55" s="149" t="n">
        <f aca="false">+EM54</f>
        <v>107657765.915</v>
      </c>
      <c r="EN55" s="149" t="n">
        <f aca="false">SUM(EM55-EG55)</f>
        <v>20214776.38867</v>
      </c>
      <c r="EO55" s="151" t="n">
        <f aca="false">SUM(EM55-EK55)</f>
        <v>31073.3690000176</v>
      </c>
      <c r="EP55" s="162"/>
    </row>
    <row r="56" s="153" customFormat="true" ht="13.5" hidden="false" customHeight="false" outlineLevel="0" collapsed="false">
      <c r="A56" s="164" t="s">
        <v>152</v>
      </c>
      <c r="B56" s="165" t="n">
        <f aca="false">SUM(B51+B53+B55)</f>
        <v>216298790.705</v>
      </c>
      <c r="C56" s="166" t="n">
        <f aca="false">IF(OR(B56=0,B$89=0),0,B56/B$89)*100</f>
        <v>29.0423154922728</v>
      </c>
      <c r="D56" s="167" t="n">
        <f aca="false">SUM(D51+D53+D55)</f>
        <v>117860369.93333</v>
      </c>
      <c r="E56" s="166" t="n">
        <f aca="false">IF(OR(D56=0,B56=0),0,D56/B56)*100</f>
        <v>54.4896111296685</v>
      </c>
      <c r="F56" s="167" t="n">
        <f aca="false">SUM(F51+F53+F55)</f>
        <v>11527886.00267</v>
      </c>
      <c r="G56" s="166" t="n">
        <f aca="false">IF(OR(F56=0,B56=0),0,F56/B56)*100</f>
        <v>5.32961186010159</v>
      </c>
      <c r="H56" s="167" t="n">
        <f aca="false">SUM(H51+H53+H55)</f>
        <v>129388255.936</v>
      </c>
      <c r="I56" s="168" t="n">
        <f aca="false">IF(OR(H56=0,B56=0),0,H56/B56)*100</f>
        <v>59.8192229897701</v>
      </c>
      <c r="J56" s="165" t="n">
        <f aca="false">SUM(J51+J53+J55)</f>
        <v>78330289.688</v>
      </c>
      <c r="K56" s="166" t="n">
        <f aca="false">IF(OR(J56=0,J$89=0),0,J56/J$89)*100</f>
        <v>15.0304676108182</v>
      </c>
      <c r="L56" s="167" t="n">
        <f aca="false">SUM(L51+L53+L55)</f>
        <v>20775298.52014</v>
      </c>
      <c r="M56" s="166" t="n">
        <f aca="false">IF(OR(L56=0,J56=0),0,L56/J56)*100</f>
        <v>26.5226882255776</v>
      </c>
      <c r="N56" s="167" t="n">
        <f aca="false">SUM(N51+N53+N55)</f>
        <v>20281396.83157</v>
      </c>
      <c r="O56" s="169" t="n">
        <f aca="false">IF(OR(N56=0,J56=0),0,N56/J56)*100</f>
        <v>25.8921509321024</v>
      </c>
      <c r="P56" s="167" t="n">
        <f aca="false">SUM(P51+P53+P55)</f>
        <v>41056695.35171</v>
      </c>
      <c r="Q56" s="168" t="n">
        <f aca="false">IF(OR(P56=0,J56=0),0,P56/J56)*100</f>
        <v>52.41483915768</v>
      </c>
      <c r="R56" s="165" t="n">
        <f aca="false">SUM(R51+R53+R55)</f>
        <v>57371928.639</v>
      </c>
      <c r="S56" s="166" t="n">
        <f aca="false">IF(OR(R56=0,R$89=0),0,R56/R$89)*100</f>
        <v>27.7665403911728</v>
      </c>
      <c r="T56" s="167" t="n">
        <f aca="false">SUM(T51+T53+T55)</f>
        <v>30328181.328</v>
      </c>
      <c r="U56" s="166" t="n">
        <f aca="false">IF(OR(T56=0,R56=0),0,T56/R56)*100</f>
        <v>52.8624050950654</v>
      </c>
      <c r="V56" s="167" t="n">
        <f aca="false">SUM(V51+V53+V55)</f>
        <v>647683.676000002</v>
      </c>
      <c r="W56" s="169" t="n">
        <f aca="false">IF(OR(V56=0,R56=0),0,V56/R56)*100</f>
        <v>1.12892087012693</v>
      </c>
      <c r="X56" s="167" t="n">
        <f aca="false">SUM(X51+X53+X55)</f>
        <v>30975865.004</v>
      </c>
      <c r="Y56" s="168" t="n">
        <f aca="false">IF(OR(X56=0,R56=0),0,X56/R56)*100</f>
        <v>53.9913259651923</v>
      </c>
      <c r="Z56" s="165" t="n">
        <f aca="false">SUM(Z51+Z53+Z55)</f>
        <v>352001009.032</v>
      </c>
      <c r="AA56" s="169" t="n">
        <f aca="false">IF(OR(Z56=0,Z$89=0),0,Z56/Z$89)*100</f>
        <v>23.9043899741587</v>
      </c>
      <c r="AB56" s="167" t="n">
        <f aca="false">SUM(AB51+AB53+AB55)</f>
        <v>168963849.78147</v>
      </c>
      <c r="AC56" s="169" t="n">
        <f aca="false">IF(OR(AB56=0,Z56=0),0,AB56/Z56)*100</f>
        <v>48.0009560899042</v>
      </c>
      <c r="AD56" s="167" t="n">
        <f aca="false">SUM(AD51+AD53+AD55)</f>
        <v>32456966.51024</v>
      </c>
      <c r="AE56" s="169" t="n">
        <f aca="false">IF(OR(AD56=0,Z56=0),0,AD56/Z56)*100</f>
        <v>9.22070269045433</v>
      </c>
      <c r="AF56" s="167" t="n">
        <f aca="false">SUM(AF51+AF53+AF55)</f>
        <v>201420816.29171</v>
      </c>
      <c r="AG56" s="168" t="n">
        <f aca="false">IF(OR(AF56=0,Z56=0),0,AF56/Z56)*100</f>
        <v>57.2216587803585</v>
      </c>
      <c r="AH56" s="165" t="n">
        <f aca="false">SUM(AH51+AH53+AH55)</f>
        <v>429477839.379</v>
      </c>
      <c r="AI56" s="166" t="n">
        <f aca="false">IF(OR(AH56=0,AH$89=0),0,AH56/AH$89)*100</f>
        <v>31.3190206509279</v>
      </c>
      <c r="AJ56" s="167" t="n">
        <f aca="false">SUM(AJ51+AJ53+AJ55)</f>
        <v>274047422.184</v>
      </c>
      <c r="AK56" s="166" t="n">
        <f aca="false">IF(OR(AJ56=0,AH56=0),0,AJ56/AH56)*100</f>
        <v>63.809444179997</v>
      </c>
      <c r="AL56" s="167" t="n">
        <f aca="false">SUM(AL51+AL53+AL55)</f>
        <v>63209586.645</v>
      </c>
      <c r="AM56" s="169" t="n">
        <f aca="false">IF(OR(AL56=0,AH56=0),0,AL56/AH56)*100</f>
        <v>14.7177760641614</v>
      </c>
      <c r="AN56" s="167" t="n">
        <f aca="false">SUM(AN51+AN53+AN55)</f>
        <v>337257008.829</v>
      </c>
      <c r="AO56" s="168" t="n">
        <f aca="false">IF(OR(AN56=0,AH56=0),0,AN56/AH56)*100</f>
        <v>78.5272202441584</v>
      </c>
      <c r="AP56" s="165" t="n">
        <f aca="false">SUM(AP51+AP53+AP55)</f>
        <v>869944.636</v>
      </c>
      <c r="AQ56" s="166" t="n">
        <f aca="false">IF(OR(AP56=0,AP$89=0),0,AP56/AP$89)*100</f>
        <v>0.779647908407917</v>
      </c>
      <c r="AR56" s="167" t="n">
        <f aca="false">SUM(AR51+AR53+AR55)</f>
        <v>350299.026</v>
      </c>
      <c r="AS56" s="166" t="n">
        <f aca="false">IF(OR(AR56=0,AP56=0),0,AR56/AP56)*100</f>
        <v>40.266818312792</v>
      </c>
      <c r="AT56" s="167" t="n">
        <f aca="false">SUM(AT51+AT53+AT55)</f>
        <v>418309.641</v>
      </c>
      <c r="AU56" s="169" t="n">
        <f aca="false">IF(OR(AT56=0,AP56=0),0,AT56/AP56)*100</f>
        <v>48.0846278819978</v>
      </c>
      <c r="AV56" s="167" t="n">
        <f aca="false">SUM(AV51+AV53+AV55)</f>
        <v>768608.667</v>
      </c>
      <c r="AW56" s="168" t="n">
        <f aca="false">IF(OR(AV56=0,AP56=0),0,AV56/AP56)*100</f>
        <v>88.3514461947898</v>
      </c>
      <c r="AX56" s="165" t="n">
        <f aca="false">SUM(AX51+AX53+AX55)</f>
        <v>19694711.927</v>
      </c>
      <c r="AY56" s="166" t="n">
        <f aca="false">IF(OR(AX56=0,AX$89=0),0,AX56/AX$89)*100</f>
        <v>35.0117620059463</v>
      </c>
      <c r="AZ56" s="167" t="n">
        <f aca="false">SUM(AZ51+AZ53+AZ55)</f>
        <v>14495502.05149</v>
      </c>
      <c r="BA56" s="166" t="n">
        <f aca="false">IF(OR(AZ56=0,AX56=0),0,AZ56/AX56)*100</f>
        <v>73.6009854077517</v>
      </c>
      <c r="BB56" s="167" t="n">
        <f aca="false">SUM(BB51+BB53+BB55)</f>
        <v>4306153.322882</v>
      </c>
      <c r="BC56" s="169" t="n">
        <f aca="false">IF(OR(BB56=0,AX56=0),0,BB56/AX56)*100</f>
        <v>21.8645154031351</v>
      </c>
      <c r="BD56" s="167" t="n">
        <f aca="false">SUM(BD51+BD53+BD55)</f>
        <v>18801655.374372</v>
      </c>
      <c r="BE56" s="166" t="n">
        <f aca="false">IF(OR(BD56=0,AX56=0),0,BD56/AX56)*100</f>
        <v>95.4655008108868</v>
      </c>
      <c r="BF56" s="165" t="n">
        <f aca="false">SUM(BF51+BF53+BF55)</f>
        <v>802043504.974</v>
      </c>
      <c r="BG56" s="169" t="n">
        <f aca="false">IF(OR(BF56=0,BF$89=0),0,BF56/BF$89)*100</f>
        <v>23.9038325988895</v>
      </c>
      <c r="BH56" s="167" t="n">
        <f aca="false">SUM(BH51+BH53+BH55)</f>
        <v>457857073.04296</v>
      </c>
      <c r="BI56" s="169" t="n">
        <f aca="false">IF(OR(BH56=0,BF56=0),0,BH56/BF56)*100</f>
        <v>57.0863139223105</v>
      </c>
      <c r="BJ56" s="167" t="n">
        <f aca="false">SUM(BJ51+BJ53+BJ55)</f>
        <v>100391016.119122</v>
      </c>
      <c r="BK56" s="169" t="n">
        <f aca="false">IF(OR(BJ56=0,BF56=0),0,BJ56/BF56)*100</f>
        <v>12.516904070232</v>
      </c>
      <c r="BL56" s="167" t="n">
        <f aca="false">SUM(BL51+BL53+BL55)</f>
        <v>558248089.162082</v>
      </c>
      <c r="BM56" s="168" t="n">
        <f aca="false">IF(OR(BL56=0,BF56=0),0,BL56/BF56)*100</f>
        <v>69.6032179925425</v>
      </c>
      <c r="BN56" s="165" t="n">
        <f aca="false">SUM(BN51+BN53+BN55)</f>
        <v>0</v>
      </c>
      <c r="BO56" s="166" t="n">
        <f aca="false">IF(OR(BN56=0,BN$89=0),0,BN56/BN$89)*100</f>
        <v>0</v>
      </c>
      <c r="BP56" s="167" t="n">
        <f aca="false">SUM(BP51+BP53+BP55)</f>
        <v>0</v>
      </c>
      <c r="BQ56" s="166" t="n">
        <f aca="false">IF(OR(BP56=0,BN56=0),0,BP56/BN56)*100</f>
        <v>0</v>
      </c>
      <c r="BR56" s="167" t="n">
        <f aca="false">SUM(BR51+BR53+BR55)</f>
        <v>0</v>
      </c>
      <c r="BS56" s="169" t="n">
        <f aca="false">IF(OR(BR56=0,BN56=0),0,BR56/BN56)*100</f>
        <v>0</v>
      </c>
      <c r="BT56" s="167" t="n">
        <f aca="false">SUM(BT51+BT53+BT55)</f>
        <v>0</v>
      </c>
      <c r="BU56" s="166" t="n">
        <f aca="false">IF(OR(BT56=0,BN56=0),0,BT56/BN56)*100</f>
        <v>0</v>
      </c>
      <c r="BV56" s="165" t="n">
        <f aca="false">SUM(BV51+BV53+BV55)</f>
        <v>147294324</v>
      </c>
      <c r="BW56" s="166" t="n">
        <f aca="false">IF(OR(BV56=0,BV$89=0),0,BV56/BV$89)*100</f>
        <v>15.485413067011</v>
      </c>
      <c r="BX56" s="167" t="n">
        <f aca="false">SUM(BX51+BX53+BX55)</f>
        <v>70116995.532</v>
      </c>
      <c r="BY56" s="166" t="n">
        <f aca="false">IF(OR(BX56=0,BV56=0),0,BX56/BV56)*100</f>
        <v>47.6033248450225</v>
      </c>
      <c r="BZ56" s="167" t="n">
        <f aca="false">SUM(BZ51+BZ53+BZ55)</f>
        <v>0</v>
      </c>
      <c r="CA56" s="169" t="n">
        <f aca="false">IF(OR(BZ56=0,BV56=0),0,BZ56/BV56)*100</f>
        <v>0</v>
      </c>
      <c r="CB56" s="167" t="n">
        <f aca="false">SUM(CB51+CB53+CB55)</f>
        <v>70116995.532</v>
      </c>
      <c r="CC56" s="168" t="n">
        <f aca="false">IF(OR(CB56=0,BV56=0),0,CB56/BV56)*100</f>
        <v>47.6033248450225</v>
      </c>
      <c r="CD56" s="165" t="n">
        <f aca="false">SUM(CD51+CD53+CD55)</f>
        <v>0</v>
      </c>
      <c r="CE56" s="166" t="n">
        <f aca="false">IF(OR(CD56=0,CD$89=0),0,CD56/CD$89)*100</f>
        <v>0</v>
      </c>
      <c r="CF56" s="167" t="n">
        <f aca="false">SUM(CF51+CF53+CF55)</f>
        <v>0</v>
      </c>
      <c r="CG56" s="166" t="n">
        <f aca="false">IF(OR(CF56=0,CD56=0),0,CF56/CD56)*100</f>
        <v>0</v>
      </c>
      <c r="CH56" s="167" t="n">
        <f aca="false">SUM(CH51+CH53+CH55)</f>
        <v>0</v>
      </c>
      <c r="CI56" s="169" t="n">
        <f aca="false">IF(OR(CH56=0,CD56=0),0,CH56/CD56)*100</f>
        <v>0</v>
      </c>
      <c r="CJ56" s="167" t="n">
        <f aca="false">SUM(CJ51+CJ53+CJ55)</f>
        <v>0</v>
      </c>
      <c r="CK56" s="168" t="n">
        <f aca="false">IF(OR(CJ56=0,CD56=0),0,CJ56/CD56)*100</f>
        <v>0</v>
      </c>
      <c r="CL56" s="165" t="n">
        <f aca="false">SUM(CL51+CL53+CL55)</f>
        <v>2815265335.519</v>
      </c>
      <c r="CM56" s="166" t="n">
        <f aca="false">IF(OR(CL56=0,CL$89=0),0,CL56/CL$89)*100</f>
        <v>34.9231063036852</v>
      </c>
      <c r="CN56" s="167" t="n">
        <f aca="false">SUM(CN51+CN53+CN55)</f>
        <v>601368641.4497</v>
      </c>
      <c r="CO56" s="166" t="n">
        <f aca="false">IF(OR(CN56=0,CL56=0),0,CN56/CL56)*100</f>
        <v>21.3609933622415</v>
      </c>
      <c r="CP56" s="167" t="n">
        <f aca="false">SUM(CP51+CP53+CP55)</f>
        <v>584510372.00114</v>
      </c>
      <c r="CQ56" s="169" t="n">
        <f aca="false">IF(OR(CP56=0,CL56=0),0,CP56/CL56)*100</f>
        <v>20.7621770007474</v>
      </c>
      <c r="CR56" s="167" t="n">
        <f aca="false">SUM(CR51+CR53+CR55)</f>
        <v>1185879013.45084</v>
      </c>
      <c r="CS56" s="168" t="n">
        <f aca="false">IF(OR(CR56=0,CL56=0),0,CR56/CL56)*100</f>
        <v>42.1231703629889</v>
      </c>
      <c r="CT56" s="165" t="n">
        <f aca="false">SUM(CT51+CT53+CT55)</f>
        <v>4747814.269</v>
      </c>
      <c r="CU56" s="166" t="n">
        <f aca="false">IF(OR(CT56=0,CT$89=0),0,CT56/CT$89)*100</f>
        <v>0.145628497771953</v>
      </c>
      <c r="CV56" s="167" t="n">
        <f aca="false">SUM(CV51+CV53+CV55)</f>
        <v>1729342.737</v>
      </c>
      <c r="CW56" s="166" t="n">
        <f aca="false">IF(OR(CV56=0,CT56=0),0,CV56/CT56)*100</f>
        <v>36.4239761502768</v>
      </c>
      <c r="CX56" s="167" t="n">
        <f aca="false">SUM(CX51+CX53+CX55)</f>
        <v>315176.072</v>
      </c>
      <c r="CY56" s="169" t="n">
        <f aca="false">IF(OR(CX56=0,CT56=0),0,CX56/CT56)*100</f>
        <v>6.63834038449831</v>
      </c>
      <c r="CZ56" s="167" t="n">
        <f aca="false">SUM(CZ51+CZ53+CZ55)</f>
        <v>2044518.809</v>
      </c>
      <c r="DA56" s="168" t="n">
        <f aca="false">IF(OR(CZ56=0,CT56=0),0,CZ56/CT56)*100</f>
        <v>43.0623165347751</v>
      </c>
      <c r="DB56" s="165" t="n">
        <f aca="false">SUM(DB51+DB53+DB55)</f>
        <v>238135846.92</v>
      </c>
      <c r="DC56" s="166" t="n">
        <f aca="false">IF(OR(DB56=0,DB$89=0),0,DB56/DB$89)*100</f>
        <v>27.3643202996644</v>
      </c>
      <c r="DD56" s="167" t="n">
        <f aca="false">SUM(DD51+DD53+DD55)</f>
        <v>102931244.5094</v>
      </c>
      <c r="DE56" s="166" t="n">
        <f aca="false">IF(OR(DD56=0,DB56=0),0,DD56/DB56)*100</f>
        <v>43.2237505779544</v>
      </c>
      <c r="DF56" s="167" t="n">
        <f aca="false">SUM(DF51+DF53+DF55)</f>
        <v>11904565.7676</v>
      </c>
      <c r="DG56" s="169" t="n">
        <f aca="false">IF(OR(DF56=0,DB56=0),0,DF56/DB56)*100</f>
        <v>4.99906499654345</v>
      </c>
      <c r="DH56" s="167" t="n">
        <f aca="false">SUM(DH51+DH53+DH55)</f>
        <v>114835810.277</v>
      </c>
      <c r="DI56" s="168" t="n">
        <f aca="false">IF(OR(DH56=0,DB56=0),0,DH56/DB56)*100</f>
        <v>48.2228155744978</v>
      </c>
      <c r="DJ56" s="165" t="n">
        <f aca="false">SUM(DJ51+DJ53+DJ55)</f>
        <v>939429833.569</v>
      </c>
      <c r="DK56" s="166" t="n">
        <f aca="false">IF(OR(DJ56=0,DJ$89=0),0,DJ56/DJ$89)*100</f>
        <v>66.093766241664</v>
      </c>
      <c r="DL56" s="167" t="n">
        <f aca="false">SUM(DL51+DL53+DL55)</f>
        <v>411342438.91059</v>
      </c>
      <c r="DM56" s="166" t="n">
        <f aca="false">IF(OR(DL56=0,DJ56=0),0,DL56/DJ56)*100</f>
        <v>43.7863930026422</v>
      </c>
      <c r="DN56" s="167" t="n">
        <f aca="false">SUM(DN51+DN53+DN55)</f>
        <v>456801968.08928</v>
      </c>
      <c r="DO56" s="169" t="n">
        <f aca="false">IF(OR(DN56=0,DJ56=0),0,DN56/DJ56)*100</f>
        <v>48.6254483055789</v>
      </c>
      <c r="DP56" s="167" t="n">
        <f aca="false">SUM(DP51+DP53+DP55)</f>
        <v>868144406.99987</v>
      </c>
      <c r="DQ56" s="168" t="n">
        <f aca="false">IF(OR(DP56=0,DJ56=0),0,DP56/DJ56)*100</f>
        <v>92.4118413082211</v>
      </c>
      <c r="DR56" s="165" t="n">
        <f aca="false">SUM(DR51+DR53+DR55)</f>
        <v>3997578830.277</v>
      </c>
      <c r="DS56" s="169" t="n">
        <f aca="false">IF(OR(DR56=0,DR$89=0),0,DR56/DR$89)*100</f>
        <v>29.3655672885203</v>
      </c>
      <c r="DT56" s="167" t="n">
        <f aca="false">SUM(DT51+DT53+DT55)</f>
        <v>1117371667.60669</v>
      </c>
      <c r="DU56" s="169" t="n">
        <f aca="false">IF(OR(DT56=0,DR56=0),0,DT56/DR56)*100</f>
        <v>27.9512103462201</v>
      </c>
      <c r="DV56" s="167" t="n">
        <f aca="false">SUM(DV51+DV53+DV55)</f>
        <v>1053532081.93002</v>
      </c>
      <c r="DW56" s="169" t="n">
        <f aca="false">IF(OR(DV56=0,DR56=0),0,DV56/DR56)*100</f>
        <v>26.3542540787624</v>
      </c>
      <c r="DX56" s="167" t="n">
        <f aca="false">SUM(DX51+DX53+DX55)</f>
        <v>2170903749.53671</v>
      </c>
      <c r="DY56" s="168" t="n">
        <f aca="false">IF(OR(DX56=0,DR56=0),0,DX56/DR56)*100</f>
        <v>54.3054644249826</v>
      </c>
      <c r="DZ56" s="165" t="n">
        <f aca="false">SUM(DZ51+DZ53+DZ55)</f>
        <v>0</v>
      </c>
      <c r="EA56" s="166" t="n">
        <f aca="false">IF(OR(DZ56=0,DZ$89=0),0,DZ56/DZ$89)*100</f>
        <v>0</v>
      </c>
      <c r="EB56" s="165" t="n">
        <f aca="false">SUM(EB51+EB53+EB55)</f>
        <v>4928582935.758</v>
      </c>
      <c r="EC56" s="170" t="n">
        <f aca="false">SUM(EC51+EC53+EC55)</f>
        <v>4946916659.251</v>
      </c>
      <c r="ED56" s="171" t="n">
        <f aca="false">IF(OR(EC56=0,EC$89=0),0,EC56/EC$89)*100</f>
        <v>27.5559103970189</v>
      </c>
      <c r="EE56" s="167" t="n">
        <f aca="false">SUM(EE51+EE53+EE55)</f>
        <v>0</v>
      </c>
      <c r="EF56" s="172" t="n">
        <f aca="false">SUM(EF51+EF53+EF55)</f>
        <v>4946916659.251</v>
      </c>
      <c r="EG56" s="165" t="n">
        <f aca="false">SUM(EG51+EG53+EG55)</f>
        <v>1645345736.18165</v>
      </c>
      <c r="EH56" s="169" t="n">
        <f aca="false">IF(OR(EG56=0,EC56=0),0,EG56/EC56)*100</f>
        <v>33.2600253757007</v>
      </c>
      <c r="EI56" s="132" t="n">
        <f aca="false">SUM(BJ56+BR56+BZ56+DV56)</f>
        <v>1153923098.04914</v>
      </c>
      <c r="EJ56" s="169" t="n">
        <f aca="false">IF(OR(EI56=0,EC56=0),0,EI56/EC56)*100</f>
        <v>23.3261075035749</v>
      </c>
      <c r="EK56" s="167" t="n">
        <f aca="false">SUM(EG56+EI56)</f>
        <v>2799268834.23079</v>
      </c>
      <c r="EL56" s="173" t="n">
        <f aca="false">IF(OR(EK56=0,EC56=0),0,EK56/EC56)*100</f>
        <v>56.5861328792756</v>
      </c>
      <c r="EM56" s="165" t="n">
        <f aca="false">SUM(EM51+EM53+EM55)</f>
        <v>2526565685.70851</v>
      </c>
      <c r="EN56" s="165" t="n">
        <f aca="false">SUM(EM56-EG56)</f>
        <v>881219949.526859</v>
      </c>
      <c r="EO56" s="174" t="n">
        <f aca="false">SUM(EM56-EK56)</f>
        <v>-272703148.522283</v>
      </c>
      <c r="EP56" s="162"/>
    </row>
    <row r="57" s="153" customFormat="true" ht="13.5" hidden="false" customHeight="false" outlineLevel="0" collapsed="false">
      <c r="A57" s="164" t="s">
        <v>51</v>
      </c>
      <c r="B57" s="165" t="n">
        <f aca="false">SUM(B30+B56)</f>
        <v>533043153.7255</v>
      </c>
      <c r="C57" s="166" t="n">
        <f aca="false">IF(OR(B57=0,B$89=0),0,B57/B$89)*100</f>
        <v>71.5714007971759</v>
      </c>
      <c r="D57" s="167" t="n">
        <f aca="false">SUM(D30+D56)</f>
        <v>301215720.72533</v>
      </c>
      <c r="E57" s="166" t="n">
        <f aca="false">IF(OR(D57=0,B57=0),0,D57/B57)*100</f>
        <v>56.5086932680963</v>
      </c>
      <c r="F57" s="167" t="n">
        <f aca="false">SUM(F30+F56)</f>
        <v>18638492.48967</v>
      </c>
      <c r="G57" s="166" t="n">
        <f aca="false">IF(OR(F57=0,B57=0),0,F57/B57)*100</f>
        <v>3.49661980637092</v>
      </c>
      <c r="H57" s="167" t="n">
        <f aca="false">SUM(H30+H56)</f>
        <v>319854213.215</v>
      </c>
      <c r="I57" s="168" t="n">
        <f aca="false">IF(OR(H57=0,B57=0),0,H57/B57)*100</f>
        <v>60.0053130744672</v>
      </c>
      <c r="J57" s="165" t="n">
        <f aca="false">SUM(J30+J56)</f>
        <v>176316651.452</v>
      </c>
      <c r="K57" s="166" t="n">
        <f aca="false">IF(OR(J57=0,J$89=0),0,J57/J$89)*100</f>
        <v>33.8326556617242</v>
      </c>
      <c r="L57" s="167" t="n">
        <f aca="false">SUM(L30+L56)</f>
        <v>44713224.82114</v>
      </c>
      <c r="M57" s="166" t="n">
        <f aca="false">IF(OR(L57=0,J57=0),0,L57/J57)*100</f>
        <v>25.3596154718901</v>
      </c>
      <c r="N57" s="167" t="n">
        <f aca="false">SUM(N30+N56)</f>
        <v>51420682.56757</v>
      </c>
      <c r="O57" s="169" t="n">
        <f aca="false">IF(OR(N57=0,J57=0),0,N57/J57)*100</f>
        <v>29.1638266403719</v>
      </c>
      <c r="P57" s="167" t="n">
        <f aca="false">SUM(P30+P56)</f>
        <v>96133907.38871</v>
      </c>
      <c r="Q57" s="168" t="n">
        <f aca="false">IF(OR(P57=0,J57=0),0,P57/J57)*100</f>
        <v>54.523442112262</v>
      </c>
      <c r="R57" s="165" t="n">
        <f aca="false">SUM(R30+R56)</f>
        <v>151720119.345</v>
      </c>
      <c r="S57" s="166" t="n">
        <f aca="false">IF(OR(R57=0,R$89=0),0,R57/R$89)*100</f>
        <v>73.428642227704</v>
      </c>
      <c r="T57" s="167" t="n">
        <f aca="false">SUM(T30+T56)</f>
        <v>79664605.843</v>
      </c>
      <c r="U57" s="166" t="n">
        <f aca="false">IF(OR(T57=0,R57=0),0,T57/R57)*100</f>
        <v>52.5076082110434</v>
      </c>
      <c r="V57" s="167" t="n">
        <f aca="false">SUM(V30+V56)</f>
        <v>5466920.911</v>
      </c>
      <c r="W57" s="169" t="n">
        <f aca="false">IF(OR(V57=0,R57=0),0,V57/R57)*100</f>
        <v>3.60329331047298</v>
      </c>
      <c r="X57" s="167" t="n">
        <f aca="false">SUM(X30+X56)</f>
        <v>85131526.754</v>
      </c>
      <c r="Y57" s="168" t="n">
        <f aca="false">IF(OR(X57=0,R57=0),0,X57/R57)*100</f>
        <v>56.1109015215163</v>
      </c>
      <c r="Z57" s="165" t="n">
        <f aca="false">+Z56+Z30</f>
        <v>861079924.5225</v>
      </c>
      <c r="AA57" s="169" t="n">
        <f aca="false">IF(OR(Z57=0,Z$89=0),0,Z57/Z$89)*100</f>
        <v>58.4759412233213</v>
      </c>
      <c r="AB57" s="167" t="n">
        <f aca="false">+AB56+AB30</f>
        <v>425593551.38947</v>
      </c>
      <c r="AC57" s="169" t="n">
        <f aca="false">IF(OR(AB57=0,Z57=0),0,AB57/Z57)*100</f>
        <v>49.4255572878995</v>
      </c>
      <c r="AD57" s="167" t="n">
        <f aca="false">+AD56+AD30</f>
        <v>75526095.96824</v>
      </c>
      <c r="AE57" s="169" t="n">
        <f aca="false">IF(OR(AD57=0,Z57=0),0,AD57/Z57)*100</f>
        <v>8.77109009481576</v>
      </c>
      <c r="AF57" s="167" t="n">
        <f aca="false">+AF56+AF30</f>
        <v>501119647.35771</v>
      </c>
      <c r="AG57" s="168" t="n">
        <f aca="false">IF(OR(AF57=0,Z57=0),0,AF57/Z57)*100</f>
        <v>58.1966473827153</v>
      </c>
      <c r="AH57" s="165" t="n">
        <f aca="false">SUM(AH30+AH56)</f>
        <v>1195534208.331</v>
      </c>
      <c r="AI57" s="166" t="n">
        <f aca="false">IF(OR(AH57=0,AH$89=0),0,AH57/AH$89)*100</f>
        <v>87.182520555076</v>
      </c>
      <c r="AJ57" s="167" t="n">
        <f aca="false">SUM(AJ30+AJ56)</f>
        <v>710934941.439</v>
      </c>
      <c r="AK57" s="166" t="n">
        <f aca="false">IF(OR(AJ57=0,AH57=0),0,AJ57/AH57)*100</f>
        <v>59.4658803139967</v>
      </c>
      <c r="AL57" s="167" t="n">
        <f aca="false">SUM(AL30+AL56)</f>
        <v>63209586.645</v>
      </c>
      <c r="AM57" s="169" t="n">
        <f aca="false">IF(OR(AL57=0,AH57=0),0,AL57/AH57)*100</f>
        <v>5.28714161456261</v>
      </c>
      <c r="AN57" s="167" t="n">
        <f aca="false">SUM(AN30+AN56)</f>
        <v>774144528.084</v>
      </c>
      <c r="AO57" s="168" t="n">
        <f aca="false">IF(OR(AN57=0,AH57=0),0,AN57/AH57)*100</f>
        <v>64.7530219285593</v>
      </c>
      <c r="AP57" s="165" t="n">
        <f aca="false">SUM(AP30+AP56)</f>
        <v>1998994.431</v>
      </c>
      <c r="AQ57" s="166" t="n">
        <f aca="false">IF(OR(AP57=0,AP$89=0),0,AP57/AP$89)*100</f>
        <v>1.79150691038714</v>
      </c>
      <c r="AR57" s="167" t="n">
        <f aca="false">SUM(AR30+AR56)</f>
        <v>836292.697</v>
      </c>
      <c r="AS57" s="166" t="n">
        <f aca="false">IF(OR(AR57=0,AP57=0),0,AR57/AP57)*100</f>
        <v>41.8356691760088</v>
      </c>
      <c r="AT57" s="167" t="n">
        <f aca="false">SUM(AT30+AT56)</f>
        <v>434619.246</v>
      </c>
      <c r="AU57" s="169" t="n">
        <f aca="false">IF(OR(AT57=0,AP57=0),0,AT57/AP57)*100</f>
        <v>21.7418937871969</v>
      </c>
      <c r="AV57" s="167" t="n">
        <f aca="false">SUM(AV30+AV56)</f>
        <v>1270911.943</v>
      </c>
      <c r="AW57" s="168" t="n">
        <f aca="false">IF(OR(AV57=0,AP57=0),0,AV57/AP57)*100</f>
        <v>63.5775629632057</v>
      </c>
      <c r="AX57" s="165" t="n">
        <f aca="false">SUM(AX30+AX56)</f>
        <v>56251701.71</v>
      </c>
      <c r="AY57" s="166" t="n">
        <f aca="false">IF(OR(AX57=0,AX$89=0),0,AX57/AX$89)*100</f>
        <v>100</v>
      </c>
      <c r="AZ57" s="167" t="n">
        <f aca="false">SUM(AZ30+AZ56)</f>
        <v>41211619.65749</v>
      </c>
      <c r="BA57" s="166" t="n">
        <f aca="false">IF(OR(AZ57=0,AX57=0),0,AZ57/AX57)*100</f>
        <v>73.2628852189261</v>
      </c>
      <c r="BB57" s="167" t="n">
        <f aca="false">SUM(BB30+BB56)</f>
        <v>9540588.26188201</v>
      </c>
      <c r="BC57" s="169" t="n">
        <f aca="false">IF(OR(BB57=0,AX57=0),0,BB57/AX57)*100</f>
        <v>16.9605326983129</v>
      </c>
      <c r="BD57" s="167" t="n">
        <f aca="false">SUM(BD30+BD56)</f>
        <v>50752207.919372</v>
      </c>
      <c r="BE57" s="166" t="n">
        <f aca="false">IF(OR(BD57=0,AX57=0),0,BD57/AX57)*100</f>
        <v>90.2234179172391</v>
      </c>
      <c r="BF57" s="165" t="n">
        <f aca="false">+BF56+BF30</f>
        <v>2114864828.9945</v>
      </c>
      <c r="BG57" s="169" t="n">
        <f aca="false">IF(OR(BF57=0,BF$89=0),0,BF57/BF$89)*100</f>
        <v>63.0307140797835</v>
      </c>
      <c r="BH57" s="167" t="n">
        <f aca="false">+BH56+BH30</f>
        <v>1178576405.18296</v>
      </c>
      <c r="BI57" s="169" t="n">
        <f aca="false">IF(OR(BH57=0,BF57=0),0,BH57/BF57)*100</f>
        <v>55.7282143532221</v>
      </c>
      <c r="BJ57" s="167" t="n">
        <f aca="false">+BJ56+BJ30</f>
        <v>148710890.121122</v>
      </c>
      <c r="BK57" s="169" t="n">
        <f aca="false">IF(OR(BJ57=0,BF57=0),0,BJ57/BF57)*100</f>
        <v>7.03169716013603</v>
      </c>
      <c r="BL57" s="167" t="n">
        <f aca="false">+BL56+BL30</f>
        <v>1327287295.30408</v>
      </c>
      <c r="BM57" s="168" t="n">
        <f aca="false">IF(OR(BL57=0,BF57=0),0,BL57/BF57)*100</f>
        <v>62.7599115133582</v>
      </c>
      <c r="BN57" s="165" t="n">
        <f aca="false">SUM(BN30+BN56)</f>
        <v>0</v>
      </c>
      <c r="BO57" s="166" t="n">
        <f aca="false">IF(OR(BN57=0,BN$89=0),0,BN57/BN$89)*100</f>
        <v>0</v>
      </c>
      <c r="BP57" s="167" t="n">
        <f aca="false">SUM(BP30+BP56)</f>
        <v>0</v>
      </c>
      <c r="BQ57" s="166" t="n">
        <f aca="false">IF(OR(BP57=0,BN57=0),0,BP57/BN57)*100</f>
        <v>0</v>
      </c>
      <c r="BR57" s="167" t="n">
        <f aca="false">SUM(BR30+BR56)</f>
        <v>0</v>
      </c>
      <c r="BS57" s="169" t="n">
        <f aca="false">IF(OR(BR57=0,BN57=0),0,BR57/BN57)*100</f>
        <v>0</v>
      </c>
      <c r="BT57" s="167" t="n">
        <f aca="false">SUM(BT30+BT56)</f>
        <v>0</v>
      </c>
      <c r="BU57" s="166" t="n">
        <f aca="false">IF(OR(BT57=0,BN57=0),0,BT57/BN57)*100</f>
        <v>0</v>
      </c>
      <c r="BV57" s="165" t="n">
        <f aca="false">SUM(BV30+BV56)</f>
        <v>788330618</v>
      </c>
      <c r="BW57" s="166" t="n">
        <f aca="false">IF(OR(BV57=0,BV$89=0),0,BV57/BV$89)*100</f>
        <v>82.87912881899</v>
      </c>
      <c r="BX57" s="167" t="n">
        <f aca="false">SUM(BX30+BX56)</f>
        <v>390012461.249</v>
      </c>
      <c r="BY57" s="166" t="n">
        <f aca="false">IF(OR(BX57=0,BV57=0),0,BX57/BV57)*100</f>
        <v>49.4732098873014</v>
      </c>
      <c r="BZ57" s="167" t="n">
        <f aca="false">SUM(BZ30+BZ56)</f>
        <v>2846134.90700001</v>
      </c>
      <c r="CA57" s="169" t="n">
        <f aca="false">IF(OR(BZ57=0,BV57=0),0,BZ57/BV57)*100</f>
        <v>0.361033155634709</v>
      </c>
      <c r="CB57" s="167" t="n">
        <f aca="false">SUM(CB30+CB56)</f>
        <v>392858596.156</v>
      </c>
      <c r="CC57" s="168" t="n">
        <f aca="false">IF(OR(CB57=0,BV57=0),0,CB57/BV57)*100</f>
        <v>49.8342430429361</v>
      </c>
      <c r="CD57" s="165" t="n">
        <f aca="false">SUM(CD30+CD56)</f>
        <v>3150000</v>
      </c>
      <c r="CE57" s="166" t="n">
        <f aca="false">IF(OR(CD57=0,CD$89=0),0,CD57/CD$89)*100</f>
        <v>100</v>
      </c>
      <c r="CF57" s="167" t="n">
        <f aca="false">SUM(CF30+CF56)</f>
        <v>127837.657</v>
      </c>
      <c r="CG57" s="166" t="n">
        <f aca="false">IF(OR(CF57=0,CD57=0),0,CF57/CD57)*100</f>
        <v>4.05833831746032</v>
      </c>
      <c r="CH57" s="167" t="n">
        <f aca="false">SUM(CH30+CH56)</f>
        <v>2409950.95</v>
      </c>
      <c r="CI57" s="169" t="n">
        <f aca="false">IF(OR(CH57=0,CD57=0),0,CH57/CD57)*100</f>
        <v>76.5063793650794</v>
      </c>
      <c r="CJ57" s="167" t="n">
        <f aca="false">SUM(CJ30+CJ56)</f>
        <v>2537788.607</v>
      </c>
      <c r="CK57" s="168" t="n">
        <f aca="false">IF(OR(CJ57=0,CD57=0),0,CJ57/CD57)*100</f>
        <v>80.5647176825397</v>
      </c>
      <c r="CL57" s="165" t="n">
        <f aca="false">SUM(CL30+CL56)</f>
        <v>5361304480.214</v>
      </c>
      <c r="CM57" s="166" t="n">
        <f aca="false">IF(OR(CL57=0,CL$89=0),0,CL57/CL$89)*100</f>
        <v>66.5064865917586</v>
      </c>
      <c r="CN57" s="167" t="n">
        <f aca="false">SUM(CN30+CN56)</f>
        <v>1730208314.3407</v>
      </c>
      <c r="CO57" s="166" t="n">
        <f aca="false">IF(OR(CN57=0,CL57=0),0,CN57/CL57)*100</f>
        <v>32.2721516885689</v>
      </c>
      <c r="CP57" s="167" t="n">
        <f aca="false">SUM(CP30+CP56)</f>
        <v>1072704955.63414</v>
      </c>
      <c r="CQ57" s="169" t="n">
        <f aca="false">IF(OR(CP57=0,CL57=0),0,CP57/CL57)*100</f>
        <v>20.0082826780866</v>
      </c>
      <c r="CR57" s="167" t="n">
        <f aca="false">SUM(CR30+CR56)</f>
        <v>2802913269.97484</v>
      </c>
      <c r="CS57" s="168" t="n">
        <f aca="false">IF(OR(CR57=0,CL57=0),0,CR57/CL57)*100</f>
        <v>52.2804343666555</v>
      </c>
      <c r="CT57" s="165" t="n">
        <f aca="false">SUM(CT30+CT56)</f>
        <v>3156692292.2695</v>
      </c>
      <c r="CU57" s="166" t="n">
        <f aca="false">IF(OR(CT57=0,CT$89=0),0,CT57/CT$89)*100</f>
        <v>96.8244186494543</v>
      </c>
      <c r="CV57" s="167" t="n">
        <f aca="false">SUM(CV30+CV56)</f>
        <v>1148004993.709</v>
      </c>
      <c r="CW57" s="166" t="n">
        <f aca="false">IF(OR(CV57=0,CT57=0),0,CV57/CT57)*100</f>
        <v>36.3673392088414</v>
      </c>
      <c r="CX57" s="167" t="n">
        <f aca="false">SUM(CX30+CX56)</f>
        <v>315176.072</v>
      </c>
      <c r="CY57" s="169" t="n">
        <f aca="false">IF(OR(CX57=0,CT57=0),0,CX57/CT57)*100</f>
        <v>0.00998437740580045</v>
      </c>
      <c r="CZ57" s="167" t="n">
        <f aca="false">SUM(CZ30+CZ56)</f>
        <v>1148320169.781</v>
      </c>
      <c r="DA57" s="168" t="n">
        <f aca="false">IF(OR(CZ57=0,CT57=0),0,CZ57/CT57)*100</f>
        <v>36.3773235862472</v>
      </c>
      <c r="DB57" s="165" t="n">
        <f aca="false">SUM(DB30+DB56)</f>
        <v>289614071.986</v>
      </c>
      <c r="DC57" s="166" t="n">
        <f aca="false">IF(OR(DB57=0,DB$89=0),0,DB57/DB$89)*100</f>
        <v>33.2797112724375</v>
      </c>
      <c r="DD57" s="167" t="n">
        <f aca="false">SUM(DD30+DD56)</f>
        <v>114524892.2194</v>
      </c>
      <c r="DE57" s="166" t="n">
        <f aca="false">IF(OR(DD57=0,DB57=0),0,DD57/DB57)*100</f>
        <v>39.543966711996</v>
      </c>
      <c r="DF57" s="167" t="n">
        <f aca="false">SUM(DF30+DF56)</f>
        <v>14494817.0166</v>
      </c>
      <c r="DG57" s="169" t="n">
        <f aca="false">IF(OR(DF57=0,DB57=0),0,DF57/DB57)*100</f>
        <v>5.0048731807827</v>
      </c>
      <c r="DH57" s="167" t="n">
        <f aca="false">SUM(DH30+DH56)</f>
        <v>129019709.236</v>
      </c>
      <c r="DI57" s="168" t="n">
        <f aca="false">IF(OR(DH57=0,DB57=0),0,DH57/DB57)*100</f>
        <v>44.5488398927787</v>
      </c>
      <c r="DJ57" s="165" t="n">
        <f aca="false">SUM(DJ30+DJ56)</f>
        <v>1421359209.784</v>
      </c>
      <c r="DK57" s="166" t="n">
        <f aca="false">IF(OR(DJ57=0,DJ$89=0),0,DJ57/DJ$89)*100</f>
        <v>100</v>
      </c>
      <c r="DL57" s="167" t="n">
        <f aca="false">SUM(DL30+DL56)</f>
        <v>690502811.56459</v>
      </c>
      <c r="DM57" s="166" t="n">
        <f aca="false">IF(OR(DL57=0,DJ57=0),0,DL57/DJ57)*100</f>
        <v>48.5804578330008</v>
      </c>
      <c r="DN57" s="167" t="n">
        <f aca="false">SUM(DN30+DN56)</f>
        <v>597514318.46028</v>
      </c>
      <c r="DO57" s="169" t="n">
        <f aca="false">IF(OR(DN57=0,DJ57=0),0,DN57/DJ57)*100</f>
        <v>42.0382345537468</v>
      </c>
      <c r="DP57" s="167" t="n">
        <f aca="false">SUM(DP30+DP56)</f>
        <v>1288017130.02487</v>
      </c>
      <c r="DQ57" s="168" t="n">
        <f aca="false">IF(OR(DP57=0,DJ57=0),0,DP57/DJ57)*100</f>
        <v>90.6186923867476</v>
      </c>
      <c r="DR57" s="165" t="n">
        <f aca="false">+DR56+DR30</f>
        <v>10228970054.2535</v>
      </c>
      <c r="DS57" s="169" t="n">
        <f aca="false">IF(OR(DR57=0,DR$89=0),0,DR57/DR$89)*100</f>
        <v>75.1403589956541</v>
      </c>
      <c r="DT57" s="167" t="n">
        <f aca="false">+DT56+DT30</f>
        <v>3683241011.83369</v>
      </c>
      <c r="DU57" s="169" t="n">
        <f aca="false">IF(OR(DT57=0,DR57=0),0,DT57/DR57)*100</f>
        <v>36.007936207635</v>
      </c>
      <c r="DV57" s="167" t="n">
        <f aca="false">+DV56+DV30</f>
        <v>1685029267.18302</v>
      </c>
      <c r="DW57" s="169" t="n">
        <f aca="false">IF(OR(DV57=0,DR57=0),0,DV57/DR57)*100</f>
        <v>16.4731078324189</v>
      </c>
      <c r="DX57" s="167" t="n">
        <f aca="false">+DX56+DX30</f>
        <v>5368270279.01671</v>
      </c>
      <c r="DY57" s="168" t="n">
        <f aca="false">IF(OR(DX57=0,DR57=0),0,DX57/DR57)*100</f>
        <v>52.481044040054</v>
      </c>
      <c r="DZ57" s="165" t="n">
        <f aca="false">SUM(DZ30+DZ56)</f>
        <v>0</v>
      </c>
      <c r="EA57" s="166" t="n">
        <f aca="false">IF(OR(DZ57=0,DZ$89=0),0,DZ57/DZ$89)*100</f>
        <v>0</v>
      </c>
      <c r="EB57" s="165" t="n">
        <f aca="false">SUM(EB30+EB56)</f>
        <v>13113186212.6995</v>
      </c>
      <c r="EC57" s="170" t="n">
        <f aca="false">+EC56+EC30</f>
        <v>13132165501.248</v>
      </c>
      <c r="ED57" s="171" t="n">
        <f aca="false">IF(OR(EC57=0,EC$89=0),0,EC57/EC$89)*100</f>
        <v>73.150368360158</v>
      </c>
      <c r="EE57" s="167" t="n">
        <f aca="false">SUM(EE30+EE56)</f>
        <v>0</v>
      </c>
      <c r="EF57" s="172" t="n">
        <f aca="false">+EF56+EF30</f>
        <v>13132165501.248</v>
      </c>
      <c r="EG57" s="165" t="n">
        <f aca="false">+EG56+EG30</f>
        <v>5251829878.26565</v>
      </c>
      <c r="EH57" s="169" t="n">
        <f aca="false">IF(OR(EG57=0,EC57=0),0,EG57/EC57)*100</f>
        <v>39.9921085198519</v>
      </c>
      <c r="EI57" s="175" t="n">
        <f aca="false">+EI56+EI30</f>
        <v>1836586292.21114</v>
      </c>
      <c r="EJ57" s="169" t="n">
        <f aca="false">IF(OR(EI57=0,EC57=0),0,EI57/EC57)*100</f>
        <v>13.9854031845441</v>
      </c>
      <c r="EK57" s="167" t="n">
        <f aca="false">SUM(EG57+EI57)</f>
        <v>7088416170.47679</v>
      </c>
      <c r="EL57" s="173" t="n">
        <f aca="false">IF(OR(EK57=0,EC57=0),0,EK57/EC57)*100</f>
        <v>53.977511704396</v>
      </c>
      <c r="EM57" s="165" t="n">
        <f aca="false">+EM56+EM30</f>
        <v>8094302625.21551</v>
      </c>
      <c r="EN57" s="165" t="n">
        <f aca="false">SUM(EM57-EG57)</f>
        <v>2842472746.94986</v>
      </c>
      <c r="EO57" s="174" t="n">
        <f aca="false">SUM(EM57-EK57)</f>
        <v>1005886454.73872</v>
      </c>
      <c r="EP57" s="162"/>
    </row>
    <row r="58" customFormat="false" ht="25.5" hidden="false" customHeight="false" outlineLevel="0" collapsed="false">
      <c r="A58" s="154" t="s">
        <v>153</v>
      </c>
      <c r="B58" s="141" t="n">
        <f aca="false">SUM([7]eaab!$F$9+[7]eaab!$F$29)</f>
        <v>111274366.7</v>
      </c>
      <c r="C58" s="155" t="n">
        <f aca="false">IF(OR(B58=0,B$89=0),0,B58/B$89)*100</f>
        <v>14.9407458699654</v>
      </c>
      <c r="D58" s="119" t="n">
        <f aca="false">SUM([7]eaab!$J$9+[7]eaab!$J$29)</f>
        <v>51967854.4191</v>
      </c>
      <c r="E58" s="155" t="n">
        <f aca="false">IF(OR(D58=0,B58=0),0,D58/B58)*100</f>
        <v>46.7024490547831</v>
      </c>
      <c r="F58" s="133" t="n">
        <f aca="false">SUM(H58-D58)</f>
        <v>7738785.3339</v>
      </c>
      <c r="G58" s="131" t="n">
        <f aca="false">IF(OR(F58=0,B58=0),0,F58/B58)*100</f>
        <v>6.95468827494122</v>
      </c>
      <c r="H58" s="119" t="n">
        <f aca="false">SUM([7]eaab!$N$9+[7]eaab!$N$29)</f>
        <v>59706639.753</v>
      </c>
      <c r="I58" s="143" t="n">
        <f aca="false">IF(OR(H58=0,B58=0),0,H58/B58)*100</f>
        <v>53.6571373297243</v>
      </c>
      <c r="J58" s="141" t="n">
        <f aca="false">SUM([7]eaab!$F$43)</f>
        <v>222860603.086</v>
      </c>
      <c r="K58" s="155" t="n">
        <f aca="false">IF(OR(J58=0,J$89=0),0,J58/J$89)*100</f>
        <v>42.7637774576582</v>
      </c>
      <c r="L58" s="119" t="n">
        <f aca="false">SUM([7]eaab!$J$43)</f>
        <v>112366970.819</v>
      </c>
      <c r="M58" s="155" t="n">
        <f aca="false">IF(OR(L58=0,J58=0),0,L58/J58)*100</f>
        <v>50.4202937903917</v>
      </c>
      <c r="N58" s="133" t="n">
        <f aca="false">SUM(P58-L58)</f>
        <v>26689159.225</v>
      </c>
      <c r="O58" s="131" t="n">
        <f aca="false">IF(OR(N58=0,J58=0),0,N58/J58)*100</f>
        <v>11.9757188374389</v>
      </c>
      <c r="P58" s="119" t="n">
        <f aca="false">SUM([7]eaab!$N$43)</f>
        <v>139056130.044</v>
      </c>
      <c r="Q58" s="143" t="n">
        <f aca="false">IF(OR(P58=0,J58=0),0,P58/J58)*100</f>
        <v>62.3960126278306</v>
      </c>
      <c r="R58" s="141" t="n">
        <f aca="false">SUM([7]eaab!$F$34)</f>
        <v>32338357.137</v>
      </c>
      <c r="S58" s="155" t="n">
        <f aca="false">IF(OR(R58=0,R$89=0),0,R58/R$89)*100</f>
        <v>15.6509345411528</v>
      </c>
      <c r="T58" s="119" t="n">
        <f aca="false">SUM([7]eaab!$J$34)</f>
        <v>18966408.937</v>
      </c>
      <c r="U58" s="155" t="n">
        <f aca="false">IF(OR(T58=0,R58=0),0,T58/R58)*100</f>
        <v>58.6498839648831</v>
      </c>
      <c r="V58" s="133" t="n">
        <f aca="false">SUM(X58-T58)</f>
        <v>2570777.818</v>
      </c>
      <c r="W58" s="131" t="n">
        <f aca="false">IF(OR(V58=0,R58=0),0,V58/R58)*100</f>
        <v>7.94962405513988</v>
      </c>
      <c r="X58" s="119" t="n">
        <f aca="false">SUM([7]eaab!$N$34)</f>
        <v>21537186.755</v>
      </c>
      <c r="Y58" s="143" t="n">
        <f aca="false">IF(OR(X58=0,R58=0),0,X58/R58)*100</f>
        <v>66.599508020023</v>
      </c>
      <c r="Z58" s="130" t="n">
        <f aca="false">SUM(B58+J58+R58)</f>
        <v>366473326.923</v>
      </c>
      <c r="AA58" s="135" t="n">
        <f aca="false">IF(OR(Z58=0,Z$89=0),0,Z58/Z$89)*100</f>
        <v>24.8872051417852</v>
      </c>
      <c r="AB58" s="132" t="n">
        <f aca="false">SUM(D58+L58+T58)</f>
        <v>183301234.1751</v>
      </c>
      <c r="AC58" s="135" t="n">
        <f aca="false">IF(OR(AB58=0,Z58=0),0,AB58/Z58)*100</f>
        <v>50.0176194852002</v>
      </c>
      <c r="AD58" s="132" t="n">
        <f aca="false">SUM(F58+N58+V58)</f>
        <v>36998722.3769</v>
      </c>
      <c r="AE58" s="135" t="n">
        <f aca="false">IF(OR(AD58=0,Z58=0),0,AD58/Z58)*100</f>
        <v>10.0958841090975</v>
      </c>
      <c r="AF58" s="132" t="n">
        <f aca="false">SUM(AB58+AD58)</f>
        <v>220299956.552</v>
      </c>
      <c r="AG58" s="134" t="n">
        <f aca="false">IF(OR(AF58=0,Z58=0),0,AF58/Z58)*100</f>
        <v>60.1135035942977</v>
      </c>
      <c r="AH58" s="141" t="n">
        <f aca="false">SUM([7]eaab!$F$67)</f>
        <v>175170510.238</v>
      </c>
      <c r="AI58" s="155" t="n">
        <f aca="false">IF(OR(AH58=0,AH$89=0),0,AH58/AH$89)*100</f>
        <v>12.7740440240413</v>
      </c>
      <c r="AJ58" s="119" t="n">
        <f aca="false">SUM([7]eaab!$J$67)</f>
        <v>91669627.952</v>
      </c>
      <c r="AK58" s="155" t="n">
        <f aca="false">IF(OR(AJ58=0,AH58=0),0,AJ58/AH58)*100</f>
        <v>52.3316554980919</v>
      </c>
      <c r="AL58" s="133" t="n">
        <f aca="false">SUM(AN58-AJ58)</f>
        <v>8517289.04799999</v>
      </c>
      <c r="AM58" s="131" t="n">
        <f aca="false">IF(OR(AL58=0,AH58=0),0,AL58/AH58)*100</f>
        <v>4.86228477409112</v>
      </c>
      <c r="AN58" s="119" t="n">
        <f aca="false">SUM([7]eaab!$N$67)</f>
        <v>100186917</v>
      </c>
      <c r="AO58" s="143" t="n">
        <f aca="false">IF(OR(AN58=0,AH58=0),0,AN58/AH58)*100</f>
        <v>57.193940272183</v>
      </c>
      <c r="AP58" s="141" t="n">
        <f aca="false">SUM([7]eaab!$F$76+[7]eaab!$F$77)</f>
        <v>77778970.17</v>
      </c>
      <c r="AQ58" s="155" t="n">
        <f aca="false">IF(OR(AP58=0,AP$89=0),0,AP58/AP$89)*100</f>
        <v>69.7058282811945</v>
      </c>
      <c r="AR58" s="119" t="n">
        <f aca="false">SUM([7]eaab!$J$76+[7]eaab!$J$77)</f>
        <v>53003821.127</v>
      </c>
      <c r="AS58" s="155" t="n">
        <f aca="false">IF(OR(AR58=0,AP58=0),0,AR58/AP58)*100</f>
        <v>68.1467252795332</v>
      </c>
      <c r="AT58" s="133" t="n">
        <f aca="false">SUM(AV58-AR58)</f>
        <v>22537147.758</v>
      </c>
      <c r="AU58" s="131" t="n">
        <f aca="false">IF(OR(AT58=0,AP58=0),0,AT58/AP58)*100</f>
        <v>28.975888609403</v>
      </c>
      <c r="AV58" s="119" t="n">
        <f aca="false">SUM([7]eaab!$N$76+[7]eaab!$N$77)</f>
        <v>75540968.885</v>
      </c>
      <c r="AW58" s="143" t="n">
        <f aca="false">IF(OR(AV58=0,AP58=0),0,AV58/AP58)*100</f>
        <v>97.1226138889362</v>
      </c>
      <c r="AX58" s="141"/>
      <c r="AY58" s="155" t="n">
        <f aca="false">IF(OR(AX58=0,AX$89=0),0,AX58/AX$89)*100</f>
        <v>0</v>
      </c>
      <c r="AZ58" s="133"/>
      <c r="BA58" s="155" t="n">
        <f aca="false">IF(OR(AZ58=0,AX58=0),0,AZ58/AX58)*100</f>
        <v>0</v>
      </c>
      <c r="BB58" s="133" t="n">
        <f aca="false">SUM(BD58-AZ58)</f>
        <v>0</v>
      </c>
      <c r="BC58" s="135" t="n">
        <f aca="false">IF(OR(BB58=0,AX58=0),0,BB58/AX58)*100</f>
        <v>0</v>
      </c>
      <c r="BD58" s="133"/>
      <c r="BE58" s="155" t="n">
        <f aca="false">IF(OR(BD58=0,AX58=0),0,BD58/AX58)*100</f>
        <v>0</v>
      </c>
      <c r="BF58" s="141" t="n">
        <f aca="false">SUM(Z58+AH58+AP58+AX58+BN58)</f>
        <v>919795470.814</v>
      </c>
      <c r="BG58" s="142" t="n">
        <f aca="false">IF(OR(BF58=0,BF$89=0),0,BF58/BF$89)*100</f>
        <v>27.4132722516933</v>
      </c>
      <c r="BH58" s="133" t="n">
        <f aca="false">SUM(AB58+AJ58+AR58+AZ58+BP58)</f>
        <v>456226593.8781</v>
      </c>
      <c r="BI58" s="142" t="n">
        <f aca="false">IF(OR(BH58=0,BF58=0),0,BH58/BF58)*100</f>
        <v>49.6008741458956</v>
      </c>
      <c r="BJ58" s="133" t="n">
        <f aca="false">SUM(AD58+AL58+AT58+BB58+BR58)</f>
        <v>185021596.9569</v>
      </c>
      <c r="BK58" s="142" t="n">
        <f aca="false">IF(OR(BJ58=0,BF58=0),0,BJ58/BF58)*100</f>
        <v>20.115515114807</v>
      </c>
      <c r="BL58" s="133" t="n">
        <f aca="false">SUM(BH58+BJ58)</f>
        <v>641248190.835</v>
      </c>
      <c r="BM58" s="143" t="n">
        <f aca="false">IF(OR(BL58=0,BF58=0),0,BL58/BF58)*100</f>
        <v>69.7163892607026</v>
      </c>
      <c r="BN58" s="141" t="n">
        <f aca="false">SUM([7]eaab!$F$78)</f>
        <v>300372663.483</v>
      </c>
      <c r="BO58" s="155" t="n">
        <f aca="false">IF(OR(BN58=0,BN$89=0),0,BN58/BN$89)*100</f>
        <v>87.4137805713102</v>
      </c>
      <c r="BP58" s="119" t="n">
        <f aca="false">SUM([7]eaab!$J$78)</f>
        <v>128251910.624</v>
      </c>
      <c r="BQ58" s="155" t="n">
        <f aca="false">IF(OR(BP58=0,BN58=0),0,BP58/BN58)*100</f>
        <v>42.6975974234282</v>
      </c>
      <c r="BR58" s="133" t="n">
        <f aca="false">SUM(BT58-BP58)</f>
        <v>116968437.774</v>
      </c>
      <c r="BS58" s="131" t="n">
        <f aca="false">IF(OR(BR58=0,BN58=0),0,BR58/BN58)*100</f>
        <v>38.9411061638171</v>
      </c>
      <c r="BT58" s="119" t="n">
        <f aca="false">SUM([7]eaab!$N$78)</f>
        <v>245220348.398</v>
      </c>
      <c r="BU58" s="155" t="n">
        <f aca="false">IF(OR(BT58=0,BN58=0),0,BT58/BN58)*100</f>
        <v>81.6387035872453</v>
      </c>
      <c r="BV58" s="141" t="n">
        <f aca="false">SUM([7]eaab!$F$86)</f>
        <v>162850492.653</v>
      </c>
      <c r="BW58" s="155" t="n">
        <f aca="false">IF(OR(BV58=0,BV$89=0),0,BV58/BV$89)*100</f>
        <v>17.12087118101</v>
      </c>
      <c r="BX58" s="119" t="n">
        <f aca="false">SUM([7]eaab!$J$86)</f>
        <v>49017964.804</v>
      </c>
      <c r="BY58" s="155" t="n">
        <f aca="false">IF(OR(BX58=0,BV58=0),0,BX58/BV58)*100</f>
        <v>30.0999794384699</v>
      </c>
      <c r="BZ58" s="133" t="n">
        <f aca="false">SUM(CB58-BX58)</f>
        <v>18390997.126</v>
      </c>
      <c r="CA58" s="131" t="n">
        <f aca="false">IF(OR(BZ58=0,BV58=0),0,BZ58/BV58)*100</f>
        <v>11.2931786857945</v>
      </c>
      <c r="CB58" s="119" t="n">
        <f aca="false">SUM([7]eaab!$N$86)</f>
        <v>67408961.93</v>
      </c>
      <c r="CC58" s="143" t="n">
        <f aca="false">IF(OR(CB58=0,BV58=0),0,CB58/BV58)*100</f>
        <v>41.3931581242645</v>
      </c>
      <c r="CD58" s="141"/>
      <c r="CE58" s="155" t="n">
        <f aca="false">IF(OR(CD58=0,CD$89=0),0,CD58/CD$89)*100</f>
        <v>0</v>
      </c>
      <c r="CF58" s="133"/>
      <c r="CG58" s="155" t="n">
        <f aca="false">IF(OR(CF58=0,CD58=0),0,CF58/CD58)*100</f>
        <v>0</v>
      </c>
      <c r="CH58" s="133" t="n">
        <f aca="false">SUM(CJ58-CF58)</f>
        <v>0</v>
      </c>
      <c r="CI58" s="131" t="n">
        <f aca="false">IF(OR(CH58=0,CD58=0),0,CH58/CD58)*100</f>
        <v>0</v>
      </c>
      <c r="CJ58" s="133"/>
      <c r="CK58" s="143" t="n">
        <f aca="false">IF(OR(CJ58=0,CD58=0),0,CJ58/CD58)*100</f>
        <v>0</v>
      </c>
      <c r="CL58" s="141" t="n">
        <f aca="false">SUM([7]eaab!$F$100)</f>
        <v>581265628.404</v>
      </c>
      <c r="CM58" s="155" t="n">
        <f aca="false">IF(OR(CL58=0,CL$89=0),0,CL58/CL$89)*100</f>
        <v>7.21054640048306</v>
      </c>
      <c r="CN58" s="119" t="n">
        <f aca="false">SUM([7]eaab!$J$100)</f>
        <v>118097846.701</v>
      </c>
      <c r="CO58" s="155" t="n">
        <f aca="false">IF(OR(CN58=0,CL58=0),0,CN58/CL58)*100</f>
        <v>20.3173628251966</v>
      </c>
      <c r="CP58" s="133" t="n">
        <f aca="false">SUM(CR58-CN58)</f>
        <v>196075707.578</v>
      </c>
      <c r="CQ58" s="131" t="n">
        <f aca="false">IF(OR(CP58=0,CL58=0),0,CP58/CL58)*100</f>
        <v>33.7325480807065</v>
      </c>
      <c r="CR58" s="119" t="n">
        <f aca="false">SUM([7]eaab!$N$100)</f>
        <v>314173554.279</v>
      </c>
      <c r="CS58" s="143" t="n">
        <f aca="false">IF(OR(CR58=0,CL58=0),0,CR58/CL58)*100</f>
        <v>54.0499109059031</v>
      </c>
      <c r="CT58" s="141" t="n">
        <f aca="false">SUM([7]eaab!$F$996)</f>
        <v>37934933.505</v>
      </c>
      <c r="CU58" s="155" t="n">
        <f aca="false">IF(OR(CT58=0,CT$89=0),0,CT58/CT$89)*100</f>
        <v>1.16356855310931</v>
      </c>
      <c r="CV58" s="119" t="n">
        <f aca="false">SUM([7]eaab!$J$996)</f>
        <v>21246166.503</v>
      </c>
      <c r="CW58" s="155" t="n">
        <f aca="false">IF(OR(CV58=0,CT58=0),0,CV58/CT58)*100</f>
        <v>56.0068637004456</v>
      </c>
      <c r="CX58" s="133" t="n">
        <f aca="false">SUM(CZ58-CV58)</f>
        <v>0</v>
      </c>
      <c r="CY58" s="131" t="n">
        <f aca="false">IF(OR(CX58=0,CT58=0),0,CX58/CT58)*100</f>
        <v>0</v>
      </c>
      <c r="CZ58" s="119" t="n">
        <f aca="false">SUM([7]eaab!$N$996)</f>
        <v>21246166.503</v>
      </c>
      <c r="DA58" s="143" t="n">
        <f aca="false">IF(OR(CZ58=0,CT58=0),0,CZ58/CT58)*100</f>
        <v>56.0068637004456</v>
      </c>
      <c r="DB58" s="141" t="n">
        <f aca="false">SUM([7]eaab!$F$1158+[7]eaab!$F$1157)</f>
        <v>303543028.324</v>
      </c>
      <c r="DC58" s="155" t="n">
        <f aca="false">IF(OR(DB58=0,DB$89=0),0,DB58/DB$89)*100</f>
        <v>34.8802952567594</v>
      </c>
      <c r="DD58" s="119" t="n">
        <f aca="false">SUM([7]eaab!$J$1158+[7]eaab!$J$1157)</f>
        <v>155046051.394</v>
      </c>
      <c r="DE58" s="155" t="n">
        <f aca="false">IF(OR(DD58=0,DB58=0),0,DD58/DB58)*100</f>
        <v>51.078772011362</v>
      </c>
      <c r="DF58" s="133" t="n">
        <f aca="false">SUM(DH58-DD58)</f>
        <v>146336179.225</v>
      </c>
      <c r="DG58" s="131" t="n">
        <f aca="false">IF(OR(DF58=0,DB58=0),0,DF58/DB58)*100</f>
        <v>48.2093692063985</v>
      </c>
      <c r="DH58" s="119" t="n">
        <f aca="false">SUM([7]eaab!$N$1158+[7]eaab!$N$1157)</f>
        <v>301382230.619</v>
      </c>
      <c r="DI58" s="143" t="n">
        <f aca="false">IF(OR(DH58=0,DB58=0),0,DH58/DB58)*100</f>
        <v>99.2881412177605</v>
      </c>
      <c r="DJ58" s="141"/>
      <c r="DK58" s="155" t="n">
        <f aca="false">IF(OR(DJ58=0,DJ$89=0),0,DJ58/DJ$89)*100</f>
        <v>0</v>
      </c>
      <c r="DL58" s="133"/>
      <c r="DM58" s="155" t="n">
        <f aca="false">IF(OR(DL58=0,DJ58=0),0,DL58/DJ58)*100</f>
        <v>0</v>
      </c>
      <c r="DN58" s="133" t="n">
        <f aca="false">SUM(DP58-DL58)</f>
        <v>0</v>
      </c>
      <c r="DO58" s="131" t="n">
        <f aca="false">IF(OR(DN58=0,DJ58=0),0,DN58/DJ58)*100</f>
        <v>0</v>
      </c>
      <c r="DP58" s="133"/>
      <c r="DQ58" s="143" t="n">
        <f aca="false">IF(OR(DP58=0,DJ58=0),0,DP58/DJ58)*100</f>
        <v>0</v>
      </c>
      <c r="DR58" s="130" t="n">
        <f aca="false">SUM(CL58+CT58+DB58+DJ58)</f>
        <v>922743590.233</v>
      </c>
      <c r="DS58" s="135" t="n">
        <f aca="false">IF(OR(DR58=0,DR$89=0),0,DR58/DR$89)*100</f>
        <v>6.77832511614547</v>
      </c>
      <c r="DT58" s="132" t="n">
        <f aca="false">SUM(CN58+CV58+DD58+DL58)</f>
        <v>294390064.598</v>
      </c>
      <c r="DU58" s="131" t="n">
        <f aca="false">IF(OR(DT58=0,DR58=0),0,DT58/DR58)*100</f>
        <v>31.9037777898478</v>
      </c>
      <c r="DV58" s="132" t="n">
        <f aca="false">SUM(CP58+CX58+DF58+DN58)</f>
        <v>342411886.803</v>
      </c>
      <c r="DW58" s="135" t="n">
        <f aca="false">IF(OR(DV58=0,DR58=0),0,DV58/DR58)*100</f>
        <v>37.1080211694061</v>
      </c>
      <c r="DX58" s="132" t="n">
        <f aca="false">SUM(DT58+DV58)</f>
        <v>636801951.401</v>
      </c>
      <c r="DY58" s="143" t="n">
        <f aca="false">IF(OR(DX58=0,DR58=0),0,DX58/DR58)*100</f>
        <v>69.011798959254</v>
      </c>
      <c r="DZ58" s="141" t="n">
        <f aca="false">SUM([7]eaab!$F$1521)</f>
        <v>0</v>
      </c>
      <c r="EA58" s="155" t="n">
        <f aca="false">IF(OR(DZ58=0,DZ$89=0),0,DZ58/DZ$89)*100</f>
        <v>0</v>
      </c>
      <c r="EB58" s="121" t="n">
        <f aca="false">SUM([8]eaab!$D$745)</f>
        <v>1870402574.965</v>
      </c>
      <c r="EC58" s="119" t="n">
        <f aca="false">SUM(BF58+BV58+DR58+DZ58)</f>
        <v>2005389553.7</v>
      </c>
      <c r="ED58" s="117" t="n">
        <f aca="false">IF(OR(EC58=0,EC$89=0),0,EC58/EC$89)*100</f>
        <v>11.170662183996</v>
      </c>
      <c r="EE58" s="119" t="n">
        <f aca="false">SUM([8]eaab!$H$745)</f>
        <v>0</v>
      </c>
      <c r="EF58" s="124" t="n">
        <f aca="false">SUM(EC58-EE58)</f>
        <v>2005389553.7</v>
      </c>
      <c r="EG58" s="141" t="n">
        <f aca="false">SUM(BH58+BX58+DT58)</f>
        <v>799634623.2801</v>
      </c>
      <c r="EH58" s="142" t="n">
        <f aca="false">IF(OR(EG58=0,EC58=0),0,EG58/EC58)*100</f>
        <v>39.8742788803677</v>
      </c>
      <c r="EI58" s="133" t="n">
        <f aca="false">SUM(BJ58+BZ58+DV58)</f>
        <v>545824480.8859</v>
      </c>
      <c r="EJ58" s="142" t="n">
        <f aca="false">IF(OR(EI58=0,EC58=0),0,EI58/EC58)*100</f>
        <v>27.2178779369245</v>
      </c>
      <c r="EK58" s="133" t="n">
        <f aca="false">SUM(EG58+EI58)</f>
        <v>1345459104.166</v>
      </c>
      <c r="EL58" s="158" t="n">
        <f aca="false">IF(OR(EK58=0,EC58=0),0,EK58/EC58)*100</f>
        <v>67.0921568172922</v>
      </c>
      <c r="EM58" s="159" t="n">
        <f aca="false">SUM(ing!U38)</f>
        <v>1486249250.467</v>
      </c>
      <c r="EN58" s="141" t="n">
        <f aca="false">SUM(EM58-EG58)</f>
        <v>686614627.1869</v>
      </c>
      <c r="EO58" s="157" t="n">
        <f aca="false">SUM(EM58-EK58)</f>
        <v>140790146.301</v>
      </c>
      <c r="EP58" s="162"/>
    </row>
    <row r="59" customFormat="false" ht="12.75" hidden="false" customHeight="false" outlineLevel="0" collapsed="false">
      <c r="A59" s="129" t="s">
        <v>53</v>
      </c>
      <c r="B59" s="141" t="n">
        <f aca="false">SUM([7]aguas!$F$9+[7]aguas!$F$29)</f>
        <v>1193074.425</v>
      </c>
      <c r="C59" s="131" t="n">
        <f aca="false">IF(OR(B59=0,B$89=0),0,B59/B$89)*100</f>
        <v>0.160193423845208</v>
      </c>
      <c r="D59" s="133" t="n">
        <f aca="false">SUM([7]aguas!$J$9+[7]aguas!$J$29)</f>
        <v>794606.28</v>
      </c>
      <c r="E59" s="131" t="n">
        <f aca="false">IF(OR(D59=0,B59=0),0,D59/B59)*100</f>
        <v>66.6015684645994</v>
      </c>
      <c r="F59" s="133" t="n">
        <f aca="false">SUM(H59-D59)</f>
        <v>123755.969</v>
      </c>
      <c r="G59" s="131" t="n">
        <f aca="false">IF(OR(F59=0,B59=0),0,F59/B59)*100</f>
        <v>10.3728624473699</v>
      </c>
      <c r="H59" s="133" t="n">
        <f aca="false">SUM([7]aguas!$N$9+[7]aguas!$N$29)</f>
        <v>918362.249</v>
      </c>
      <c r="I59" s="134" t="n">
        <f aca="false">IF(OR(H59=0,B59=0),0,H59/B59)*100</f>
        <v>76.9744309119693</v>
      </c>
      <c r="J59" s="141" t="n">
        <f aca="false">SUM([7]aguas!$F$43)</f>
        <v>525245.691</v>
      </c>
      <c r="K59" s="131" t="n">
        <f aca="false">IF(OR(J59=0,J$89=0),0,J59/J$89)*100</f>
        <v>0.100787171574916</v>
      </c>
      <c r="L59" s="133" t="n">
        <f aca="false">SUM([7]aguas!$J$43)</f>
        <v>178121.56</v>
      </c>
      <c r="M59" s="131" t="n">
        <f aca="false">IF(OR(L59=0,J59=0),0,L59/J59)*100</f>
        <v>33.9120459343283</v>
      </c>
      <c r="N59" s="133" t="n">
        <f aca="false">SUM(P59-L59)</f>
        <v>126413.232</v>
      </c>
      <c r="O59" s="131" t="n">
        <f aca="false">IF(OR(N59=0,J59=0),0,N59/J59)*100</f>
        <v>24.0674477042021</v>
      </c>
      <c r="P59" s="133" t="n">
        <f aca="false">SUM([7]aguas!$N$43)</f>
        <v>304534.792</v>
      </c>
      <c r="Q59" s="134" t="n">
        <f aca="false">IF(OR(P59=0,J59=0),0,P59/J59)*100</f>
        <v>57.9794936385304</v>
      </c>
      <c r="R59" s="141" t="n">
        <f aca="false">SUM([7]aguas!$F$34)</f>
        <v>181022.457</v>
      </c>
      <c r="S59" s="131" t="n">
        <f aca="false">IF(OR(R59=0,R$89=0),0,R59/R$89)*100</f>
        <v>0.0876102212917946</v>
      </c>
      <c r="T59" s="133" t="n">
        <f aca="false">SUM([7]aguas!$J$34)</f>
        <v>112934.876</v>
      </c>
      <c r="U59" s="131" t="n">
        <f aca="false">IF(OR(T59=0,R59=0),0,T59/R59)*100</f>
        <v>62.3872186200633</v>
      </c>
      <c r="V59" s="133" t="n">
        <f aca="false">SUM(X59-T59)</f>
        <v>0</v>
      </c>
      <c r="W59" s="131" t="n">
        <f aca="false">IF(OR(V59=0,R59=0),0,V59/R59)*100</f>
        <v>0</v>
      </c>
      <c r="X59" s="133" t="n">
        <f aca="false">SUM([7]aguas!$N$34)</f>
        <v>112934.876</v>
      </c>
      <c r="Y59" s="134" t="n">
        <f aca="false">IF(OR(X59=0,R59=0),0,X59/R59)*100</f>
        <v>62.3872186200633</v>
      </c>
      <c r="Z59" s="130" t="n">
        <f aca="false">SUM(B59+J59+R59)</f>
        <v>1899342.573</v>
      </c>
      <c r="AA59" s="135" t="n">
        <f aca="false">IF(OR(Z59=0,Z$89=0),0,Z59/Z$89)*100</f>
        <v>0.128984361960697</v>
      </c>
      <c r="AB59" s="132" t="n">
        <f aca="false">SUM(D59+L59+T59)</f>
        <v>1085662.716</v>
      </c>
      <c r="AC59" s="135" t="n">
        <f aca="false">IF(OR(AB59=0,Z59=0),0,AB59/Z59)*100</f>
        <v>57.159921092339</v>
      </c>
      <c r="AD59" s="132" t="n">
        <f aca="false">SUM(F59+N59+V59)</f>
        <v>250169.201</v>
      </c>
      <c r="AE59" s="135" t="n">
        <f aca="false">IF(OR(AD59=0,Z59=0),0,AD59/Z59)*100</f>
        <v>13.1713575295087</v>
      </c>
      <c r="AF59" s="132" t="n">
        <f aca="false">SUM(AB59+AD59)</f>
        <v>1335831.917</v>
      </c>
      <c r="AG59" s="134" t="n">
        <f aca="false">IF(OR(AF59=0,Z59=0),0,AF59/Z59)*100</f>
        <v>70.3312786218476</v>
      </c>
      <c r="AH59" s="141" t="n">
        <f aca="false">SUM([7]aguas!$F$67)</f>
        <v>0</v>
      </c>
      <c r="AI59" s="131" t="n">
        <f aca="false">IF(OR(AH59=0,AH$89=0),0,AH59/AH$89)*100</f>
        <v>0</v>
      </c>
      <c r="AJ59" s="133" t="n">
        <f aca="false">SUM([7]aguas!$J$67)</f>
        <v>0</v>
      </c>
      <c r="AK59" s="131" t="n">
        <f aca="false">IF(OR(AJ59=0,AH59=0),0,AJ59/AH59)*100</f>
        <v>0</v>
      </c>
      <c r="AL59" s="133" t="n">
        <f aca="false">SUM(AN59-AJ59)</f>
        <v>0</v>
      </c>
      <c r="AM59" s="131" t="n">
        <f aca="false">IF(OR(AL59=0,AH59=0),0,AL59/AH59)*100</f>
        <v>0</v>
      </c>
      <c r="AN59" s="133" t="n">
        <f aca="false">SUM([7]aguas!$N$67)</f>
        <v>0</v>
      </c>
      <c r="AO59" s="134" t="n">
        <f aca="false">IF(OR(AN59=0,AH59=0),0,AN59/AH59)*100</f>
        <v>0</v>
      </c>
      <c r="AP59" s="141" t="n">
        <f aca="false">SUM([7]aguas!$F$76:F77)</f>
        <v>183000</v>
      </c>
      <c r="AQ59" s="131" t="n">
        <f aca="false">IF(OR(AP59=0,AP$89=0),0,AP59/AP$89)*100</f>
        <v>0.164005341644119</v>
      </c>
      <c r="AR59" s="132" t="n">
        <f aca="false">SUM([7]aguas!J$76:$J77)</f>
        <v>124000</v>
      </c>
      <c r="AS59" s="131" t="n">
        <f aca="false">IF(OR(AR59=0,AP59=0),0,AR59/AP59)*100</f>
        <v>67.7595628415301</v>
      </c>
      <c r="AT59" s="133" t="n">
        <f aca="false">SUM(AV59-AR59)</f>
        <v>59000</v>
      </c>
      <c r="AU59" s="131" t="n">
        <f aca="false">IF(OR(AT59=0,AP59=0),0,AT59/AP59)*100</f>
        <v>32.2404371584699</v>
      </c>
      <c r="AV59" s="132" t="n">
        <f aca="false">SUM([7]aguas!$N$76:N77)</f>
        <v>183000</v>
      </c>
      <c r="AW59" s="134" t="n">
        <f aca="false">IF(OR(AV59=0,AP59=0),0,AV59/AP59)*100</f>
        <v>100</v>
      </c>
      <c r="AX59" s="141"/>
      <c r="AY59" s="131" t="n">
        <f aca="false">IF(OR(AX59=0,AX$89=0),0,AX59/AX$89)*100</f>
        <v>0</v>
      </c>
      <c r="AZ59" s="133"/>
      <c r="BA59" s="131" t="n">
        <f aca="false">IF(OR(AZ59=0,AX59=0),0,AZ59/AX59)*100</f>
        <v>0</v>
      </c>
      <c r="BB59" s="133"/>
      <c r="BC59" s="135" t="n">
        <f aca="false">IF(OR(BB59=0,AX59=0),0,BB59/AX59)*100</f>
        <v>0</v>
      </c>
      <c r="BD59" s="133"/>
      <c r="BE59" s="131" t="n">
        <f aca="false">IF(OR(BD59=0,AX59=0),0,BD59/AX59)*100</f>
        <v>0</v>
      </c>
      <c r="BF59" s="130" t="n">
        <f aca="false">SUM(Z59+AH59+AP59+AX59+BN59)</f>
        <v>2113165.516</v>
      </c>
      <c r="BG59" s="135" t="n">
        <f aca="false">IF(OR(BF59=0,BF$89=0),0,BF59/BF$89)*100</f>
        <v>0.0629800683316393</v>
      </c>
      <c r="BH59" s="132" t="n">
        <f aca="false">SUM(AB59+AJ59+AR59+AZ59+BP59)</f>
        <v>1214001.896</v>
      </c>
      <c r="BI59" s="135" t="n">
        <f aca="false">IF(OR(BH59=0,BF59=0),0,BH59/BF59)*100</f>
        <v>57.4494466622746</v>
      </c>
      <c r="BJ59" s="132" t="n">
        <f aca="false">SUM(AD59+AL59+AT59+BB59+BR59)</f>
        <v>309169.201</v>
      </c>
      <c r="BK59" s="135" t="n">
        <f aca="false">IF(OR(BJ59=0,BF59=0),0,BJ59/BF59)*100</f>
        <v>14.6306192609666</v>
      </c>
      <c r="BL59" s="132" t="n">
        <f aca="false">SUM(BH59+BJ59)</f>
        <v>1523171.097</v>
      </c>
      <c r="BM59" s="134" t="n">
        <f aca="false">IF(OR(BL59=0,BF59=0),0,BL59/BF59)*100</f>
        <v>72.0800659232412</v>
      </c>
      <c r="BN59" s="141" t="n">
        <f aca="false">SUM([7]aguas!$F$78)</f>
        <v>30822.943</v>
      </c>
      <c r="BO59" s="131" t="n">
        <f aca="false">IF(OR(BN59=0,BN$89=0),0,BN59/BN$89)*100</f>
        <v>0.0089700239186929</v>
      </c>
      <c r="BP59" s="133" t="n">
        <f aca="false">SUM([7]aguas!$J$78)</f>
        <v>4339.18</v>
      </c>
      <c r="BQ59" s="131" t="n">
        <f aca="false">IF(OR(BP59=0,BN59=0),0,BP59/BN59)*100</f>
        <v>14.0777601931133</v>
      </c>
      <c r="BR59" s="133" t="n">
        <f aca="false">SUM(BT59-BP59)</f>
        <v>0</v>
      </c>
      <c r="BS59" s="131" t="n">
        <f aca="false">IF(OR(BR59=0,BN59=0),0,BR59/BN59)*100</f>
        <v>0</v>
      </c>
      <c r="BT59" s="133" t="n">
        <f aca="false">SUM([7]aguas!$N$78)</f>
        <v>4339.18</v>
      </c>
      <c r="BU59" s="131" t="n">
        <f aca="false">IF(OR(BT59=0,BN59=0),0,BT59/BN59)*100</f>
        <v>14.0777601931133</v>
      </c>
      <c r="BV59" s="141"/>
      <c r="BW59" s="131" t="n">
        <f aca="false">IF(OR(BV59=0,BV$89=0),0,BV59/BV$89)*100</f>
        <v>0</v>
      </c>
      <c r="BX59" s="133"/>
      <c r="BY59" s="131" t="n">
        <f aca="false">IF(OR(BX59=0,BV59=0),0,BX59/BV59)*100</f>
        <v>0</v>
      </c>
      <c r="BZ59" s="133" t="n">
        <f aca="false">SUM(CB59-BX59)</f>
        <v>0</v>
      </c>
      <c r="CA59" s="131" t="n">
        <f aca="false">IF(OR(BZ59=0,BV59=0),0,BZ59/BV59)*100</f>
        <v>0</v>
      </c>
      <c r="CB59" s="133"/>
      <c r="CC59" s="134" t="n">
        <f aca="false">IF(OR(CB59=0,BV59=0),0,CB59/BV59)*100</f>
        <v>0</v>
      </c>
      <c r="CD59" s="141"/>
      <c r="CE59" s="131" t="n">
        <f aca="false">IF(OR(CD59=0,CD$89=0),0,CD59/CD$89)*100</f>
        <v>0</v>
      </c>
      <c r="CF59" s="133"/>
      <c r="CG59" s="131" t="n">
        <f aca="false">IF(OR(CF59=0,CD59=0),0,CF59/CD59)*100</f>
        <v>0</v>
      </c>
      <c r="CH59" s="133" t="n">
        <f aca="false">SUM(CJ59-CF59)</f>
        <v>0</v>
      </c>
      <c r="CI59" s="131" t="n">
        <f aca="false">IF(OR(CH59=0,CD59=0),0,CH59/CD59)*100</f>
        <v>0</v>
      </c>
      <c r="CJ59" s="133"/>
      <c r="CK59" s="134" t="n">
        <f aca="false">IF(OR(CJ59=0,CD59=0),0,CJ59/CD59)*100</f>
        <v>0</v>
      </c>
      <c r="CL59" s="141" t="n">
        <f aca="false">SUM([7]aguas!$F$100)</f>
        <v>2206627.907</v>
      </c>
      <c r="CM59" s="131" t="n">
        <f aca="false">IF(OR(CL59=0,CL$89=0),0,CL59/CL$89)*100</f>
        <v>0.0273730152524443</v>
      </c>
      <c r="CN59" s="133" t="n">
        <f aca="false">SUM([7]aguas!$J$100)</f>
        <v>117530.081</v>
      </c>
      <c r="CO59" s="131" t="n">
        <f aca="false">IF(OR(CN59=0,CL59=0),0,CN59/CL59)*100</f>
        <v>5.3262301553952</v>
      </c>
      <c r="CP59" s="133" t="n">
        <f aca="false">SUM(CR59-CN59)</f>
        <v>5.66899999999441</v>
      </c>
      <c r="CQ59" s="131" t="n">
        <f aca="false">IF(OR(CP59=0,CL59=0),0,CP59/CL59)*100</f>
        <v>0.000256907835798272</v>
      </c>
      <c r="CR59" s="133" t="n">
        <f aca="false">SUM([7]aguas!$N$100)</f>
        <v>117535.75</v>
      </c>
      <c r="CS59" s="134" t="n">
        <f aca="false">IF(OR(CR59=0,CL59=0),0,CR59/CL59)*100</f>
        <v>5.326487063231</v>
      </c>
      <c r="CT59" s="141" t="n">
        <f aca="false">SUM([7]aguas!$F$996)</f>
        <v>0</v>
      </c>
      <c r="CU59" s="131" t="n">
        <f aca="false">IF(OR(CT59=0,CT$89=0),0,CT59/CT$89)*100</f>
        <v>0</v>
      </c>
      <c r="CV59" s="133" t="n">
        <f aca="false">SUM([7]aguas!$J$996)</f>
        <v>0</v>
      </c>
      <c r="CW59" s="131" t="n">
        <f aca="false">IF(OR(CV59=0,CT59=0),0,CV59/CT59)*100</f>
        <v>0</v>
      </c>
      <c r="CX59" s="133" t="n">
        <f aca="false">SUM(CZ59-CV59)</f>
        <v>0</v>
      </c>
      <c r="CY59" s="131" t="n">
        <f aca="false">IF(OR(CX59=0,CT59=0),0,CX59/CT59)*100</f>
        <v>0</v>
      </c>
      <c r="CZ59" s="133" t="n">
        <f aca="false">SUM([7]aguas!$N$996)</f>
        <v>0</v>
      </c>
      <c r="DA59" s="134" t="n">
        <f aca="false">IF(OR(CZ59=0,CT59=0),0,CZ59/CT59)*100</f>
        <v>0</v>
      </c>
      <c r="DB59" s="141" t="n">
        <f aca="false">SUM([7]aguas!$F$1158+[7]aguas!$F$1157)</f>
        <v>253173.518</v>
      </c>
      <c r="DC59" s="131" t="n">
        <f aca="false">IF(OR(DB59=0,DB$89=0),0,DB59/DB$89)*100</f>
        <v>0.0290923073008502</v>
      </c>
      <c r="DD59" s="133" t="n">
        <f aca="false">SUM([7]aguas!$J$1158+[7]aguas!$J$1157)</f>
        <v>238173.518</v>
      </c>
      <c r="DE59" s="131" t="n">
        <f aca="false">IF(OR(DD59=0,DB59=0),0,DD59/DB59)*100</f>
        <v>94.0752097144694</v>
      </c>
      <c r="DF59" s="133" t="n">
        <f aca="false">SUM(DH59-DD59)</f>
        <v>15000</v>
      </c>
      <c r="DG59" s="131" t="n">
        <f aca="false">IF(OR(DF59=0,DB59=0),0,DF59/DB59)*100</f>
        <v>5.92479028553057</v>
      </c>
      <c r="DH59" s="133" t="n">
        <f aca="false">SUM([7]aguas!$N$1158+[7]aguas!$N$1157)</f>
        <v>253173.518</v>
      </c>
      <c r="DI59" s="134" t="n">
        <f aca="false">IF(OR(DH59=0,DB59=0),0,DH59/DB59)*100</f>
        <v>100</v>
      </c>
      <c r="DJ59" s="141"/>
      <c r="DK59" s="131" t="n">
        <f aca="false">IF(OR(DJ59=0,DJ$89=0),0,DJ59/DJ$89)*100</f>
        <v>0</v>
      </c>
      <c r="DL59" s="133"/>
      <c r="DM59" s="131" t="n">
        <f aca="false">IF(OR(DL59=0,DJ59=0),0,DL59/DJ59)*100</f>
        <v>0</v>
      </c>
      <c r="DN59" s="133" t="n">
        <f aca="false">SUM(DP59-DL59)</f>
        <v>0</v>
      </c>
      <c r="DO59" s="131" t="n">
        <f aca="false">IF(OR(DN59=0,DJ59=0),0,DN59/DJ59)*100</f>
        <v>0</v>
      </c>
      <c r="DP59" s="133"/>
      <c r="DQ59" s="134" t="n">
        <f aca="false">IF(OR(DP59=0,DJ59=0),0,DP59/DJ59)*100</f>
        <v>0</v>
      </c>
      <c r="DR59" s="130" t="n">
        <f aca="false">SUM(CL59+CT59+DB59+DJ59)</f>
        <v>2459801.425</v>
      </c>
      <c r="DS59" s="135" t="n">
        <f aca="false">IF(OR(DR59=0,DR$89=0),0,DR59/DR$89)*100</f>
        <v>0.0180693032780621</v>
      </c>
      <c r="DT59" s="132" t="n">
        <f aca="false">SUM(CN59+CV59+DD59+DL59)</f>
        <v>355703.599</v>
      </c>
      <c r="DU59" s="131" t="n">
        <f aca="false">IF(OR(DT59=0,DR59=0),0,DT59/DR59)*100</f>
        <v>14.4606631813786</v>
      </c>
      <c r="DV59" s="132" t="n">
        <f aca="false">SUM(CP59+CX59+DF59+DN59)</f>
        <v>15005.669</v>
      </c>
      <c r="DW59" s="135" t="n">
        <f aca="false">IF(OR(DV59=0,DR59=0),0,DV59/DR59)*100</f>
        <v>0.610035787746565</v>
      </c>
      <c r="DX59" s="132" t="n">
        <f aca="false">SUM(DT59+DV59)</f>
        <v>370709.268</v>
      </c>
      <c r="DY59" s="134" t="n">
        <f aca="false">IF(OR(DX59=0,DR59=0),0,DX59/DR59)*100</f>
        <v>15.0706989691251</v>
      </c>
      <c r="DZ59" s="141" t="n">
        <f aca="false">SUM([7]aguas!$F$1521)</f>
        <v>3218988.21</v>
      </c>
      <c r="EA59" s="131" t="n">
        <f aca="false">IF(OR(DZ59=0,DZ$89=0),0,DZ59/DZ$89)*100</f>
        <v>9.85455689417579</v>
      </c>
      <c r="EB59" s="141" t="n">
        <f aca="false">SUM([8]aguas!$D$745)</f>
        <v>8388493.394</v>
      </c>
      <c r="EC59" s="133" t="n">
        <f aca="false">SUM(BF59+BV59+DR59+DZ59)</f>
        <v>7791955.151</v>
      </c>
      <c r="ED59" s="131" t="n">
        <f aca="false">IF(OR(EC59=0,EC$89=0),0,EC59/EC$89)*100</f>
        <v>0.0434036861237633</v>
      </c>
      <c r="EE59" s="133" t="n">
        <f aca="false">SUM([8]aguas!$H$745)</f>
        <v>0</v>
      </c>
      <c r="EF59" s="137" t="n">
        <f aca="false">SUM(EC59-EE59)</f>
        <v>7791955.151</v>
      </c>
      <c r="EG59" s="141" t="n">
        <f aca="false">SUM(BH59+BX59+DT59)</f>
        <v>1569705.495</v>
      </c>
      <c r="EH59" s="135" t="n">
        <f aca="false">IF(OR(EG59=0,EC59=0),0,EG59/EC59)*100</f>
        <v>20.1452070062101</v>
      </c>
      <c r="EI59" s="133" t="n">
        <f aca="false">SUM(BJ59+BZ59+DV59)</f>
        <v>324174.87</v>
      </c>
      <c r="EJ59" s="135" t="n">
        <f aca="false">IF(OR(EI59=0,EC59=0),0,EI59/EC59)*100</f>
        <v>4.16037905400926</v>
      </c>
      <c r="EK59" s="132" t="n">
        <f aca="false">SUM(EG59+EI59)</f>
        <v>1893880.365</v>
      </c>
      <c r="EL59" s="138" t="n">
        <f aca="false">IF(OR(EK59=0,EC59=0),0,EK59/EC59)*100</f>
        <v>24.3055860602194</v>
      </c>
      <c r="EM59" s="159" t="n">
        <f aca="false">SUM(ing!U39)</f>
        <v>2338228.883</v>
      </c>
      <c r="EN59" s="130" t="n">
        <f aca="false">SUM(EM59-EG59)</f>
        <v>768523.388</v>
      </c>
      <c r="EO59" s="137" t="n">
        <f aca="false">SUM(EM59-EK59)</f>
        <v>444348.518</v>
      </c>
      <c r="EP59" s="162"/>
    </row>
    <row r="60" customFormat="false" ht="12.75" hidden="false" customHeight="false" outlineLevel="0" collapsed="false">
      <c r="A60" s="129" t="s">
        <v>54</v>
      </c>
      <c r="B60" s="141" t="n">
        <f aca="false">SUM([7]loteria!$F$9+[7]loteria!$F$29)</f>
        <v>3345785.625</v>
      </c>
      <c r="C60" s="131" t="n">
        <f aca="false">IF(OR(B60=0,B$89=0),0,B60/B$89)*100</f>
        <v>0.449236731162708</v>
      </c>
      <c r="D60" s="133" t="n">
        <f aca="false">SUM([7]loteria!$J$9+[7]loteria!$J$29)</f>
        <v>1773172.039</v>
      </c>
      <c r="E60" s="131" t="n">
        <f aca="false">IF(OR(D60=0,B60=0),0,D60/B60)*100</f>
        <v>52.9971802661445</v>
      </c>
      <c r="F60" s="133" t="n">
        <f aca="false">SUM(H60-D60)</f>
        <v>44725.1100000001</v>
      </c>
      <c r="G60" s="131" t="n">
        <f aca="false">IF(OR(F60=0,B60=0),0,F60/B60)*100</f>
        <v>1.3367595839318</v>
      </c>
      <c r="H60" s="133" t="n">
        <f aca="false">SUM([7]loteria!$N$9+[7]loteria!$N$29)</f>
        <v>1817897.149</v>
      </c>
      <c r="I60" s="134" t="n">
        <f aca="false">IF(OR(H60=0,B60=0),0,H60/B60)*100</f>
        <v>54.3339398500763</v>
      </c>
      <c r="J60" s="141" t="n">
        <f aca="false">SUM([7]loteria!$F$43)</f>
        <v>1618519.535</v>
      </c>
      <c r="K60" s="131" t="n">
        <f aca="false">IF(OR(J60=0,J$89=0),0,J60/J$89)*100</f>
        <v>0.310570860202256</v>
      </c>
      <c r="L60" s="133" t="n">
        <f aca="false">SUM([7]loteria!$J$43)</f>
        <v>875177.134</v>
      </c>
      <c r="M60" s="131" t="n">
        <f aca="false">IF(OR(L60=0,J60=0),0,L60/J60)*100</f>
        <v>54.07269514359</v>
      </c>
      <c r="N60" s="133" t="n">
        <f aca="false">SUM(P60-L60)</f>
        <v>353844.132</v>
      </c>
      <c r="O60" s="131" t="n">
        <f aca="false">IF(OR(N60=0,J60=0),0,N60/J60)*100</f>
        <v>21.8622095284133</v>
      </c>
      <c r="P60" s="133" t="n">
        <f aca="false">SUM([7]loteria!$N$43)</f>
        <v>1229021.266</v>
      </c>
      <c r="Q60" s="134" t="n">
        <f aca="false">IF(OR(P60=0,J60=0),0,P60/J60)*100</f>
        <v>75.9349046720033</v>
      </c>
      <c r="R60" s="141" t="n">
        <f aca="false">SUM([7]loteria!$F$34)</f>
        <v>973285.256</v>
      </c>
      <c r="S60" s="131" t="n">
        <f aca="false">IF(OR(R60=0,R$89=0),0,R60/R$89)*100</f>
        <v>0.471045074027478</v>
      </c>
      <c r="T60" s="133" t="n">
        <f aca="false">SUM([7]loteria!$J$34)</f>
        <v>464744.874</v>
      </c>
      <c r="U60" s="131" t="n">
        <f aca="false">IF(OR(T60=0,R60=0),0,T60/R60)*100</f>
        <v>47.7501196216621</v>
      </c>
      <c r="V60" s="133" t="n">
        <f aca="false">SUM(X60-T60)</f>
        <v>6544.21500000008</v>
      </c>
      <c r="W60" s="131" t="n">
        <f aca="false">IF(OR(V60=0,R60=0),0,V60/R60)*100</f>
        <v>0.672384068253068</v>
      </c>
      <c r="X60" s="133" t="n">
        <f aca="false">SUM([7]loteria!$N$34)</f>
        <v>471289.089</v>
      </c>
      <c r="Y60" s="134" t="n">
        <f aca="false">IF(OR(X60=0,R60=0),0,X60/R60)*100</f>
        <v>48.4225036899151</v>
      </c>
      <c r="Z60" s="130" t="n">
        <f aca="false">SUM(B60+J60+R60)</f>
        <v>5937590.416</v>
      </c>
      <c r="AA60" s="135" t="n">
        <f aca="false">IF(OR(Z60=0,Z$89=0),0,Z60/Z$89)*100</f>
        <v>0.403221789622735</v>
      </c>
      <c r="AB60" s="132" t="n">
        <f aca="false">SUM(D60+L60+T60)</f>
        <v>3113094.047</v>
      </c>
      <c r="AC60" s="135" t="n">
        <f aca="false">IF(OR(AB60=0,Z60=0),0,AB60/Z60)*100</f>
        <v>52.4302592279043</v>
      </c>
      <c r="AD60" s="132" t="n">
        <f aca="false">SUM(F60+N60+V60)</f>
        <v>405113.457</v>
      </c>
      <c r="AE60" s="135" t="n">
        <f aca="false">IF(OR(AD60=0,Z60=0),0,AD60/Z60)*100</f>
        <v>6.82285958809727</v>
      </c>
      <c r="AF60" s="132" t="n">
        <f aca="false">SUM(AB60+AD60)</f>
        <v>3518207.504</v>
      </c>
      <c r="AG60" s="134" t="n">
        <f aca="false">IF(OR(AF60=0,Z60=0),0,AF60/Z60)*100</f>
        <v>59.2531188160015</v>
      </c>
      <c r="AH60" s="141" t="n">
        <f aca="false">SUM([7]loteria!$F$67)</f>
        <v>595630.078</v>
      </c>
      <c r="AI60" s="131" t="n">
        <f aca="false">IF(OR(AH60=0,AH$89=0),0,AH60/AH$89)*100</f>
        <v>0.0434354208826448</v>
      </c>
      <c r="AJ60" s="133" t="n">
        <f aca="false">SUM([7]loteria!$J$67)</f>
        <v>142171.891</v>
      </c>
      <c r="AK60" s="131" t="n">
        <f aca="false">IF(OR(AJ60=0,AH60=0),0,AJ60/AH60)*100</f>
        <v>23.8691591058301</v>
      </c>
      <c r="AL60" s="133" t="n">
        <f aca="false">SUM(AN60-AJ60)</f>
        <v>70980.515</v>
      </c>
      <c r="AM60" s="131" t="n">
        <f aca="false">IF(OR(AL60=0,AH60=0),0,AL60/AH60)*100</f>
        <v>11.9168788853541</v>
      </c>
      <c r="AN60" s="133" t="n">
        <f aca="false">SUM([7]loteria!$N$67)</f>
        <v>213152.406</v>
      </c>
      <c r="AO60" s="134" t="n">
        <f aca="false">IF(OR(AN60=0,AH60=0),0,AN60/AH60)*100</f>
        <v>35.7860379911842</v>
      </c>
      <c r="AP60" s="141" t="n">
        <f aca="false">SUM([7]loteria!$F$76:F77)</f>
        <v>907940.98</v>
      </c>
      <c r="AQ60" s="131" t="n">
        <f aca="false">IF(OR(AP60=0,AP$89=0),0,AP60/AP$89)*100</f>
        <v>0.813700385888504</v>
      </c>
      <c r="AR60" s="133" t="n">
        <f aca="false">SUM([7]loteria!J$76:$J77)</f>
        <v>679700.889</v>
      </c>
      <c r="AS60" s="131" t="n">
        <f aca="false">IF(OR(AR60=0,AP60=0),0,AR60/AP60)*100</f>
        <v>74.8617921178092</v>
      </c>
      <c r="AT60" s="133" t="n">
        <f aca="false">SUM(AV60-AR60)</f>
        <v>227083.751</v>
      </c>
      <c r="AU60" s="131" t="n">
        <f aca="false">IF(OR(AT60=0,AP60=0),0,AT60/AP60)*100</f>
        <v>25.010849383624</v>
      </c>
      <c r="AV60" s="133" t="n">
        <f aca="false">SUM([7]loteria!$N$76:N77)</f>
        <v>906784.64</v>
      </c>
      <c r="AW60" s="134" t="n">
        <f aca="false">IF(OR(AV60=0,AP60=0),0,AV60/AP60)*100</f>
        <v>99.8726415014333</v>
      </c>
      <c r="AX60" s="141"/>
      <c r="AY60" s="131" t="n">
        <f aca="false">IF(OR(AX60=0,AX$89=0),0,AX60/AX$89)*100</f>
        <v>0</v>
      </c>
      <c r="AZ60" s="133"/>
      <c r="BA60" s="131" t="n">
        <f aca="false">IF(OR(AZ60=0,AX60=0),0,AZ60/AX60)*100</f>
        <v>0</v>
      </c>
      <c r="BB60" s="133" t="n">
        <f aca="false">SUM(BD60-AZ60)</f>
        <v>0</v>
      </c>
      <c r="BC60" s="135" t="n">
        <f aca="false">IF(OR(BB60=0,AX60=0),0,BB60/AX60)*100</f>
        <v>0</v>
      </c>
      <c r="BD60" s="133"/>
      <c r="BE60" s="131" t="n">
        <f aca="false">IF(OR(BD60=0,AX60=0),0,BD60/AX60)*100</f>
        <v>0</v>
      </c>
      <c r="BF60" s="130" t="n">
        <f aca="false">SUM(Z60+AH60+AP60+AX60+BN60)</f>
        <v>50659311.728</v>
      </c>
      <c r="BG60" s="135" t="n">
        <f aca="false">IF(OR(BF60=0,BF$89=0),0,BF60/BF$89)*100</f>
        <v>1.50983294498511</v>
      </c>
      <c r="BH60" s="132" t="n">
        <f aca="false">SUM(AB60+AJ60+AR60+AZ60+BP60)</f>
        <v>31121629.365</v>
      </c>
      <c r="BI60" s="135" t="n">
        <f aca="false">IF(OR(BH60=0,BF60=0),0,BH60/BF60)*100</f>
        <v>61.4331863253458</v>
      </c>
      <c r="BJ60" s="132" t="n">
        <f aca="false">SUM(AD60+AL60+AT60+BB60+BR60)</f>
        <v>7060678.72</v>
      </c>
      <c r="BK60" s="135" t="n">
        <f aca="false">IF(OR(BJ60=0,BF60=0),0,BJ60/BF60)*100</f>
        <v>13.9375733288881</v>
      </c>
      <c r="BL60" s="132" t="n">
        <f aca="false">SUM(BH60+BJ60)</f>
        <v>38182308.085</v>
      </c>
      <c r="BM60" s="134" t="n">
        <f aca="false">IF(OR(BL60=0,BF60=0),0,BL60/BF60)*100</f>
        <v>75.3707596542339</v>
      </c>
      <c r="BN60" s="141" t="n">
        <f aca="false">SUM([7]loteria!$F$78)</f>
        <v>43218150.254</v>
      </c>
      <c r="BO60" s="131" t="n">
        <f aca="false">IF(OR(BN60=0,BN$89=0),0,BN60/BN$89)*100</f>
        <v>12.5772494047711</v>
      </c>
      <c r="BP60" s="133" t="n">
        <f aca="false">SUM([7]loteria!$J$78)</f>
        <v>27186662.538</v>
      </c>
      <c r="BQ60" s="131" t="n">
        <f aca="false">IF(OR(BP60=0,BN60=0),0,BP60/BN60)*100</f>
        <v>62.9056597244899</v>
      </c>
      <c r="BR60" s="133" t="n">
        <f aca="false">SUM(BT60-BP60)</f>
        <v>6357500.997</v>
      </c>
      <c r="BS60" s="131" t="n">
        <f aca="false">IF(OR(BR60=0,BN60=0),0,BR60/BN60)*100</f>
        <v>14.7102570555101</v>
      </c>
      <c r="BT60" s="133" t="n">
        <f aca="false">SUM([7]loteria!$N$78)</f>
        <v>33544163.535</v>
      </c>
      <c r="BU60" s="131" t="n">
        <f aca="false">IF(OR(BT60=0,BN60=0),0,BT60/BN60)*100</f>
        <v>77.61591678</v>
      </c>
      <c r="BV60" s="141"/>
      <c r="BW60" s="131" t="n">
        <f aca="false">IF(OR(BV60=0,BV$89=0),0,BV60/BV$89)*100</f>
        <v>0</v>
      </c>
      <c r="BX60" s="133"/>
      <c r="BY60" s="131" t="n">
        <f aca="false">IF(OR(BX60=0,BV60=0),0,BX60/BV60)*100</f>
        <v>0</v>
      </c>
      <c r="BZ60" s="133" t="n">
        <f aca="false">SUM(CB60-BX60)</f>
        <v>0</v>
      </c>
      <c r="CA60" s="131" t="n">
        <f aca="false">IF(OR(BZ60=0,BV60=0),0,BZ60/BV60)*100</f>
        <v>0</v>
      </c>
      <c r="CB60" s="133"/>
      <c r="CC60" s="134" t="n">
        <f aca="false">IF(OR(CB60=0,BV60=0),0,CB60/BV60)*100</f>
        <v>0</v>
      </c>
      <c r="CD60" s="141"/>
      <c r="CE60" s="131" t="n">
        <f aca="false">IF(OR(CD60=0,CD$89=0),0,CD60/CD$89)*100</f>
        <v>0</v>
      </c>
      <c r="CF60" s="133"/>
      <c r="CG60" s="131" t="n">
        <f aca="false">IF(OR(CF60=0,CD60=0),0,CF60/CD60)*100</f>
        <v>0</v>
      </c>
      <c r="CH60" s="133" t="n">
        <f aca="false">SUM(CJ60-CF60)</f>
        <v>0</v>
      </c>
      <c r="CI60" s="131" t="n">
        <f aca="false">IF(OR(CH60=0,CD60=0),0,CH60/CD60)*100</f>
        <v>0</v>
      </c>
      <c r="CJ60" s="133"/>
      <c r="CK60" s="134" t="n">
        <f aca="false">IF(OR(CJ60=0,CD60=0),0,CJ60/CD60)*100</f>
        <v>0</v>
      </c>
      <c r="CL60" s="141" t="n">
        <f aca="false">SUM([7]loteria!$F$100)</f>
        <v>436800</v>
      </c>
      <c r="CM60" s="131" t="n">
        <f aca="false">IF(OR(CL60=0,CL$89=0),0,CL60/CL$89)*100</f>
        <v>0.00541846363147064</v>
      </c>
      <c r="CN60" s="133" t="n">
        <f aca="false">SUM([7]loteria!$J$100)</f>
        <v>46615.16</v>
      </c>
      <c r="CO60" s="131" t="n">
        <f aca="false">IF(OR(CN60=0,CL60=0),0,CN60/CL60)*100</f>
        <v>10.6719688644689</v>
      </c>
      <c r="CP60" s="133" t="n">
        <f aca="false">SUM(CR60-CN60)</f>
        <v>70000</v>
      </c>
      <c r="CQ60" s="131" t="n">
        <f aca="false">IF(OR(CP60=0,CL60=0),0,CP60/CL60)*100</f>
        <v>16.025641025641</v>
      </c>
      <c r="CR60" s="133" t="n">
        <f aca="false">SUM([7]loteria!$N$100)</f>
        <v>116615.16</v>
      </c>
      <c r="CS60" s="134" t="n">
        <f aca="false">IF(OR(CR60=0,CL60=0),0,CR60/CL60)*100</f>
        <v>26.6976098901099</v>
      </c>
      <c r="CT60" s="141" t="n">
        <f aca="false">SUM([7]loteria!$F$996)</f>
        <v>65596110.756</v>
      </c>
      <c r="CU60" s="131" t="n">
        <f aca="false">IF(OR(CT60=0,CT$89=0),0,CT60/CT$89)*100</f>
        <v>2.01201279743635</v>
      </c>
      <c r="CV60" s="133" t="n">
        <f aca="false">SUM([7]loteria!$J$996)</f>
        <v>45027461.464</v>
      </c>
      <c r="CW60" s="131" t="n">
        <f aca="false">IF(OR(CV60=0,CT60=0),0,CV60/CT60)*100</f>
        <v>68.6434926477427</v>
      </c>
      <c r="CX60" s="133" t="n">
        <f aca="false">SUM(CZ60-CV60)</f>
        <v>0</v>
      </c>
      <c r="CY60" s="131" t="n">
        <f aca="false">IF(OR(CX60=0,CT60=0),0,CX60/CT60)*100</f>
        <v>0</v>
      </c>
      <c r="CZ60" s="133" t="n">
        <f aca="false">SUM([7]loteria!$N$996)</f>
        <v>45027461.464</v>
      </c>
      <c r="DA60" s="134" t="n">
        <f aca="false">IF(OR(CZ60=0,CT60=0),0,CZ60/CT60)*100</f>
        <v>68.6434926477427</v>
      </c>
      <c r="DB60" s="141" t="n">
        <f aca="false">SUM([7]loteria!$F$1158+[7]loteria!$F$1157)</f>
        <v>61548.18</v>
      </c>
      <c r="DC60" s="131" t="n">
        <f aca="false">IF(OR(DB60=0,DB$89=0),0,DB60/DB$89)*100</f>
        <v>0.00707253499699776</v>
      </c>
      <c r="DD60" s="133" t="n">
        <f aca="false">SUM([7]loteria!$J$1158+[7]loteria!$J$1157)</f>
        <v>61547.982</v>
      </c>
      <c r="DE60" s="131" t="n">
        <f aca="false">IF(OR(DD60=0,DB60=0),0,DD60/DB60)*100</f>
        <v>99.9996783008044</v>
      </c>
      <c r="DF60" s="133" t="n">
        <f aca="false">SUM(DH60-DD60)</f>
        <v>0.197999999996682</v>
      </c>
      <c r="DG60" s="131" t="n">
        <f aca="false">IF(OR(DF60=0,DB60=0),0,DF60/DB60)*100</f>
        <v>0.000321699195649136</v>
      </c>
      <c r="DH60" s="133" t="n">
        <f aca="false">SUM([7]loteria!$N1158+[7]loteria!$N$1157)</f>
        <v>61548.18</v>
      </c>
      <c r="DI60" s="134" t="n">
        <f aca="false">IF(OR(DH60=0,DB60=0),0,DH60/DB60)*100</f>
        <v>100</v>
      </c>
      <c r="DJ60" s="141"/>
      <c r="DK60" s="131" t="n">
        <f aca="false">IF(OR(DJ60=0,DJ$89=0),0,DJ60/DJ$89)*100</f>
        <v>0</v>
      </c>
      <c r="DL60" s="133"/>
      <c r="DM60" s="131" t="n">
        <f aca="false">IF(OR(DL60=0,DJ60=0),0,DL60/DJ60)*100</f>
        <v>0</v>
      </c>
      <c r="DN60" s="133" t="n">
        <f aca="false">SUM(DP60-DL60)</f>
        <v>0</v>
      </c>
      <c r="DO60" s="131" t="n">
        <f aca="false">IF(OR(DN60=0,DJ60=0),0,DN60/DJ60)*100</f>
        <v>0</v>
      </c>
      <c r="DP60" s="133"/>
      <c r="DQ60" s="134" t="n">
        <f aca="false">IF(OR(DP60=0,DJ60=0),0,DP60/DJ60)*100</f>
        <v>0</v>
      </c>
      <c r="DR60" s="130" t="n">
        <f aca="false">SUM(CL60+CT60+DB60+DJ60)</f>
        <v>66094458.936</v>
      </c>
      <c r="DS60" s="135" t="n">
        <f aca="false">IF(OR(DR60=0,DR$89=0),0,DR60/DR$89)*100</f>
        <v>0.485519201418466</v>
      </c>
      <c r="DT60" s="132" t="n">
        <f aca="false">SUM(CN60+CV60+DD60+DL60)</f>
        <v>45135624.606</v>
      </c>
      <c r="DU60" s="131" t="n">
        <f aca="false">IF(OR(DT60=0,DR60=0),0,DT60/DR60)*100</f>
        <v>68.2895742435918</v>
      </c>
      <c r="DV60" s="132" t="n">
        <f aca="false">SUM(CP60+CX60+DF60+DN60)</f>
        <v>70000.198</v>
      </c>
      <c r="DW60" s="135" t="n">
        <f aca="false">IF(OR(DV60=0,DR60=0),0,DV60/DR60)*100</f>
        <v>0.105909329052503</v>
      </c>
      <c r="DX60" s="132" t="n">
        <f aca="false">SUM(DT60+DV60)</f>
        <v>45205624.804</v>
      </c>
      <c r="DY60" s="134" t="n">
        <f aca="false">IF(OR(DX60=0,DR60=0),0,DX60/DR60)*100</f>
        <v>68.3954835726443</v>
      </c>
      <c r="DZ60" s="141" t="n">
        <f aca="false">SUM([7]loteria!$F$1521)</f>
        <v>0</v>
      </c>
      <c r="EA60" s="131" t="n">
        <f aca="false">IF(OR(DZ60=0,DZ$89=0),0,DZ60/DZ$89)*100</f>
        <v>0</v>
      </c>
      <c r="EB60" s="141" t="n">
        <f aca="false">SUM([8]loteria!$D$745)</f>
        <v>118992490.844</v>
      </c>
      <c r="EC60" s="133" t="n">
        <f aca="false">SUM(BF60+BV60+DR60+DZ60)</f>
        <v>116753770.664</v>
      </c>
      <c r="ED60" s="131" t="n">
        <f aca="false">IF(OR(EC60=0,EC$89=0),0,EC60/EC$89)*100</f>
        <v>0.65035590137037</v>
      </c>
      <c r="EE60" s="133" t="n">
        <f aca="false">SUM([8]loteria!$H$745)</f>
        <v>0</v>
      </c>
      <c r="EF60" s="137" t="n">
        <f aca="false">SUM(EC60-EE60)</f>
        <v>116753770.664</v>
      </c>
      <c r="EG60" s="141" t="n">
        <f aca="false">SUM(BH60+BX60+DT60)</f>
        <v>76257253.971</v>
      </c>
      <c r="EH60" s="135" t="n">
        <f aca="false">IF(OR(EG60=0,EC60=0),0,EG60/EC60)*100</f>
        <v>65.3145962972426</v>
      </c>
      <c r="EI60" s="133" t="n">
        <f aca="false">SUM(BJ60+BZ60+DV60)</f>
        <v>7130678.918</v>
      </c>
      <c r="EJ60" s="135" t="n">
        <f aca="false">IF(OR(EI60=0,EC60=0),0,EI60/EC60)*100</f>
        <v>6.10745064373213</v>
      </c>
      <c r="EK60" s="132" t="n">
        <f aca="false">SUM(EG60+EI60)</f>
        <v>83387932.889</v>
      </c>
      <c r="EL60" s="138" t="n">
        <f aca="false">IF(OR(EK60=0,EC60=0),0,EK60/EC60)*100</f>
        <v>71.4220469409747</v>
      </c>
      <c r="EM60" s="159" t="n">
        <f aca="false">SUM(ing!U40)</f>
        <v>86032882.808</v>
      </c>
      <c r="EN60" s="130" t="n">
        <f aca="false">SUM(EM60-EG60)</f>
        <v>9775628.83700001</v>
      </c>
      <c r="EO60" s="137" t="n">
        <f aca="false">SUM(EM60-EK60)</f>
        <v>2644949.91900001</v>
      </c>
      <c r="EP60" s="162"/>
    </row>
    <row r="61" customFormat="false" ht="12.75" hidden="false" customHeight="false" outlineLevel="0" collapsed="false">
      <c r="A61" s="129" t="s">
        <v>154</v>
      </c>
      <c r="B61" s="141" t="n">
        <f aca="false">SUM([7]transm!$F$9+[7]transm!$F$29)</f>
        <v>10743460.083</v>
      </c>
      <c r="C61" s="155" t="n">
        <f aca="false">IF(OR(B61=0,B$89=0),0,B61/B$89)*100</f>
        <v>1.44251826925222</v>
      </c>
      <c r="D61" s="133" t="n">
        <f aca="false">SUM([7]transm!$J$9+[7]transm!$J$29)</f>
        <v>5478904.211</v>
      </c>
      <c r="E61" s="155" t="n">
        <f aca="false">IF(OR(D61=0,B61=0),0,D61/B61)*100</f>
        <v>50.9975759082457</v>
      </c>
      <c r="F61" s="133" t="n">
        <f aca="false">SUM(H61-D61)</f>
        <v>454831.450999999</v>
      </c>
      <c r="G61" s="131" t="n">
        <f aca="false">IF(OR(F61=0,B61=0),0,F61/B61)*100</f>
        <v>4.2335657924555</v>
      </c>
      <c r="H61" s="133" t="n">
        <f aca="false">SUM([7]transm!$N$9+[7]transm!$N$29)</f>
        <v>5933735.662</v>
      </c>
      <c r="I61" s="143" t="n">
        <f aca="false">IF(OR(H61=0,B61=0),0,H61/B61)*100</f>
        <v>55.2311417007012</v>
      </c>
      <c r="J61" s="141" t="n">
        <f aca="false">SUM([7]transm!$F$43)</f>
        <v>6570166.875</v>
      </c>
      <c r="K61" s="155" t="n">
        <f aca="false">IF(OR(J61=0,J$89=0),0,J61/J$89)*100</f>
        <v>1.26072150129539</v>
      </c>
      <c r="L61" s="133" t="n">
        <f aca="false">SUM([7]transm!$J$43)</f>
        <v>2336182.566</v>
      </c>
      <c r="M61" s="155" t="n">
        <f aca="false">IF(OR(L61=0,J61=0),0,L61/J61)*100</f>
        <v>35.5574311953835</v>
      </c>
      <c r="N61" s="133" t="n">
        <f aca="false">SUM(P61-L61)</f>
        <v>1371437.274</v>
      </c>
      <c r="O61" s="131" t="n">
        <f aca="false">IF(OR(N61=0,J61=0),0,N61/J61)*100</f>
        <v>20.8737053425298</v>
      </c>
      <c r="P61" s="133" t="n">
        <f aca="false">SUM([7]transm!$N$43)</f>
        <v>3707619.84</v>
      </c>
      <c r="Q61" s="143" t="n">
        <f aca="false">IF(OR(P61=0,J61=0),0,P61/J61)*100</f>
        <v>56.4311365379133</v>
      </c>
      <c r="R61" s="141" t="n">
        <f aca="false">SUM([7]transm!$F$34)</f>
        <v>3367434.116</v>
      </c>
      <c r="S61" s="155" t="n">
        <f aca="false">IF(OR(R61=0,R$89=0),0,R61/R$89)*100</f>
        <v>1.62975165058277</v>
      </c>
      <c r="T61" s="133" t="n">
        <f aca="false">SUM([7]transm!$J$34)</f>
        <v>2006776.732</v>
      </c>
      <c r="U61" s="155" t="n">
        <f aca="false">IF(OR(T61=0,R61=0),0,T61/R61)*100</f>
        <v>59.5936449792742</v>
      </c>
      <c r="V61" s="133" t="n">
        <f aca="false">SUM(X61-T61)</f>
        <v>12862.7520000001</v>
      </c>
      <c r="W61" s="131" t="n">
        <f aca="false">IF(OR(V61=0,R61=0),0,V61/R61)*100</f>
        <v>0.381974867418612</v>
      </c>
      <c r="X61" s="133" t="n">
        <f aca="false">SUM([7]transm!$N$34)</f>
        <v>2019639.484</v>
      </c>
      <c r="Y61" s="143" t="n">
        <f aca="false">IF(OR(X61=0,R61=0),0,X61/R61)*100</f>
        <v>59.9756198466928</v>
      </c>
      <c r="Z61" s="130" t="n">
        <f aca="false">SUM(B61+J61+R61)</f>
        <v>20681061.074</v>
      </c>
      <c r="AA61" s="135" t="n">
        <f aca="false">IF(OR(Z61=0,Z$89=0),0,Z61/Z$89)*100</f>
        <v>1.40445094277371</v>
      </c>
      <c r="AB61" s="132" t="n">
        <f aca="false">SUM(D61+L61+T61)</f>
        <v>9821863.509</v>
      </c>
      <c r="AC61" s="135" t="n">
        <f aca="false">IF(OR(AB61=0,Z61=0),0,AB61/Z61)*100</f>
        <v>47.4920676161434</v>
      </c>
      <c r="AD61" s="132" t="n">
        <f aca="false">SUM(F61+N61+V61)</f>
        <v>1839131.477</v>
      </c>
      <c r="AE61" s="135" t="n">
        <f aca="false">IF(OR(AD61=0,Z61=0),0,AD61/Z61)*100</f>
        <v>8.89282938829544</v>
      </c>
      <c r="AF61" s="132" t="n">
        <f aca="false">SUM(AB61+AD61)</f>
        <v>11660994.986</v>
      </c>
      <c r="AG61" s="134" t="n">
        <f aca="false">IF(OR(AF61=0,Z61=0),0,AF61/Z61)*100</f>
        <v>56.3848970044389</v>
      </c>
      <c r="AH61" s="141" t="n">
        <f aca="false">SUM([7]transm!$F$67)</f>
        <v>0</v>
      </c>
      <c r="AI61" s="155" t="n">
        <f aca="false">IF(OR(AH61=0,AH$89=0),0,AH61/AH$89)*100</f>
        <v>0</v>
      </c>
      <c r="AJ61" s="133" t="n">
        <f aca="false">SUM([7]transm!$J$67)</f>
        <v>0</v>
      </c>
      <c r="AK61" s="155" t="n">
        <f aca="false">IF(OR(AJ61=0,AH61=0),0,AJ61/AH61)*100</f>
        <v>0</v>
      </c>
      <c r="AL61" s="133" t="n">
        <f aca="false">SUM(AN61-AJ61)</f>
        <v>0</v>
      </c>
      <c r="AM61" s="131" t="n">
        <f aca="false">IF(OR(AL61=0,AH61=0),0,AL61/AH61)*100</f>
        <v>0</v>
      </c>
      <c r="AN61" s="133" t="n">
        <f aca="false">SUM([7]transm!$N$67)</f>
        <v>0</v>
      </c>
      <c r="AO61" s="143" t="n">
        <f aca="false">IF(OR(AN61=0,AH61=0),0,AN61/AH61)*100</f>
        <v>0</v>
      </c>
      <c r="AP61" s="141" t="n">
        <f aca="false">SUM([7]transm!$F$76:F77)</f>
        <v>1846438.926</v>
      </c>
      <c r="AQ61" s="155" t="n">
        <f aca="false">IF(OR(AP61=0,AP$89=0),0,AP61/AP$89)*100</f>
        <v>1.65478604854443</v>
      </c>
      <c r="AR61" s="133" t="n">
        <f aca="false">SUM([7]transm!J$76:$J77)</f>
        <v>1278948.045</v>
      </c>
      <c r="AS61" s="155" t="n">
        <f aca="false">IF(OR(AR61=0,AP61=0),0,AR61/AP61)*100</f>
        <v>69.2656565560295</v>
      </c>
      <c r="AT61" s="133" t="n">
        <f aca="false">SUM(AV61-AR61)</f>
        <v>567365.8</v>
      </c>
      <c r="AU61" s="131" t="n">
        <f aca="false">IF(OR(AT61=0,AP61=0),0,AT61/AP61)*100</f>
        <v>30.7275692691934</v>
      </c>
      <c r="AV61" s="133" t="n">
        <f aca="false">SUM([7]transm!$N$76:N77)</f>
        <v>1846313.845</v>
      </c>
      <c r="AW61" s="143" t="n">
        <f aca="false">IF(OR(AV61=0,AP61=0),0,AV61/AP61)*100</f>
        <v>99.9932258252229</v>
      </c>
      <c r="AX61" s="141"/>
      <c r="AY61" s="155" t="n">
        <f aca="false">IF(OR(AX61=0,AX$89=0),0,AX61/AX$89)*100</f>
        <v>0</v>
      </c>
      <c r="AZ61" s="133"/>
      <c r="BA61" s="155" t="n">
        <f aca="false">IF(OR(AZ61=0,AX61=0),0,AZ61/AX61)*100</f>
        <v>0</v>
      </c>
      <c r="BB61" s="133"/>
      <c r="BC61" s="135" t="n">
        <f aca="false">IF(OR(BB61=0,AX61=0),0,BB61/AX61)*100</f>
        <v>0</v>
      </c>
      <c r="BD61" s="133"/>
      <c r="BE61" s="155" t="n">
        <f aca="false">IF(OR(BD61=0,AX61=0),0,BD61/AX61)*100</f>
        <v>0</v>
      </c>
      <c r="BF61" s="130" t="n">
        <f aca="false">SUM(Z61+AH61+AP61+AX61+BN61)</f>
        <v>22527500</v>
      </c>
      <c r="BG61" s="135" t="n">
        <f aca="false">IF(OR(BF61=0,BF$89=0),0,BF61/BF$89)*100</f>
        <v>0.671401969509048</v>
      </c>
      <c r="BH61" s="132" t="n">
        <f aca="false">SUM(AB61+AJ61+AR61+AZ61+BP61)</f>
        <v>11100811.554</v>
      </c>
      <c r="BI61" s="135" t="n">
        <f aca="false">IF(OR(BH61=0,BF61=0),0,BH61/BF61)*100</f>
        <v>49.2767131461547</v>
      </c>
      <c r="BJ61" s="132" t="n">
        <f aca="false">SUM(AD61+AL61+AT61+BB61+BR61)</f>
        <v>2406497.277</v>
      </c>
      <c r="BK61" s="135" t="n">
        <f aca="false">IF(OR(BJ61=0,BF61=0),0,BJ61/BF61)*100</f>
        <v>10.6824870802353</v>
      </c>
      <c r="BL61" s="132" t="n">
        <f aca="false">SUM(BH61+BJ61)</f>
        <v>13507308.831</v>
      </c>
      <c r="BM61" s="134" t="n">
        <f aca="false">IF(OR(BL61=0,BF61=0),0,BL61/BF61)*100</f>
        <v>59.95920022639</v>
      </c>
      <c r="BN61" s="141" t="n">
        <f aca="false">SUM([7]transm!$F$78)</f>
        <v>0</v>
      </c>
      <c r="BO61" s="155" t="n">
        <f aca="false">IF(OR(BN61=0,BN$89=0),0,BN61/BN$89)*100</f>
        <v>0</v>
      </c>
      <c r="BP61" s="133" t="n">
        <f aca="false">SUM([7]transm!$J$78)</f>
        <v>0</v>
      </c>
      <c r="BQ61" s="155" t="n">
        <f aca="false">IF(OR(BP61=0,BN61=0),0,BP61/BN61)*100</f>
        <v>0</v>
      </c>
      <c r="BR61" s="133" t="n">
        <f aca="false">SUM(BT61-BP61)</f>
        <v>0</v>
      </c>
      <c r="BS61" s="131" t="n">
        <f aca="false">IF(OR(BR61=0,BN61=0),0,BR61/BN61)*100</f>
        <v>0</v>
      </c>
      <c r="BT61" s="133" t="n">
        <f aca="false">SUM([7]transm!$N$78)</f>
        <v>0</v>
      </c>
      <c r="BU61" s="155" t="n">
        <f aca="false">IF(OR(BT61=0,BN61=0),0,BT61/BN61)*100</f>
        <v>0</v>
      </c>
      <c r="BV61" s="141"/>
      <c r="BW61" s="155" t="n">
        <f aca="false">IF(OR(BV61=0,BV$89=0),0,BV61/BV$89)*100</f>
        <v>0</v>
      </c>
      <c r="BX61" s="133"/>
      <c r="BY61" s="155" t="n">
        <f aca="false">IF(OR(BX61=0,BV61=0),0,BX61/BV61)*100</f>
        <v>0</v>
      </c>
      <c r="BZ61" s="133" t="n">
        <f aca="false">SUM(CB61-BX61)</f>
        <v>0</v>
      </c>
      <c r="CA61" s="131" t="n">
        <f aca="false">IF(OR(BZ61=0,BV61=0),0,BZ61/BV61)*100</f>
        <v>0</v>
      </c>
      <c r="CB61" s="133"/>
      <c r="CC61" s="143" t="n">
        <f aca="false">IF(OR(CB61=0,BV61=0),0,CB61/BV61)*100</f>
        <v>0</v>
      </c>
      <c r="CD61" s="141"/>
      <c r="CE61" s="155" t="n">
        <f aca="false">IF(OR(CD61=0,CD$89=0),0,CD61/CD$89)*100</f>
        <v>0</v>
      </c>
      <c r="CF61" s="133"/>
      <c r="CG61" s="155" t="n">
        <f aca="false">IF(OR(CF61=0,CD61=0),0,CF61/CD61)*100</f>
        <v>0</v>
      </c>
      <c r="CH61" s="133" t="n">
        <f aca="false">SUM(CJ61-CF61)</f>
        <v>0</v>
      </c>
      <c r="CI61" s="131" t="n">
        <f aca="false">IF(OR(CH61=0,CD61=0),0,CH61/CD61)*100</f>
        <v>0</v>
      </c>
      <c r="CJ61" s="133"/>
      <c r="CK61" s="143" t="n">
        <f aca="false">IF(OR(CJ61=0,CD61=0),0,CJ61/CD61)*100</f>
        <v>0</v>
      </c>
      <c r="CL61" s="141" t="n">
        <f aca="false">SUM([7]transm!$F$100)</f>
        <v>1451229136.889</v>
      </c>
      <c r="CM61" s="155" t="n">
        <f aca="false">IF(OR(CL61=0,CL$89=0),0,CL61/CL$89)*100</f>
        <v>18.0023633222609</v>
      </c>
      <c r="CN61" s="133" t="n">
        <f aca="false">SUM([7]transm!$J$100)</f>
        <v>215327869.498</v>
      </c>
      <c r="CO61" s="155" t="n">
        <f aca="false">IF(OR(CN61=0,CL61=0),0,CN61/CL61)*100</f>
        <v>14.8376203333127</v>
      </c>
      <c r="CP61" s="133" t="n">
        <f aca="false">SUM(CR61-CN61)</f>
        <v>787599469.08</v>
      </c>
      <c r="CQ61" s="131" t="n">
        <f aca="false">IF(OR(CP61=0,CL61=0),0,CP61/CL61)*100</f>
        <v>54.2712001199464</v>
      </c>
      <c r="CR61" s="133" t="n">
        <f aca="false">SUM([7]transm!$N$100)</f>
        <v>1002927338.578</v>
      </c>
      <c r="CS61" s="143" t="n">
        <f aca="false">IF(OR(CR61=0,CL61=0),0,CR61/CL61)*100</f>
        <v>69.108820453259</v>
      </c>
      <c r="CT61" s="141" t="n">
        <f aca="false">SUM([7]transm!$F$996)</f>
        <v>0</v>
      </c>
      <c r="CU61" s="155" t="n">
        <f aca="false">IF(OR(CT61=0,CT$89=0),0,CT61/CT$89)*100</f>
        <v>0</v>
      </c>
      <c r="CV61" s="133" t="n">
        <f aca="false">SUM([7]transm!$J$996)</f>
        <v>0</v>
      </c>
      <c r="CW61" s="155" t="n">
        <f aca="false">IF(OR(CV61=0,CT61=0),0,CV61/CT61)*100</f>
        <v>0</v>
      </c>
      <c r="CX61" s="133" t="n">
        <f aca="false">SUM(CZ61-CV61)</f>
        <v>0</v>
      </c>
      <c r="CY61" s="131" t="n">
        <f aca="false">IF(OR(CX61=0,CT61=0),0,CX61/CT61)*100</f>
        <v>0</v>
      </c>
      <c r="CZ61" s="133" t="n">
        <f aca="false">SUM([7]transm!$N$996)</f>
        <v>0</v>
      </c>
      <c r="DA61" s="143" t="n">
        <f aca="false">IF(OR(CZ61=0,CT61=0),0,CZ61/CT61)*100</f>
        <v>0</v>
      </c>
      <c r="DB61" s="141" t="n">
        <f aca="false">SUM([7]transm!$F$1158+[7]transm!$F$1157)</f>
        <v>139902984.513</v>
      </c>
      <c r="DC61" s="155" t="n">
        <f aca="false">IF(OR(DB61=0,DB$89=0),0,DB61/DB$89)*100</f>
        <v>16.0763284008175</v>
      </c>
      <c r="DD61" s="133" t="n">
        <f aca="false">SUM([7]transm!$J$1158+[7]transm!$J$1157)</f>
        <v>71105318.587</v>
      </c>
      <c r="DE61" s="155" t="n">
        <f aca="false">IF(OR(DD61=0,DB61=0),0,DD61/DB61)*100</f>
        <v>50.8247331781495</v>
      </c>
      <c r="DF61" s="133" t="n">
        <f aca="false">SUM(DH61-DD61)</f>
        <v>68797328.775</v>
      </c>
      <c r="DG61" s="131" t="n">
        <f aca="false">IF(OR(DF61=0,DB61=0),0,DF61/DB61)*100</f>
        <v>49.17502583271</v>
      </c>
      <c r="DH61" s="133" t="n">
        <f aca="false">SUM([7]transm!$N$1158+[7]transm!$N$1157)</f>
        <v>139902647.362</v>
      </c>
      <c r="DI61" s="143" t="n">
        <f aca="false">IF(OR(DH61=0,DB61=0),0,DH61/DB61)*100</f>
        <v>99.9997590108594</v>
      </c>
      <c r="DJ61" s="141"/>
      <c r="DK61" s="155" t="n">
        <f aca="false">IF(OR(DJ61=0,DJ$89=0),0,DJ61/DJ$89)*100</f>
        <v>0</v>
      </c>
      <c r="DL61" s="133"/>
      <c r="DM61" s="155" t="n">
        <f aca="false">IF(OR(DL61=0,DJ61=0),0,DL61/DJ61)*100</f>
        <v>0</v>
      </c>
      <c r="DN61" s="133" t="n">
        <f aca="false">SUM(DP61-DL61)</f>
        <v>0</v>
      </c>
      <c r="DO61" s="131" t="n">
        <f aca="false">IF(OR(DN61=0,DJ61=0),0,DN61/DJ61)*100</f>
        <v>0</v>
      </c>
      <c r="DP61" s="133"/>
      <c r="DQ61" s="143" t="n">
        <f aca="false">IF(OR(DP61=0,DJ61=0),0,DP61/DJ61)*100</f>
        <v>0</v>
      </c>
      <c r="DR61" s="130" t="n">
        <f aca="false">SUM(CL61+CT61+DB61+DJ61)</f>
        <v>1591132121.402</v>
      </c>
      <c r="DS61" s="135" t="n">
        <f aca="false">IF(OR(DR61=0,DR$89=0),0,DR61/DR$89)*100</f>
        <v>11.6881991224471</v>
      </c>
      <c r="DT61" s="132" t="n">
        <f aca="false">SUM(CN61+CV61+DD61+DL61)</f>
        <v>286433188.085</v>
      </c>
      <c r="DU61" s="131" t="n">
        <f aca="false">IF(OR(DT61=0,DR61=0),0,DT61/DR61)*100</f>
        <v>18.0018481326751</v>
      </c>
      <c r="DV61" s="132" t="n">
        <f aca="false">SUM(CP61+CX61+DF61+DN61)</f>
        <v>856396797.855</v>
      </c>
      <c r="DW61" s="135" t="n">
        <f aca="false">IF(OR(DV61=0,DR61=0),0,DV61/DR61)*100</f>
        <v>53.8231103712745</v>
      </c>
      <c r="DX61" s="132" t="n">
        <f aca="false">SUM(DT61+DV61)</f>
        <v>1142829985.94</v>
      </c>
      <c r="DY61" s="143" t="n">
        <f aca="false">IF(OR(DX61=0,DR61=0),0,DX61/DR61)*100</f>
        <v>71.8249585039496</v>
      </c>
      <c r="DZ61" s="141" t="n">
        <f aca="false">SUM([7]transm!$F$1521)</f>
        <v>3331739.243</v>
      </c>
      <c r="EA61" s="131" t="n">
        <f aca="false">IF(OR(DZ61=0,DZ$89=0),0,DZ61/DZ$89)*100</f>
        <v>10.1997310287451</v>
      </c>
      <c r="EB61" s="141" t="n">
        <f aca="false">SUM([8]transm!$D$745)</f>
        <v>1624377696.339</v>
      </c>
      <c r="EC61" s="133" t="n">
        <f aca="false">SUM(BF61+BV61+DR61+DZ61)</f>
        <v>1616991360.645</v>
      </c>
      <c r="ED61" s="131" t="n">
        <f aca="false">IF(OR(EC61=0,EC$89=0),0,EC61/EC$89)*100</f>
        <v>9.00715983629158</v>
      </c>
      <c r="EE61" s="133" t="n">
        <f aca="false">SUM([8]transm!$H$745)</f>
        <v>0</v>
      </c>
      <c r="EF61" s="137" t="n">
        <f aca="false">SUM(EC61-EE61)</f>
        <v>1616991360.645</v>
      </c>
      <c r="EG61" s="141" t="n">
        <f aca="false">SUM(BH61+BX61+DT61)</f>
        <v>297533999.639</v>
      </c>
      <c r="EH61" s="135" t="n">
        <f aca="false">IF(OR(EG61=0,EC61=0),0,EG61/EC61)*100</f>
        <v>18.4004693457556</v>
      </c>
      <c r="EI61" s="133" t="n">
        <f aca="false">SUM(BJ61+BZ61+DV61)</f>
        <v>858803295.132</v>
      </c>
      <c r="EJ61" s="135" t="n">
        <f aca="false">IF(OR(EI61=0,EC61=0),0,EI61/EC61)*100</f>
        <v>53.1111863695693</v>
      </c>
      <c r="EK61" s="132" t="n">
        <f aca="false">SUM(EG61+EI61)</f>
        <v>1156337294.771</v>
      </c>
      <c r="EL61" s="138" t="n">
        <f aca="false">IF(OR(EK61=0,EC61=0),0,EK61/EC61)*100</f>
        <v>71.5116557153249</v>
      </c>
      <c r="EM61" s="159" t="n">
        <f aca="false">SUM(ing!U41)</f>
        <v>380735464.733</v>
      </c>
      <c r="EN61" s="130" t="n">
        <f aca="false">SUM(EM61-EG61)</f>
        <v>83201465.094</v>
      </c>
      <c r="EO61" s="137" t="n">
        <f aca="false">SUM(EM61-EK61)</f>
        <v>-775601830.038</v>
      </c>
      <c r="EP61" s="162"/>
    </row>
    <row r="62" customFormat="false" ht="12.75" hidden="false" customHeight="false" outlineLevel="0" collapsed="false">
      <c r="A62" s="129" t="s">
        <v>56</v>
      </c>
      <c r="B62" s="141" t="n">
        <f aca="false">SUM([7]canal!$F$9+[7]canal!$F$29)</f>
        <v>1952594.209</v>
      </c>
      <c r="C62" s="131" t="n">
        <f aca="false">IF(OR(B62=0,B$89=0),0,B62/B$89)*100</f>
        <v>0.26217371285956</v>
      </c>
      <c r="D62" s="133" t="n">
        <f aca="false">SUM([7]canal!$J$9+[7]canal!$J$29)</f>
        <v>1140867.403</v>
      </c>
      <c r="E62" s="131" t="n">
        <f aca="false">IF(OR(D62=0,B62=0),0,D62/B62)*100</f>
        <v>58.4282897973093</v>
      </c>
      <c r="F62" s="133" t="n">
        <f aca="false">SUM(H62-D62)</f>
        <v>134239.096</v>
      </c>
      <c r="G62" s="131" t="n">
        <f aca="false">IF(OR(F62=0,B62=0),0,F62/B62)*100</f>
        <v>6.87491007508155</v>
      </c>
      <c r="H62" s="133" t="n">
        <f aca="false">SUM([7]canal!$N$9+[7]canal!$N$29)</f>
        <v>1275106.499</v>
      </c>
      <c r="I62" s="134" t="n">
        <f aca="false">IF(OR(H62=0,B62=0),0,H62/B62)*100</f>
        <v>65.3031998723909</v>
      </c>
      <c r="J62" s="141" t="n">
        <f aca="false">SUM([7]canal!$F$43)</f>
        <v>1562241.308</v>
      </c>
      <c r="K62" s="131" t="n">
        <f aca="false">IF(OR(J62=0,J$89=0),0,J62/J$89)*100</f>
        <v>0.299771869524613</v>
      </c>
      <c r="L62" s="133" t="n">
        <f aca="false">SUM([7]canal!$J$43)</f>
        <v>647831.363</v>
      </c>
      <c r="M62" s="131" t="n">
        <f aca="false">IF(OR(L62=0,J62=0),0,L62/J62)*100</f>
        <v>41.4680728055617</v>
      </c>
      <c r="N62" s="133" t="n">
        <f aca="false">SUM(P62-L62)</f>
        <v>333328.847</v>
      </c>
      <c r="O62" s="131" t="n">
        <f aca="false">IF(OR(N62=0,J62=0),0,N62/J62)*100</f>
        <v>21.3365787534278</v>
      </c>
      <c r="P62" s="133" t="n">
        <f aca="false">SUM([7]canal!$N$43)</f>
        <v>981160.21</v>
      </c>
      <c r="Q62" s="134" t="n">
        <f aca="false">IF(OR(P62=0,J62=0),0,P62/J62)*100</f>
        <v>62.8046515589895</v>
      </c>
      <c r="R62" s="141" t="n">
        <f aca="false">SUM([7]canal!$F$34)</f>
        <v>552104.179</v>
      </c>
      <c r="S62" s="131" t="n">
        <f aca="false">IF(OR(R62=0,R$89=0),0,R62/R$89)*100</f>
        <v>0.267204246920119</v>
      </c>
      <c r="T62" s="133" t="n">
        <f aca="false">SUM([7]canal!$J$34)</f>
        <v>248627.342</v>
      </c>
      <c r="U62" s="131" t="n">
        <f aca="false">IF(OR(T62=0,R62=0),0,T62/R62)*100</f>
        <v>45.0326861228123</v>
      </c>
      <c r="V62" s="133" t="n">
        <f aca="false">SUM(X62-T62)</f>
        <v>4707.18400000001</v>
      </c>
      <c r="W62" s="131" t="n">
        <f aca="false">IF(OR(V62=0,R62=0),0,V62/R62)*100</f>
        <v>0.852589815300059</v>
      </c>
      <c r="X62" s="133" t="n">
        <f aca="false">SUM([7]canal!$N$34)</f>
        <v>253334.526</v>
      </c>
      <c r="Y62" s="134" t="n">
        <f aca="false">IF(OR(X62=0,R62=0),0,X62/R62)*100</f>
        <v>45.8852759381124</v>
      </c>
      <c r="Z62" s="130" t="n">
        <f aca="false">SUM(B62+J62+R62)</f>
        <v>4066939.696</v>
      </c>
      <c r="AA62" s="135" t="n">
        <f aca="false">IF(OR(Z62=0,Z$89=0),0,Z62/Z$89)*100</f>
        <v>0.276185891517523</v>
      </c>
      <c r="AB62" s="132" t="n">
        <f aca="false">SUM(D62+L62+T62)</f>
        <v>2037326.108</v>
      </c>
      <c r="AC62" s="135" t="n">
        <f aca="false">IF(OR(AB62=0,Z62=0),0,AB62/Z62)*100</f>
        <v>50.0948196995346</v>
      </c>
      <c r="AD62" s="132" t="n">
        <f aca="false">SUM(F62+N62+V62)</f>
        <v>472275.127</v>
      </c>
      <c r="AE62" s="135" t="n">
        <f aca="false">IF(OR(AD62=0,Z62=0),0,AD62/Z62)*100</f>
        <v>11.612543147972</v>
      </c>
      <c r="AF62" s="132" t="n">
        <f aca="false">SUM(AB62+AD62)</f>
        <v>2509601.235</v>
      </c>
      <c r="AG62" s="134" t="n">
        <f aca="false">IF(OR(AF62=0,Z62=0),0,AF62/Z62)*100</f>
        <v>61.7073628475066</v>
      </c>
      <c r="AH62" s="141" t="n">
        <f aca="false">SUM([7]canal!$F$67)</f>
        <v>0</v>
      </c>
      <c r="AI62" s="131" t="n">
        <f aca="false">IF(OR(AH62=0,AH$89=0),0,AH62/AH$89)*100</f>
        <v>0</v>
      </c>
      <c r="AJ62" s="133" t="n">
        <f aca="false">SUM([7]canal!$J$67)</f>
        <v>0</v>
      </c>
      <c r="AK62" s="131" t="n">
        <f aca="false">IF(OR(AJ62=0,AH62=0),0,AJ62/AH62)*100</f>
        <v>0</v>
      </c>
      <c r="AL62" s="133" t="n">
        <f aca="false">SUM(AN62-AJ62)</f>
        <v>0</v>
      </c>
      <c r="AM62" s="131" t="n">
        <f aca="false">IF(OR(AL62=0,AH62=0),0,AL62/AH62)*100</f>
        <v>0</v>
      </c>
      <c r="AN62" s="133" t="n">
        <f aca="false">SUM([7]canal!$N$67)</f>
        <v>0</v>
      </c>
      <c r="AO62" s="134" t="n">
        <f aca="false">IF(OR(AN62=0,AH62=0),0,AN62/AH62)*100</f>
        <v>0</v>
      </c>
      <c r="AP62" s="141" t="n">
        <f aca="false">SUM([7]canal!$F$76:F77)</f>
        <v>223005.936</v>
      </c>
      <c r="AQ62" s="131" t="n">
        <f aca="false">IF(OR(AP62=0,AP$89=0),0,AP62/AP$89)*100</f>
        <v>0.19985882361938</v>
      </c>
      <c r="AR62" s="133" t="n">
        <f aca="false">SUM([7]canal!J$76:$J77)</f>
        <v>211362.141</v>
      </c>
      <c r="AS62" s="131" t="n">
        <f aca="false">IF(OR(AR62=0,AP62=0),0,AR62/AP62)*100</f>
        <v>94.778706249326</v>
      </c>
      <c r="AT62" s="133" t="n">
        <f aca="false">SUM(AV62-AR62)</f>
        <v>11643.795</v>
      </c>
      <c r="AU62" s="131" t="n">
        <f aca="false">IF(OR(AT62=0,AP62=0),0,AT62/AP62)*100</f>
        <v>5.22129375067397</v>
      </c>
      <c r="AV62" s="133" t="n">
        <f aca="false">SUM([7]canal!$N$76:N77)</f>
        <v>223005.936</v>
      </c>
      <c r="AW62" s="134" t="n">
        <f aca="false">IF(OR(AV62=0,AP62=0),0,AV62/AP62)*100</f>
        <v>100</v>
      </c>
      <c r="AX62" s="141"/>
      <c r="AY62" s="131" t="n">
        <f aca="false">IF(OR(AX62=0,AX$89=0),0,AX62/AX$89)*100</f>
        <v>0</v>
      </c>
      <c r="AZ62" s="133"/>
      <c r="BA62" s="131" t="n">
        <f aca="false">IF(OR(AZ62=0,AX62=0),0,AZ62/AX62)*100</f>
        <v>0</v>
      </c>
      <c r="BB62" s="133"/>
      <c r="BC62" s="135" t="n">
        <f aca="false">IF(OR(BB62=0,AX62=0),0,BB62/AX62)*100</f>
        <v>0</v>
      </c>
      <c r="BD62" s="133"/>
      <c r="BE62" s="131" t="n">
        <f aca="false">IF(OR(BD62=0,AX62=0),0,BD62/AX62)*100</f>
        <v>0</v>
      </c>
      <c r="BF62" s="130" t="n">
        <f aca="false">SUM(Z62+AH62+AP62+AX62+BN62)</f>
        <v>4289945.632</v>
      </c>
      <c r="BG62" s="135" t="n">
        <f aca="false">IF(OR(BF62=0,BF$89=0),0,BF62/BF$89)*100</f>
        <v>0.12785608462597</v>
      </c>
      <c r="BH62" s="132" t="n">
        <f aca="false">SUM(AB62+AJ62+AR62+AZ62+BP62)</f>
        <v>2248688.249</v>
      </c>
      <c r="BI62" s="135" t="n">
        <f aca="false">IF(OR(BH62=0,BF62=0),0,BH62/BF62)*100</f>
        <v>52.4176398000561</v>
      </c>
      <c r="BJ62" s="132" t="n">
        <f aca="false">SUM(AD62+AL62+AT62+BB62+BR62)</f>
        <v>483918.922</v>
      </c>
      <c r="BK62" s="135" t="n">
        <f aca="false">IF(OR(BJ62=0,BF62=0),0,BJ62/BF62)*100</f>
        <v>11.2803043094603</v>
      </c>
      <c r="BL62" s="132" t="n">
        <f aca="false">SUM(BH62+BJ62)</f>
        <v>2732607.171</v>
      </c>
      <c r="BM62" s="134" t="n">
        <f aca="false">IF(OR(BL62=0,BF62=0),0,BL62/BF62)*100</f>
        <v>63.6979441095164</v>
      </c>
      <c r="BN62" s="141" t="n">
        <f aca="false">SUM([7]canal!$F$78)</f>
        <v>0</v>
      </c>
      <c r="BO62" s="131" t="n">
        <f aca="false">IF(OR(BN62=0,BN$89=0),0,BN62/BN$89)*100</f>
        <v>0</v>
      </c>
      <c r="BP62" s="133" t="n">
        <f aca="false">SUM([7]canal!$J$78)</f>
        <v>0</v>
      </c>
      <c r="BQ62" s="131" t="n">
        <f aca="false">IF(OR(BP62=0,BN62=0),0,BP62/BN62)*100</f>
        <v>0</v>
      </c>
      <c r="BR62" s="133" t="n">
        <f aca="false">SUM(BT62-BP62)</f>
        <v>0</v>
      </c>
      <c r="BS62" s="131" t="n">
        <f aca="false">IF(OR(BR62=0,BN62=0),0,BR62/BN62)*100</f>
        <v>0</v>
      </c>
      <c r="BT62" s="133" t="n">
        <f aca="false">SUM([7]canal!$N$78)</f>
        <v>0</v>
      </c>
      <c r="BU62" s="131" t="n">
        <f aca="false">IF(OR(BT62=0,BN62=0),0,BT62/BN62)*100</f>
        <v>0</v>
      </c>
      <c r="BV62" s="141"/>
      <c r="BW62" s="131" t="n">
        <f aca="false">IF(OR(BV62=0,BV$89=0),0,BV62/BV$89)*100</f>
        <v>0</v>
      </c>
      <c r="BX62" s="133"/>
      <c r="BY62" s="131" t="n">
        <f aca="false">IF(OR(BX62=0,BV62=0),0,BX62/BV62)*100</f>
        <v>0</v>
      </c>
      <c r="BZ62" s="133" t="n">
        <f aca="false">SUM(CB62-BX62)</f>
        <v>0</v>
      </c>
      <c r="CA62" s="131" t="n">
        <f aca="false">IF(OR(BZ62=0,BV62=0),0,BZ62/BV62)*100</f>
        <v>0</v>
      </c>
      <c r="CB62" s="133"/>
      <c r="CC62" s="134" t="n">
        <f aca="false">IF(OR(CB62=0,BV62=0),0,CB62/BV62)*100</f>
        <v>0</v>
      </c>
      <c r="CD62" s="141"/>
      <c r="CE62" s="131" t="n">
        <f aca="false">IF(OR(CD62=0,CD$89=0),0,CD62/CD$89)*100</f>
        <v>0</v>
      </c>
      <c r="CF62" s="133"/>
      <c r="CG62" s="131" t="n">
        <f aca="false">IF(OR(CF62=0,CD62=0),0,CF62/CD62)*100</f>
        <v>0</v>
      </c>
      <c r="CH62" s="133" t="n">
        <f aca="false">SUM(CJ62-CF62)</f>
        <v>0</v>
      </c>
      <c r="CI62" s="131" t="n">
        <f aca="false">IF(OR(CH62=0,CD62=0),0,CH62/CD62)*100</f>
        <v>0</v>
      </c>
      <c r="CJ62" s="133"/>
      <c r="CK62" s="134" t="n">
        <f aca="false">IF(OR(CJ62=0,CD62=0),0,CJ62/CD62)*100</f>
        <v>0</v>
      </c>
      <c r="CL62" s="141" t="n">
        <f aca="false">SUM([7]canal!$F$100)</f>
        <v>15193702.055</v>
      </c>
      <c r="CM62" s="131" t="n">
        <f aca="false">IF(OR(CL62=0,CL$89=0),0,CL62/CL$89)*100</f>
        <v>0.18847646980865</v>
      </c>
      <c r="CN62" s="133" t="n">
        <f aca="false">SUM([7]canal!$J$100)</f>
        <v>6232522.551</v>
      </c>
      <c r="CO62" s="131" t="n">
        <f aca="false">IF(OR(CN62=0,CL62=0),0,CN62/CL62)*100</f>
        <v>41.0204341801541</v>
      </c>
      <c r="CP62" s="133" t="n">
        <f aca="false">SUM(CR62-CN62)</f>
        <v>4789119.605</v>
      </c>
      <c r="CQ62" s="131" t="n">
        <f aca="false">IF(OR(CP62=0,CL62=0),0,CP62/CL62)*100</f>
        <v>31.5204259479603</v>
      </c>
      <c r="CR62" s="133" t="n">
        <f aca="false">SUM([7]canal!$N$100)</f>
        <v>11021642.156</v>
      </c>
      <c r="CS62" s="134" t="n">
        <f aca="false">IF(OR(CR62=0,CL62=0),0,CR62/CL62)*100</f>
        <v>72.5408601281144</v>
      </c>
      <c r="CT62" s="141" t="n">
        <f aca="false">SUM([7]canal!$F$996)</f>
        <v>0</v>
      </c>
      <c r="CU62" s="131" t="n">
        <f aca="false">IF(OR(CT62=0,CT$89=0),0,CT62/CT$89)*100</f>
        <v>0</v>
      </c>
      <c r="CV62" s="133" t="n">
        <f aca="false">SUM([7]canal!$J$996)</f>
        <v>0</v>
      </c>
      <c r="CW62" s="131" t="n">
        <f aca="false">IF(OR(CV62=0,CT62=0),0,CV62/CT62)*100</f>
        <v>0</v>
      </c>
      <c r="CX62" s="133" t="n">
        <f aca="false">SUM(CZ62-CV62)</f>
        <v>0</v>
      </c>
      <c r="CY62" s="131" t="n">
        <f aca="false">IF(OR(CX62=0,CT62=0),0,CX62/CT62)*100</f>
        <v>0</v>
      </c>
      <c r="CZ62" s="133" t="n">
        <f aca="false">SUM([7]canal!$N$996)</f>
        <v>0</v>
      </c>
      <c r="DA62" s="134" t="n">
        <f aca="false">IF(OR(CZ62=0,CT62=0),0,CZ62/CT62)*100</f>
        <v>0</v>
      </c>
      <c r="DB62" s="141" t="n">
        <f aca="false">SUM([7]canal!$F$1158+[7]canal!$F$1157)</f>
        <v>2150391.411</v>
      </c>
      <c r="DC62" s="131" t="n">
        <f aca="false">IF(OR(DB62=0,DB$89=0),0,DB62/DB$89)*100</f>
        <v>0.247102652126202</v>
      </c>
      <c r="DD62" s="133" t="n">
        <f aca="false">SUM([7]canal!$J$1158+[7]canal!$J$1157)</f>
        <v>2053369.139</v>
      </c>
      <c r="DE62" s="131" t="n">
        <f aca="false">IF(OR(DD62=0,DB62=0),0,DD62/DB62)*100</f>
        <v>95.488157574305</v>
      </c>
      <c r="DF62" s="133" t="n">
        <f aca="false">SUM(DH62-DD62)</f>
        <v>97022.2719999999</v>
      </c>
      <c r="DG62" s="131" t="n">
        <f aca="false">IF(OR(DF62=0,DB62=0),0,DF62/DB62)*100</f>
        <v>4.51184242569503</v>
      </c>
      <c r="DH62" s="133" t="n">
        <f aca="false">SUM([7]canal!$N$1158+[7]canal!$N$1157)</f>
        <v>2150391.411</v>
      </c>
      <c r="DI62" s="134" t="n">
        <f aca="false">IF(OR(DH62=0,DB62=0),0,DH62/DB62)*100</f>
        <v>100</v>
      </c>
      <c r="DJ62" s="141"/>
      <c r="DK62" s="131" t="n">
        <f aca="false">IF(OR(DJ62=0,DJ$89=0),0,DJ62/DJ$89)*100</f>
        <v>0</v>
      </c>
      <c r="DL62" s="133"/>
      <c r="DM62" s="131" t="n">
        <f aca="false">IF(OR(DL62=0,DJ62=0),0,DL62/DJ62)*100</f>
        <v>0</v>
      </c>
      <c r="DN62" s="133" t="n">
        <f aca="false">SUM(DP62-DL62)</f>
        <v>0</v>
      </c>
      <c r="DO62" s="131" t="n">
        <f aca="false">IF(OR(DN62=0,DJ62=0),0,DN62/DJ62)*100</f>
        <v>0</v>
      </c>
      <c r="DP62" s="133"/>
      <c r="DQ62" s="134" t="n">
        <f aca="false">IF(OR(DP62=0,DJ62=0),0,DP62/DJ62)*100</f>
        <v>0</v>
      </c>
      <c r="DR62" s="130" t="n">
        <f aca="false">SUM(CL62+CT62+DB62+DJ62)</f>
        <v>17344093.466</v>
      </c>
      <c r="DS62" s="135" t="n">
        <f aca="false">IF(OR(DR62=0,DR$89=0),0,DR62/DR$89)*100</f>
        <v>0.127406904368392</v>
      </c>
      <c r="DT62" s="132" t="n">
        <f aca="false">SUM(CN62+CV62+DD62+DL62)</f>
        <v>8285891.69</v>
      </c>
      <c r="DU62" s="131" t="n">
        <f aca="false">IF(OR(DT62=0,DR62=0),0,DT62/DR62)*100</f>
        <v>47.7735645638846</v>
      </c>
      <c r="DV62" s="132" t="n">
        <f aca="false">SUM(CP62+CX62+DF62+DN62)</f>
        <v>4886141.877</v>
      </c>
      <c r="DW62" s="135" t="n">
        <f aca="false">IF(OR(DV62=0,DR62=0),0,DV62/DR62)*100</f>
        <v>28.1717916625531</v>
      </c>
      <c r="DX62" s="132" t="n">
        <f aca="false">SUM(DT62+DV62)</f>
        <v>13172033.567</v>
      </c>
      <c r="DY62" s="134" t="n">
        <f aca="false">IF(OR(DX62=0,DR62=0),0,DX62/DR62)*100</f>
        <v>75.9453562264377</v>
      </c>
      <c r="DZ62" s="141" t="n">
        <f aca="false">SUM([7]canal!$F$1521)</f>
        <v>0</v>
      </c>
      <c r="EA62" s="131" t="n">
        <f aca="false">IF(OR(DZ62=0,DZ$89=0),0,DZ62/DZ$89)*100</f>
        <v>0</v>
      </c>
      <c r="EB62" s="141" t="n">
        <f aca="false">SUM([8]canal!$D$745)</f>
        <v>20431606.404</v>
      </c>
      <c r="EC62" s="133" t="n">
        <f aca="false">SUM(BF62+BV62+DR62+DZ62)</f>
        <v>21634039.098</v>
      </c>
      <c r="ED62" s="131" t="n">
        <f aca="false">IF(OR(EC62=0,EC$89=0),0,EC62/EC$89)*100</f>
        <v>0.120508527629077</v>
      </c>
      <c r="EE62" s="133" t="n">
        <f aca="false">SUM([8]canal!$H$745)</f>
        <v>0</v>
      </c>
      <c r="EF62" s="137" t="n">
        <f aca="false">SUM(EC62-EE62)</f>
        <v>21634039.098</v>
      </c>
      <c r="EG62" s="141" t="n">
        <f aca="false">SUM(BH62+BX62+DT62)</f>
        <v>10534579.939</v>
      </c>
      <c r="EH62" s="135" t="n">
        <f aca="false">IF(OR(EG62=0,EC62=0),0,EG62/EC62)*100</f>
        <v>48.6944665824048</v>
      </c>
      <c r="EI62" s="133" t="n">
        <f aca="false">SUM(BJ62+BZ62+DV62)</f>
        <v>5370060.799</v>
      </c>
      <c r="EJ62" s="135" t="n">
        <f aca="false">IF(OR(EI62=0,EC62=0),0,EI62/EC62)*100</f>
        <v>24.8222755569322</v>
      </c>
      <c r="EK62" s="132" t="n">
        <f aca="false">SUM(EG62+EI62)</f>
        <v>15904640.738</v>
      </c>
      <c r="EL62" s="138" t="n">
        <f aca="false">IF(OR(EK62=0,EC62=0),0,EK62/EC62)*100</f>
        <v>73.516742139337</v>
      </c>
      <c r="EM62" s="159" t="n">
        <f aca="false">SUM(ing!U42)</f>
        <v>14933550.021</v>
      </c>
      <c r="EN62" s="130" t="n">
        <f aca="false">SUM(EM62-EG62)</f>
        <v>4398970.082</v>
      </c>
      <c r="EO62" s="137" t="n">
        <f aca="false">SUM(EM62-EK62)</f>
        <v>-971090.717</v>
      </c>
      <c r="EP62" s="162"/>
    </row>
    <row r="63" customFormat="false" ht="25.5" hidden="false" customHeight="false" outlineLevel="0" collapsed="false">
      <c r="A63" s="129" t="s">
        <v>57</v>
      </c>
      <c r="B63" s="141" t="n">
        <f aca="false">SUM([7]eru!$F$9+[7]eru!$F$29)</f>
        <v>1852364.847</v>
      </c>
      <c r="C63" s="131" t="n">
        <f aca="false">IF(OR(B63=0,B$89=0),0,B63/B$89)*100</f>
        <v>0.248715973482907</v>
      </c>
      <c r="D63" s="133" t="n">
        <f aca="false">SUM([7]eru!$J$9+[7]eru!$J$29)</f>
        <v>832715.1</v>
      </c>
      <c r="E63" s="131" t="n">
        <f aca="false">IF(OR(D63=0,B63=0),0,D63/B63)*100</f>
        <v>44.9541623157352</v>
      </c>
      <c r="F63" s="133" t="n">
        <f aca="false">SUM(H63-D63)</f>
        <v>301699.999</v>
      </c>
      <c r="G63" s="131" t="n">
        <f aca="false">IF(OR(F63=0,B63=0),0,F63/B63)*100</f>
        <v>16.2872880841276</v>
      </c>
      <c r="H63" s="133" t="n">
        <f aca="false">SUM([7]eru!$N$9+[7]eru!$N$29)</f>
        <v>1134415.099</v>
      </c>
      <c r="I63" s="134" t="n">
        <f aca="false">IF(OR(H63=0,B63=0),0,H63/B63)*100</f>
        <v>61.2414503998628</v>
      </c>
      <c r="J63" s="141" t="n">
        <f aca="false">SUM([7]eru!$F$43)</f>
        <v>1121320.467</v>
      </c>
      <c r="K63" s="131" t="n">
        <f aca="false">IF(OR(J63=0,J$89=0),0,J63/J$89)*100</f>
        <v>0.215165436355753</v>
      </c>
      <c r="L63" s="133" t="n">
        <f aca="false">SUM([7]eru!$J$43)</f>
        <v>672182.077</v>
      </c>
      <c r="M63" s="131" t="n">
        <f aca="false">IF(OR(L63=0,J63=0),0,L63/J63)*100</f>
        <v>59.9455817299373</v>
      </c>
      <c r="N63" s="133" t="n">
        <f aca="false">SUM(P63-L63)</f>
        <v>79406.486</v>
      </c>
      <c r="O63" s="131" t="n">
        <f aca="false">IF(OR(N63=0,J63=0),0,N63/J63)*100</f>
        <v>7.08151579650067</v>
      </c>
      <c r="P63" s="133" t="n">
        <f aca="false">SUM([7]eru!$N$43)</f>
        <v>751588.563</v>
      </c>
      <c r="Q63" s="134" t="n">
        <f aca="false">IF(OR(P63=0,J63=0),0,P63/J63)*100</f>
        <v>67.027097526438</v>
      </c>
      <c r="R63" s="141" t="n">
        <f aca="false">SUM([7]eru!$F$34)</f>
        <v>460314.686</v>
      </c>
      <c r="S63" s="131" t="n">
        <f aca="false">IF(OR(R63=0,R$89=0),0,R63/R$89)*100</f>
        <v>0.222780489076684</v>
      </c>
      <c r="T63" s="133" t="n">
        <f aca="false">SUM([7]eru!$J$34)</f>
        <v>182325.759</v>
      </c>
      <c r="U63" s="131" t="n">
        <f aca="false">IF(OR(T63=0,R63=0),0,T63/R63)*100</f>
        <v>39.6089380906696</v>
      </c>
      <c r="V63" s="133" t="n">
        <f aca="false">SUM(X63-T63)</f>
        <v>80</v>
      </c>
      <c r="W63" s="131" t="n">
        <f aca="false">IF(OR(V63=0,R63=0),0,V63/R63)*100</f>
        <v>0.017379415089963</v>
      </c>
      <c r="X63" s="133" t="n">
        <f aca="false">SUM([7]eru!$N$34)</f>
        <v>182405.759</v>
      </c>
      <c r="Y63" s="134" t="n">
        <f aca="false">IF(OR(X63=0,R63=0),0,X63/R63)*100</f>
        <v>39.6263175057595</v>
      </c>
      <c r="Z63" s="130" t="n">
        <f aca="false">SUM(B63+J63+R63)</f>
        <v>3434000</v>
      </c>
      <c r="AA63" s="135" t="n">
        <f aca="false">IF(OR(Z63=0,Z$89=0),0,Z63/Z$89)*100</f>
        <v>0.23320295415346</v>
      </c>
      <c r="AB63" s="132" t="n">
        <f aca="false">SUM(D63+L63+T63)</f>
        <v>1687222.936</v>
      </c>
      <c r="AC63" s="135" t="n">
        <f aca="false">IF(OR(AB63=0,Z63=0),0,AB63/Z63)*100</f>
        <v>49.1328752475248</v>
      </c>
      <c r="AD63" s="132" t="n">
        <f aca="false">SUM(F63+N63+V63)</f>
        <v>381186.485</v>
      </c>
      <c r="AE63" s="135" t="n">
        <f aca="false">IF(OR(AD63=0,Z63=0),0,AD63/Z63)*100</f>
        <v>11.1003635701805</v>
      </c>
      <c r="AF63" s="132" t="n">
        <f aca="false">SUM(AB63+AD63)</f>
        <v>2068409.421</v>
      </c>
      <c r="AG63" s="134" t="n">
        <f aca="false">IF(OR(AF63=0,Z63=0),0,AF63/Z63)*100</f>
        <v>60.2332388177053</v>
      </c>
      <c r="AH63" s="141" t="n">
        <f aca="false">SUM([7]eru!$F$67)</f>
        <v>0</v>
      </c>
      <c r="AI63" s="131" t="n">
        <f aca="false">IF(OR(AH63=0,AH$89=0),0,AH63/AH$89)*100</f>
        <v>0</v>
      </c>
      <c r="AJ63" s="133" t="n">
        <f aca="false">SUM([7]eru!$J$67)</f>
        <v>0</v>
      </c>
      <c r="AK63" s="131" t="n">
        <f aca="false">IF(OR(AJ63=0,AH63=0),0,AJ63/AH63)*100</f>
        <v>0</v>
      </c>
      <c r="AL63" s="133" t="n">
        <f aca="false">SUM(AN63-AJ63)</f>
        <v>0</v>
      </c>
      <c r="AM63" s="131" t="n">
        <f aca="false">IF(OR(AL63=0,AH63=0),0,AL63/AH63)*100</f>
        <v>0</v>
      </c>
      <c r="AN63" s="133" t="n">
        <f aca="false">SUM([7]eru!$N$67)</f>
        <v>0</v>
      </c>
      <c r="AO63" s="134" t="n">
        <f aca="false">IF(OR(AN63=0,AH63=0),0,AN63/AH63)*100</f>
        <v>0</v>
      </c>
      <c r="AP63" s="141" t="n">
        <f aca="false">SUM([7]eru!$F$76:F77)</f>
        <v>561784.524</v>
      </c>
      <c r="AQ63" s="131" t="n">
        <f aca="false">IF(OR(AP63=0,AP$89=0),0,AP63/AP$89)*100</f>
        <v>0.503473567152999</v>
      </c>
      <c r="AR63" s="133" t="n">
        <f aca="false">SUM([7]eru!J$76:$J77)</f>
        <v>204760.241</v>
      </c>
      <c r="AS63" s="131" t="n">
        <f aca="false">IF(OR(AR63=0,AP63=0),0,AR63/AP63)*100</f>
        <v>36.4481811535271</v>
      </c>
      <c r="AT63" s="133" t="n">
        <f aca="false">SUM(AV63-AR63)</f>
        <v>72410.427</v>
      </c>
      <c r="AU63" s="131" t="n">
        <f aca="false">IF(OR(AT63=0,AP63=0),0,AT63/AP63)*100</f>
        <v>12.8893595153575</v>
      </c>
      <c r="AV63" s="133" t="n">
        <f aca="false">SUM([7]eru!$N$76:N77)</f>
        <v>277170.668</v>
      </c>
      <c r="AW63" s="134" t="n">
        <f aca="false">IF(OR(AV63=0,AP63=0),0,AV63/AP63)*100</f>
        <v>49.3375406688846</v>
      </c>
      <c r="AX63" s="141"/>
      <c r="AY63" s="131" t="n">
        <f aca="false">IF(OR(AX63=0,AX$89=0),0,AX63/AX$89)*100</f>
        <v>0</v>
      </c>
      <c r="AZ63" s="133"/>
      <c r="BA63" s="131" t="n">
        <f aca="false">IF(OR(AZ63=0,AX63=0),0,AZ63/AX63)*100</f>
        <v>0</v>
      </c>
      <c r="BB63" s="133"/>
      <c r="BC63" s="135" t="n">
        <f aca="false">IF(OR(BB63=0,AX63=0),0,BB63/AX63)*100</f>
        <v>0</v>
      </c>
      <c r="BD63" s="133"/>
      <c r="BE63" s="131" t="n">
        <f aca="false">IF(OR(BD63=0,AX63=0),0,BD63/AX63)*100</f>
        <v>0</v>
      </c>
      <c r="BF63" s="130" t="n">
        <f aca="false">SUM(Z63+AH63+AP63+AX63+BN63)</f>
        <v>3995784.524</v>
      </c>
      <c r="BG63" s="135" t="n">
        <f aca="false">IF(OR(BF63=0,BF$89=0),0,BF63/BF$89)*100</f>
        <v>0.119089006731656</v>
      </c>
      <c r="BH63" s="132" t="n">
        <f aca="false">SUM(AB63+AJ63+AR63+AZ63+BP63)</f>
        <v>1891983.177</v>
      </c>
      <c r="BI63" s="135" t="n">
        <f aca="false">IF(OR(BH63=0,BF63=0),0,BH63/BF63)*100</f>
        <v>47.3494795736888</v>
      </c>
      <c r="BJ63" s="132" t="n">
        <f aca="false">SUM(AD63+AL63+AT63+BB63+BR63)</f>
        <v>453596.912</v>
      </c>
      <c r="BK63" s="135" t="n">
        <f aca="false">IF(OR(BJ63=0,BF63=0),0,BJ63/BF63)*100</f>
        <v>11.3518862009587</v>
      </c>
      <c r="BL63" s="132" t="n">
        <f aca="false">SUM(BH63+BJ63)</f>
        <v>2345580.089</v>
      </c>
      <c r="BM63" s="134" t="n">
        <f aca="false">IF(OR(BL63=0,BF63=0),0,BL63/BF63)*100</f>
        <v>58.7013657746476</v>
      </c>
      <c r="BN63" s="141" t="n">
        <f aca="false">SUM([7]eru!$F$78)</f>
        <v>0</v>
      </c>
      <c r="BO63" s="131" t="n">
        <f aca="false">IF(OR(BN63=0,BN$89=0),0,BN63/BN$89)*100</f>
        <v>0</v>
      </c>
      <c r="BP63" s="133" t="n">
        <f aca="false">SUM([7]eru!$J$78)</f>
        <v>0</v>
      </c>
      <c r="BQ63" s="131" t="n">
        <f aca="false">IF(OR(BP63=0,BN63=0),0,BP63/BN63)*100</f>
        <v>0</v>
      </c>
      <c r="BR63" s="133" t="n">
        <f aca="false">SUM(BT63-BP63)</f>
        <v>0</v>
      </c>
      <c r="BS63" s="131" t="n">
        <f aca="false">IF(OR(BR63=0,BN63=0),0,BR63/BN63)*100</f>
        <v>0</v>
      </c>
      <c r="BT63" s="133" t="n">
        <f aca="false">SUM([7]eru!$N$78)</f>
        <v>0</v>
      </c>
      <c r="BU63" s="131" t="n">
        <f aca="false">IF(OR(BT63=0,BN63=0),0,BT63/BN63)*100</f>
        <v>0</v>
      </c>
      <c r="BV63" s="141"/>
      <c r="BW63" s="131" t="n">
        <f aca="false">IF(OR(BV63=0,BV$89=0),0,BV63/BV$89)*100</f>
        <v>0</v>
      </c>
      <c r="BX63" s="133"/>
      <c r="BY63" s="131" t="n">
        <f aca="false">IF(OR(BX63=0,BV63=0),0,BX63/BV63)*100</f>
        <v>0</v>
      </c>
      <c r="BZ63" s="133" t="n">
        <f aca="false">SUM(CB63-BX63)</f>
        <v>0</v>
      </c>
      <c r="CA63" s="131" t="n">
        <f aca="false">IF(OR(BZ63=0,BV63=0),0,BZ63/BV63)*100</f>
        <v>0</v>
      </c>
      <c r="CB63" s="133"/>
      <c r="CC63" s="134" t="n">
        <f aca="false">IF(OR(CB63=0,BV63=0),0,CB63/BV63)*100</f>
        <v>0</v>
      </c>
      <c r="CD63" s="141"/>
      <c r="CE63" s="131" t="n">
        <f aca="false">IF(OR(CD63=0,CD$89=0),0,CD63/CD$89)*100</f>
        <v>0</v>
      </c>
      <c r="CF63" s="133"/>
      <c r="CG63" s="131" t="n">
        <f aca="false">IF(OR(CF63=0,CD63=0),0,CF63/CD63)*100</f>
        <v>0</v>
      </c>
      <c r="CH63" s="133" t="n">
        <f aca="false">SUM(CJ63-CF63)</f>
        <v>0</v>
      </c>
      <c r="CI63" s="131" t="n">
        <f aca="false">IF(OR(CH63=0,CD63=0),0,CH63/CD63)*100</f>
        <v>0</v>
      </c>
      <c r="CJ63" s="133"/>
      <c r="CK63" s="134" t="n">
        <f aca="false">IF(OR(CJ63=0,CD63=0),0,CJ63/CD63)*100</f>
        <v>0</v>
      </c>
      <c r="CL63" s="141" t="n">
        <f aca="false">SUM([7]eru!$F$100)</f>
        <v>20059034.005</v>
      </c>
      <c r="CM63" s="131" t="n">
        <f aca="false">IF(OR(CL63=0,CL$89=0),0,CL63/CL$89)*100</f>
        <v>0.248830463000287</v>
      </c>
      <c r="CN63" s="133" t="n">
        <f aca="false">SUM([7]eru!$J$100)</f>
        <v>463097.996</v>
      </c>
      <c r="CO63" s="131" t="n">
        <f aca="false">IF(OR(CN63=0,CL63=0),0,CN63/CL63)*100</f>
        <v>2.30867546206146</v>
      </c>
      <c r="CP63" s="133" t="n">
        <f aca="false">SUM(CR63-CN63)</f>
        <v>434783.856</v>
      </c>
      <c r="CQ63" s="131" t="n">
        <f aca="false">IF(OR(CP63=0,CL63=0),0,CP63/CL63)*100</f>
        <v>2.16752140652249</v>
      </c>
      <c r="CR63" s="133" t="n">
        <f aca="false">SUM([7]eru!$N$100)</f>
        <v>897881.852</v>
      </c>
      <c r="CS63" s="134" t="n">
        <f aca="false">IF(OR(CR63=0,CL63=0),0,CR63/CL63)*100</f>
        <v>4.47619686858395</v>
      </c>
      <c r="CT63" s="141" t="n">
        <f aca="false">SUM([7]eru!$F$996)</f>
        <v>0</v>
      </c>
      <c r="CU63" s="131" t="n">
        <f aca="false">IF(OR(CT63=0,CT$89=0),0,CT63/CT$89)*100</f>
        <v>0</v>
      </c>
      <c r="CV63" s="133" t="n">
        <f aca="false">SUM([7]eru!$J$996)</f>
        <v>0</v>
      </c>
      <c r="CW63" s="131" t="n">
        <f aca="false">IF(OR(CV63=0,CT63=0),0,CV63/CT63)*100</f>
        <v>0</v>
      </c>
      <c r="CX63" s="133" t="n">
        <f aca="false">SUM(CZ63-CV63)</f>
        <v>0</v>
      </c>
      <c r="CY63" s="131" t="n">
        <f aca="false">IF(OR(CX63=0,CT63=0),0,CX63/CT63)*100</f>
        <v>0</v>
      </c>
      <c r="CZ63" s="133" t="n">
        <f aca="false">SUM([7]eru!$N$996)</f>
        <v>0</v>
      </c>
      <c r="DA63" s="134" t="n">
        <f aca="false">IF(OR(CZ63=0,CT63=0),0,CZ63/CT63)*100</f>
        <v>0</v>
      </c>
      <c r="DB63" s="141" t="n">
        <f aca="false">SUM([7]eru!$F$1158+[7]eru!$F$1157)</f>
        <v>3052913.185</v>
      </c>
      <c r="DC63" s="131" t="n">
        <f aca="false">IF(OR(DB63=0,DB$89=0),0,DB63/DB$89)*100</f>
        <v>0.350811922362422</v>
      </c>
      <c r="DD63" s="133" t="n">
        <f aca="false">SUM([7]eru!$J$1158+[7]eru!$J$1157)</f>
        <v>1897561.051</v>
      </c>
      <c r="DE63" s="131" t="n">
        <f aca="false">IF(OR(DD63=0,DB63=0),0,DD63/DB63)*100</f>
        <v>62.1557488212689</v>
      </c>
      <c r="DF63" s="133" t="n">
        <f aca="false">SUM(DH63-DD63)</f>
        <v>1155352.134</v>
      </c>
      <c r="DG63" s="131" t="n">
        <f aca="false">IF(OR(DF63=0,DB63=0),0,DF63/DB63)*100</f>
        <v>37.8442511787311</v>
      </c>
      <c r="DH63" s="133" t="n">
        <f aca="false">SUM([7]eru!$N$1158+[7]eru!$N$1157)</f>
        <v>3052913.185</v>
      </c>
      <c r="DI63" s="134" t="n">
        <f aca="false">IF(OR(DH63=0,DB63=0),0,DH63/DB63)*100</f>
        <v>100</v>
      </c>
      <c r="DJ63" s="141"/>
      <c r="DK63" s="131" t="n">
        <f aca="false">IF(OR(DJ63=0,DJ$89=0),0,DJ63/DJ$89)*100</f>
        <v>0</v>
      </c>
      <c r="DL63" s="133"/>
      <c r="DM63" s="131" t="n">
        <f aca="false">IF(OR(DL63=0,DJ63=0),0,DL63/DJ63)*100</f>
        <v>0</v>
      </c>
      <c r="DN63" s="133" t="n">
        <f aca="false">SUM(DP63-DL63)</f>
        <v>0</v>
      </c>
      <c r="DO63" s="131" t="n">
        <f aca="false">IF(OR(DN63=0,DJ63=0),0,DN63/DJ63)*100</f>
        <v>0</v>
      </c>
      <c r="DP63" s="133"/>
      <c r="DQ63" s="134" t="n">
        <f aca="false">IF(OR(DP63=0,DJ63=0),0,DP63/DJ63)*100</f>
        <v>0</v>
      </c>
      <c r="DR63" s="130" t="n">
        <f aca="false">SUM(CL63+CT63+DB63+DJ63)</f>
        <v>23111947.19</v>
      </c>
      <c r="DS63" s="135" t="n">
        <f aca="false">IF(OR(DR63=0,DR$89=0),0,DR63/DR$89)*100</f>
        <v>0.169776624599957</v>
      </c>
      <c r="DT63" s="132" t="n">
        <f aca="false">SUM(CN63+CV63+DD63+DL63)</f>
        <v>2360659.047</v>
      </c>
      <c r="DU63" s="131" t="n">
        <f aca="false">IF(OR(DT63=0,DR63=0),0,DT63/DR63)*100</f>
        <v>10.2140205997935</v>
      </c>
      <c r="DV63" s="132" t="n">
        <f aca="false">SUM(CP63+CX63+DF63+DN63)</f>
        <v>1590135.99</v>
      </c>
      <c r="DW63" s="135" t="n">
        <f aca="false">IF(OR(DV63=0,DR63=0),0,DV63/DR63)*100</f>
        <v>6.8801472109975</v>
      </c>
      <c r="DX63" s="132" t="n">
        <f aca="false">SUM(DT63+DV63)</f>
        <v>3950795.037</v>
      </c>
      <c r="DY63" s="134" t="n">
        <f aca="false">IF(OR(DX63=0,DR63=0),0,DX63/DR63)*100</f>
        <v>17.094167810791</v>
      </c>
      <c r="DZ63" s="141" t="n">
        <f aca="false">SUM([7]eru!$F$1521)</f>
        <v>0</v>
      </c>
      <c r="EA63" s="131" t="n">
        <f aca="false">IF(OR(DZ63=0,DZ$89=0),0,DZ63/DZ$89)*100</f>
        <v>0</v>
      </c>
      <c r="EB63" s="141" t="n">
        <f aca="false">SUM([8]eru!$D$745)</f>
        <v>27107731.714</v>
      </c>
      <c r="EC63" s="133" t="n">
        <f aca="false">SUM(BF63+BV63+DR63+DZ63)</f>
        <v>27107731.714</v>
      </c>
      <c r="ED63" s="131" t="n">
        <f aca="false">IF(OR(EC63=0,EC$89=0),0,EC63/EC$89)*100</f>
        <v>0.150998748842983</v>
      </c>
      <c r="EE63" s="133" t="n">
        <f aca="false">SUM([8]eru!$H$745)</f>
        <v>0</v>
      </c>
      <c r="EF63" s="137" t="n">
        <f aca="false">SUM(EC63-EE63)</f>
        <v>27107731.714</v>
      </c>
      <c r="EG63" s="141" t="n">
        <f aca="false">SUM(BH63+BX63+DT63)</f>
        <v>4252642.224</v>
      </c>
      <c r="EH63" s="135" t="n">
        <f aca="false">IF(OR(EG63=0,EC63=0),0,EG63/EC63)*100</f>
        <v>15.6879309153104</v>
      </c>
      <c r="EI63" s="133" t="n">
        <f aca="false">SUM(BJ63+BZ63+DV63)</f>
        <v>2043732.902</v>
      </c>
      <c r="EJ63" s="135" t="n">
        <f aca="false">IF(OR(EI63=0,EC63=0),0,EI63/EC63)*100</f>
        <v>7.53929883755083</v>
      </c>
      <c r="EK63" s="132" t="n">
        <f aca="false">SUM(EG63+EI63)</f>
        <v>6296375.126</v>
      </c>
      <c r="EL63" s="138" t="n">
        <f aca="false">IF(OR(EK63=0,EC63=0),0,EK63/EC63)*100</f>
        <v>23.2272297528612</v>
      </c>
      <c r="EM63" s="159" t="n">
        <f aca="false">SUM(ing!U43)</f>
        <v>8123288.665</v>
      </c>
      <c r="EN63" s="130" t="n">
        <f aca="false">SUM(EM63-EG63)</f>
        <v>3870646.441</v>
      </c>
      <c r="EO63" s="137" t="n">
        <f aca="false">SUM(EM63-EK63)</f>
        <v>1826913.539</v>
      </c>
      <c r="EP63" s="162"/>
    </row>
    <row r="64" customFormat="false" ht="12.75" hidden="false" customHeight="false" outlineLevel="0" collapsed="false">
      <c r="A64" s="129" t="s">
        <v>155</v>
      </c>
      <c r="B64" s="141" t="n">
        <f aca="false">SUM([7]metrov!$F$9+[7]metrov!$F$29)</f>
        <v>3171964.181</v>
      </c>
      <c r="C64" s="131" t="n">
        <f aca="false">IF(OR(B64=0,B$89=0),0,B64/B$89)*100</f>
        <v>0.425897824830794</v>
      </c>
      <c r="D64" s="133" t="n">
        <f aca="false">SUM([7]metrov!$J$9+[7]metrov!$J$29)</f>
        <v>1339081.698</v>
      </c>
      <c r="E64" s="131" t="n">
        <f aca="false">IF(OR(D64=0,B64=0),0,D64/B64)*100</f>
        <v>42.2161670683759</v>
      </c>
      <c r="F64" s="133" t="n">
        <f aca="false">SUM(H64-D64)</f>
        <v>187700</v>
      </c>
      <c r="G64" s="131" t="n">
        <f aca="false">IF(OR(F64=0,B64=0),0,F64/B64)*100</f>
        <v>5.91746909136992</v>
      </c>
      <c r="H64" s="133" t="n">
        <f aca="false">SUM([7]metrov!$N$9+[7]metrov!$N$29)</f>
        <v>1526781.698</v>
      </c>
      <c r="I64" s="134" t="n">
        <f aca="false">IF(OR(H64=0,B64=0),0,H64/B64)*100</f>
        <v>48.1336361597458</v>
      </c>
      <c r="J64" s="141" t="n">
        <f aca="false">SUM([7]metrov!$F$43)</f>
        <v>1633935.597</v>
      </c>
      <c r="K64" s="131" t="n">
        <f aca="false">IF(OR(J64=0,J$89=0),0,J64/J$89)*100</f>
        <v>0.313528983062522</v>
      </c>
      <c r="L64" s="133" t="n">
        <f aca="false">SUM([7]metrov!$J$43)</f>
        <v>384257.298</v>
      </c>
      <c r="M64" s="131" t="n">
        <f aca="false">IF(OR(L64=0,J64=0),0,L64/J64)*100</f>
        <v>23.5172854245613</v>
      </c>
      <c r="N64" s="133" t="n">
        <f aca="false">SUM(P64-L64)</f>
        <v>224496.05</v>
      </c>
      <c r="O64" s="131" t="n">
        <f aca="false">IF(OR(N64=0,J64=0),0,N64/J64)*100</f>
        <v>13.739589884215</v>
      </c>
      <c r="P64" s="133" t="n">
        <f aca="false">SUM([7]metrov!$N$43)</f>
        <v>608753.348</v>
      </c>
      <c r="Q64" s="134" t="n">
        <f aca="false">IF(OR(P64=0,J64=0),0,P64/J64)*100</f>
        <v>37.2568753087763</v>
      </c>
      <c r="R64" s="141" t="n">
        <f aca="false">SUM([7]metrov!$F$34)</f>
        <v>867785.419</v>
      </c>
      <c r="S64" s="131" t="n">
        <f aca="false">IF(OR(R64=0,R$89=0),0,R64/R$89)*100</f>
        <v>0.419985861712079</v>
      </c>
      <c r="T64" s="133" t="n">
        <f aca="false">SUM([7]metrov!$J$34)</f>
        <v>370150.838</v>
      </c>
      <c r="U64" s="131" t="n">
        <f aca="false">IF(OR(T64=0,R64=0),0,T64/R64)*100</f>
        <v>42.6546505501955</v>
      </c>
      <c r="V64" s="133" t="n">
        <f aca="false">SUM(X64-T64)</f>
        <v>0</v>
      </c>
      <c r="W64" s="131" t="n">
        <f aca="false">IF(OR(V64=0,R64=0),0,V64/R64)*100</f>
        <v>0</v>
      </c>
      <c r="X64" s="133" t="n">
        <f aca="false">SUM([7]metrov!$N$34)</f>
        <v>370150.838</v>
      </c>
      <c r="Y64" s="134" t="n">
        <f aca="false">IF(OR(X64=0,R64=0),0,X64/R64)*100</f>
        <v>42.6546505501955</v>
      </c>
      <c r="Z64" s="130" t="n">
        <f aca="false">SUM(B64+J64+R64)</f>
        <v>5673685.197</v>
      </c>
      <c r="AA64" s="135" t="n">
        <f aca="false">IF(OR(Z64=0,Z$89=0),0,Z64/Z$89)*100</f>
        <v>0.385299985112742</v>
      </c>
      <c r="AB64" s="132" t="n">
        <f aca="false">SUM(D64+L64+T64)</f>
        <v>2093489.834</v>
      </c>
      <c r="AC64" s="135" t="n">
        <f aca="false">IF(OR(AB64=0,Z64=0),0,AB64/Z64)*100</f>
        <v>36.8982374120254</v>
      </c>
      <c r="AD64" s="132" t="n">
        <f aca="false">SUM(F64+N64+V64)</f>
        <v>412196.05</v>
      </c>
      <c r="AE64" s="135" t="n">
        <f aca="false">IF(OR(AD64=0,Z64=0),0,AD64/Z64)*100</f>
        <v>7.26504971086432</v>
      </c>
      <c r="AF64" s="132" t="n">
        <f aca="false">SUM(AB64+AD64)</f>
        <v>2505685.884</v>
      </c>
      <c r="AG64" s="134" t="n">
        <f aca="false">IF(OR(AF64=0,Z64=0),0,AF64/Z64)*100</f>
        <v>44.1632871228897</v>
      </c>
      <c r="AH64" s="141" t="n">
        <f aca="false">SUM([7]metrov!$F$67)</f>
        <v>0</v>
      </c>
      <c r="AI64" s="131" t="n">
        <f aca="false">IF(OR(AH64=0,AH$89=0),0,AH64/AH$89)*100</f>
        <v>0</v>
      </c>
      <c r="AJ64" s="133" t="n">
        <f aca="false">SUM([7]metrov!$J$67)</f>
        <v>0</v>
      </c>
      <c r="AK64" s="131" t="n">
        <f aca="false">IF(OR(AJ64=0,AH64=0),0,AJ64/AH64)*100</f>
        <v>0</v>
      </c>
      <c r="AL64" s="133" t="n">
        <f aca="false">SUM(AN64-AJ64)</f>
        <v>0</v>
      </c>
      <c r="AM64" s="131" t="n">
        <f aca="false">IF(OR(AL64=0,AH64=0),0,AL64/AH64)*100</f>
        <v>0</v>
      </c>
      <c r="AN64" s="133" t="n">
        <f aca="false">SUM([7]metrov!$N$67)</f>
        <v>0</v>
      </c>
      <c r="AO64" s="134" t="n">
        <f aca="false">IF(OR(AN64=0,AH64=0),0,AN64/AH64)*100</f>
        <v>0</v>
      </c>
      <c r="AP64" s="141" t="n">
        <f aca="false">SUM([7]metrov!$F$76:F77)</f>
        <v>544436.674</v>
      </c>
      <c r="AQ64" s="131" t="n">
        <f aca="false">IF(OR(AP64=0,AP$89=0),0,AP64/AP$89)*100</f>
        <v>0.487926353677366</v>
      </c>
      <c r="AR64" s="133" t="n">
        <f aca="false">SUM([7]metrov!J$76:$J77)</f>
        <v>475993.326</v>
      </c>
      <c r="AS64" s="131" t="n">
        <f aca="false">IF(OR(AR64=0,AP64=0),0,AR64/AP64)*100</f>
        <v>87.4285933941327</v>
      </c>
      <c r="AT64" s="133" t="n">
        <f aca="false">SUM(AV64-AR64)</f>
        <v>68443.348</v>
      </c>
      <c r="AU64" s="131" t="n">
        <f aca="false">IF(OR(AT64=0,AP64=0),0,AT64/AP64)*100</f>
        <v>12.5714066058673</v>
      </c>
      <c r="AV64" s="133" t="n">
        <f aca="false">SUM([7]metrov!$N$76:N77)</f>
        <v>544436.674</v>
      </c>
      <c r="AW64" s="134" t="n">
        <f aca="false">IF(OR(AV64=0,AP64=0),0,AV64/AP64)*100</f>
        <v>100</v>
      </c>
      <c r="AX64" s="141"/>
      <c r="AY64" s="131" t="n">
        <f aca="false">IF(OR(AX64=0,AX$89=0),0,AX64/AX$89)*100</f>
        <v>0</v>
      </c>
      <c r="AZ64" s="133"/>
      <c r="BA64" s="131" t="n">
        <f aca="false">IF(OR(AZ64=0,AX64=0),0,AZ64/AX64)*100</f>
        <v>0</v>
      </c>
      <c r="BB64" s="133"/>
      <c r="BC64" s="135" t="n">
        <f aca="false">IF(OR(BB64=0,AX64=0),0,BB64/AX64)*100</f>
        <v>0</v>
      </c>
      <c r="BD64" s="133"/>
      <c r="BE64" s="131" t="n">
        <f aca="false">IF(OR(BD64=0,AX64=0),0,BD64/AX64)*100</f>
        <v>0</v>
      </c>
      <c r="BF64" s="130" t="n">
        <f aca="false">SUM(Z64+AH64+AP64+AX64+BN64)</f>
        <v>6218121.871</v>
      </c>
      <c r="BG64" s="135" t="n">
        <f aca="false">IF(OR(BF64=0,BF$89=0),0,BF64/BF$89)*100</f>
        <v>0.18532279528739</v>
      </c>
      <c r="BH64" s="132" t="n">
        <f aca="false">SUM(AB64+AJ64+AR64+AZ64+BP64)</f>
        <v>2569483.16</v>
      </c>
      <c r="BI64" s="135" t="n">
        <f aca="false">IF(OR(BH64=0,BF64=0),0,BH64/BF64)*100</f>
        <v>41.322495977178</v>
      </c>
      <c r="BJ64" s="132" t="n">
        <f aca="false">SUM(AD64+AL64+AT64+BB64+BR64)</f>
        <v>480639.398</v>
      </c>
      <c r="BK64" s="135" t="n">
        <f aca="false">IF(OR(BJ64=0,BF64=0),0,BJ64/BF64)*100</f>
        <v>7.72965548072643</v>
      </c>
      <c r="BL64" s="132" t="n">
        <f aca="false">SUM(BH64+BJ64)</f>
        <v>3050122.558</v>
      </c>
      <c r="BM64" s="134" t="n">
        <f aca="false">IF(OR(BL64=0,BF64=0),0,BL64/BF64)*100</f>
        <v>49.0521514579044</v>
      </c>
      <c r="BN64" s="141" t="n">
        <f aca="false">SUM([7]metrov!$F$78)</f>
        <v>0</v>
      </c>
      <c r="BO64" s="131" t="n">
        <f aca="false">IF(OR(BN64=0,BN$89=0),0,BN64/BN$89)*100</f>
        <v>0</v>
      </c>
      <c r="BP64" s="133" t="n">
        <f aca="false">SUM([7]metrov!$J$78)</f>
        <v>0</v>
      </c>
      <c r="BQ64" s="131" t="n">
        <f aca="false">IF(OR(BP64=0,BN64=0),0,BP64/BN64)*100</f>
        <v>0</v>
      </c>
      <c r="BR64" s="133" t="n">
        <f aca="false">SUM(BT64-BP64)</f>
        <v>0</v>
      </c>
      <c r="BS64" s="131" t="n">
        <f aca="false">IF(OR(BR64=0,BN64=0),0,BR64/BN64)*100</f>
        <v>0</v>
      </c>
      <c r="BT64" s="133" t="n">
        <f aca="false">SUM([7]metrov!$N$78)</f>
        <v>0</v>
      </c>
      <c r="BU64" s="131" t="n">
        <f aca="false">IF(OR(BT64=0,BN64=0),0,BT64/BN64)*100</f>
        <v>0</v>
      </c>
      <c r="BV64" s="141"/>
      <c r="BW64" s="131" t="n">
        <f aca="false">IF(OR(BV64=0,BV$89=0),0,BV64/BV$89)*100</f>
        <v>0</v>
      </c>
      <c r="BX64" s="133"/>
      <c r="BY64" s="131" t="n">
        <f aca="false">IF(OR(BX64=0,BV64=0),0,BX64/BV64)*100</f>
        <v>0</v>
      </c>
      <c r="BZ64" s="133" t="n">
        <f aca="false">SUM(CB64-BX64)</f>
        <v>0</v>
      </c>
      <c r="CA64" s="131" t="n">
        <f aca="false">IF(OR(BZ64=0,BV64=0),0,BZ64/BV64)*100</f>
        <v>0</v>
      </c>
      <c r="CB64" s="133"/>
      <c r="CC64" s="134" t="n">
        <f aca="false">IF(OR(CB64=0,BV64=0),0,CB64/BV64)*100</f>
        <v>0</v>
      </c>
      <c r="CD64" s="141"/>
      <c r="CE64" s="131" t="n">
        <f aca="false">IF(OR(CD64=0,CD$89=0),0,CD64/CD$89)*100</f>
        <v>0</v>
      </c>
      <c r="CF64" s="133"/>
      <c r="CG64" s="131" t="n">
        <f aca="false">IF(OR(CF64=0,CD64=0),0,CF64/CD64)*100</f>
        <v>0</v>
      </c>
      <c r="CH64" s="133" t="n">
        <f aca="false">SUM(CJ64-CF64)</f>
        <v>0</v>
      </c>
      <c r="CI64" s="131" t="n">
        <f aca="false">IF(OR(CH64=0,CD64=0),0,CH64/CD64)*100</f>
        <v>0</v>
      </c>
      <c r="CJ64" s="133"/>
      <c r="CK64" s="134" t="n">
        <f aca="false">IF(OR(CJ64=0,CD64=0),0,CJ64/CD64)*100</f>
        <v>0</v>
      </c>
      <c r="CL64" s="141" t="n">
        <f aca="false">SUM([7]metrov!$F$100)</f>
        <v>42284492.649</v>
      </c>
      <c r="CM64" s="131" t="n">
        <f aca="false">IF(OR(CL64=0,CL$89=0),0,CL64/CL$89)*100</f>
        <v>0.524535223429016</v>
      </c>
      <c r="CN64" s="133" t="n">
        <f aca="false">SUM([7]metrov!$J$100)</f>
        <v>2454933.851</v>
      </c>
      <c r="CO64" s="131" t="n">
        <f aca="false">IF(OR(CN64=0,CL64=0),0,CN64/CL64)*100</f>
        <v>5.80575453837935</v>
      </c>
      <c r="CP64" s="133" t="n">
        <f aca="false">SUM(CR64-CN64)</f>
        <v>1779326.928</v>
      </c>
      <c r="CQ64" s="131" t="n">
        <f aca="false">IF(OR(CP64=0,CL64=0),0,CP64/CL64)*100</f>
        <v>4.20798930418781</v>
      </c>
      <c r="CR64" s="133" t="n">
        <f aca="false">SUM([7]metrov!$N$100)</f>
        <v>4234260.779</v>
      </c>
      <c r="CS64" s="134" t="n">
        <f aca="false">IF(OR(CR64=0,CL64=0),0,CR64/CL64)*100</f>
        <v>10.0137438425672</v>
      </c>
      <c r="CT64" s="141" t="n">
        <f aca="false">SUM([7]metrov!$F$996)</f>
        <v>0</v>
      </c>
      <c r="CU64" s="131" t="n">
        <f aca="false">IF(OR(CT64=0,CT$89=0),0,CT64/CT$89)*100</f>
        <v>0</v>
      </c>
      <c r="CV64" s="133" t="n">
        <f aca="false">SUM([7]metrov!$J$996)</f>
        <v>0</v>
      </c>
      <c r="CW64" s="131" t="n">
        <f aca="false">IF(OR(CV64=0,CT64=0),0,CV64/CT64)*100</f>
        <v>0</v>
      </c>
      <c r="CX64" s="133" t="n">
        <f aca="false">SUM(CZ64-CV64)</f>
        <v>0</v>
      </c>
      <c r="CY64" s="131" t="n">
        <f aca="false">IF(OR(CX64=0,CT64=0),0,CX64/CT64)*100</f>
        <v>0</v>
      </c>
      <c r="CZ64" s="133" t="n">
        <f aca="false">SUM([7]metrov!$J$996)</f>
        <v>0</v>
      </c>
      <c r="DA64" s="134" t="n">
        <f aca="false">IF(OR(CZ64=0,CT64=0),0,CZ64/CT64)*100</f>
        <v>0</v>
      </c>
      <c r="DB64" s="141" t="n">
        <f aca="false">SUM([7]metrov!$F$1158+[7]metrov!$F$1157)</f>
        <v>28097899.428</v>
      </c>
      <c r="DC64" s="131" t="n">
        <f aca="false">IF(OR(DB64=0,DB$89=0),0,DB64/DB$89)*100</f>
        <v>3.22874497745755</v>
      </c>
      <c r="DD64" s="133" t="n">
        <f aca="false">SUM([7]metrov!$J$1158+[7]metrov!$J$1157)</f>
        <v>1849704.327</v>
      </c>
      <c r="DE64" s="131" t="n">
        <f aca="false">IF(OR(DD64=0,DB64=0),0,DD64/DB64)*100</f>
        <v>6.58306978334737</v>
      </c>
      <c r="DF64" s="133" t="n">
        <f aca="false">SUM(DH64-DD64)</f>
        <v>3849261.199</v>
      </c>
      <c r="DG64" s="131" t="n">
        <f aca="false">IF(OR(DF64=0,DB64=0),0,DF64/DB64)*100</f>
        <v>13.6994625127178</v>
      </c>
      <c r="DH64" s="133" t="n">
        <f aca="false">SUM([7]metrov!$N$1158+[7]metrov!$N$1157)</f>
        <v>5698965.526</v>
      </c>
      <c r="DI64" s="134" t="n">
        <f aca="false">IF(OR(DH64=0,DB64=0),0,DH64/DB64)*100</f>
        <v>20.2825322960651</v>
      </c>
      <c r="DJ64" s="141"/>
      <c r="DK64" s="131" t="n">
        <f aca="false">IF(OR(DJ64=0,DJ$89=0),0,DJ64/DJ$89)*100</f>
        <v>0</v>
      </c>
      <c r="DL64" s="133"/>
      <c r="DM64" s="131" t="n">
        <f aca="false">IF(OR(DL64=0,DJ64=0),0,DL64/DJ64)*100</f>
        <v>0</v>
      </c>
      <c r="DN64" s="133" t="n">
        <f aca="false">SUM(DP64-DL64)</f>
        <v>0</v>
      </c>
      <c r="DO64" s="131" t="n">
        <f aca="false">IF(OR(DN64=0,DJ64=0),0,DN64/DJ64)*100</f>
        <v>0</v>
      </c>
      <c r="DP64" s="133"/>
      <c r="DQ64" s="134" t="n">
        <f aca="false">IF(OR(DP64=0,DJ64=0),0,DP64/DJ64)*100</f>
        <v>0</v>
      </c>
      <c r="DR64" s="130" t="n">
        <f aca="false">SUM(CL64+CT64+DB64+DJ64)</f>
        <v>70382392.077</v>
      </c>
      <c r="DS64" s="135" t="n">
        <f aca="false">IF(OR(DR64=0,DR$89=0),0,DR64/DR$89)*100</f>
        <v>0.517017664494924</v>
      </c>
      <c r="DT64" s="132" t="n">
        <f aca="false">SUM(CN64+CV64+DD64+DL64)</f>
        <v>4304638.178</v>
      </c>
      <c r="DU64" s="131" t="n">
        <f aca="false">IF(OR(DT64=0,DR64=0),0,DT64/DR64)*100</f>
        <v>6.1160725729393</v>
      </c>
      <c r="DV64" s="132" t="n">
        <f aca="false">SUM(CP64+CX64+DF64+DN64)</f>
        <v>5628588.127</v>
      </c>
      <c r="DW64" s="135" t="n">
        <f aca="false">IF(OR(DV64=0,DR64=0),0,DV64/DR64)*100</f>
        <v>7.99715377795371</v>
      </c>
      <c r="DX64" s="132" t="n">
        <f aca="false">SUM(DT64+DV64)</f>
        <v>9933226.305</v>
      </c>
      <c r="DY64" s="134" t="n">
        <f aca="false">IF(OR(DX64=0,DR64=0),0,DX64/DR64)*100</f>
        <v>14.113226350893</v>
      </c>
      <c r="DZ64" s="141" t="n">
        <f aca="false">SUM([7]metrov!$F$1521)</f>
        <v>0</v>
      </c>
      <c r="EA64" s="131" t="n">
        <f aca="false">IF(OR(DZ64=0,DZ$89=0),0,DZ64/DZ$89)*100</f>
        <v>0</v>
      </c>
      <c r="EB64" s="141" t="n">
        <f aca="false">SUM([8]metrov!$D$745)</f>
        <v>76600513.948</v>
      </c>
      <c r="EC64" s="133" t="n">
        <f aca="false">SUM(BF64+BV64+DR64+DZ64)</f>
        <v>76600513.948</v>
      </c>
      <c r="ED64" s="131" t="n">
        <f aca="false">IF(OR(EC64=0,EC$89=0),0,EC64/EC$89)*100</f>
        <v>0.426689399500876</v>
      </c>
      <c r="EE64" s="133" t="n">
        <f aca="false">SUM([8]metrov!$H$745)</f>
        <v>0</v>
      </c>
      <c r="EF64" s="137" t="n">
        <f aca="false">SUM(EC64-EE64)</f>
        <v>76600513.948</v>
      </c>
      <c r="EG64" s="141" t="n">
        <f aca="false">SUM(BH64+BX64+DT64)</f>
        <v>6874121.338</v>
      </c>
      <c r="EH64" s="135" t="n">
        <f aca="false">IF(OR(EG64=0,EC64=0),0,EG64/EC64)*100</f>
        <v>8.97398853311412</v>
      </c>
      <c r="EI64" s="133" t="n">
        <f aca="false">SUM(BJ64+BZ64+DV64)</f>
        <v>6109227.525</v>
      </c>
      <c r="EJ64" s="135" t="n">
        <f aca="false">IF(OR(EI64=0,EC64=0),0,EI64/EC64)*100</f>
        <v>7.97543934123892</v>
      </c>
      <c r="EK64" s="132" t="n">
        <f aca="false">SUM(EG64+EI64)</f>
        <v>12983348.863</v>
      </c>
      <c r="EL64" s="138" t="n">
        <f aca="false">IF(OR(EK64=0,EC64=0),0,EK64/EC64)*100</f>
        <v>16.949427874353</v>
      </c>
      <c r="EM64" s="159" t="n">
        <f aca="false">SUM(ing!U44)</f>
        <v>25187369.359</v>
      </c>
      <c r="EN64" s="130" t="n">
        <f aca="false">SUM(EM64-EG64)</f>
        <v>18313248.021</v>
      </c>
      <c r="EO64" s="137" t="n">
        <f aca="false">SUM(EM64-EK64)</f>
        <v>12204020.496</v>
      </c>
      <c r="EP64" s="162"/>
    </row>
    <row r="65" customFormat="false" ht="26.25" hidden="false" customHeight="false" outlineLevel="0" collapsed="false">
      <c r="A65" s="160" t="s">
        <v>156</v>
      </c>
      <c r="B65" s="149" t="n">
        <f aca="false">SUM(B58:B64)</f>
        <v>133533610.07</v>
      </c>
      <c r="C65" s="146" t="n">
        <f aca="false">IF(OR(B65=0,B$89=0),0,B65/B$89)*100</f>
        <v>17.9294818053988</v>
      </c>
      <c r="D65" s="147" t="n">
        <f aca="false">SUM(D58:D64)</f>
        <v>63327201.1501</v>
      </c>
      <c r="E65" s="146" t="n">
        <f aca="false">IF(OR(D65=0,B65=0),0,D65/B65)*100</f>
        <v>47.4241661832576</v>
      </c>
      <c r="F65" s="147" t="n">
        <f aca="false">SUM(F58:F64)</f>
        <v>8985736.9589</v>
      </c>
      <c r="G65" s="150" t="n">
        <f aca="false">IF(OR(F65=0,B65=0),0,F65/B65)*100</f>
        <v>6.72919496012245</v>
      </c>
      <c r="H65" s="147" t="n">
        <f aca="false">SUM(H58:H64)</f>
        <v>72312938.109</v>
      </c>
      <c r="I65" s="148" t="n">
        <f aca="false">IF(OR(H65=0,B65=0),0,H65/B65)*100</f>
        <v>54.15336114338</v>
      </c>
      <c r="J65" s="149" t="n">
        <f aca="false">SUM(J58:J64)</f>
        <v>235892032.559</v>
      </c>
      <c r="K65" s="146" t="n">
        <f aca="false">IF(OR(J65=0,J$89=0),0,J65/J$89)*100</f>
        <v>45.2643232796737</v>
      </c>
      <c r="L65" s="147" t="n">
        <f aca="false">SUM(L58:L64)</f>
        <v>117460722.817</v>
      </c>
      <c r="M65" s="146" t="n">
        <f aca="false">IF(OR(L65=0,J65=0),0,L65/J65)*100</f>
        <v>49.794273059062</v>
      </c>
      <c r="N65" s="147" t="n">
        <f aca="false">SUM(N58:N64)</f>
        <v>29178085.246</v>
      </c>
      <c r="O65" s="150" t="n">
        <f aca="false">IF(OR(N65=0,J65=0),0,N65/J65)*100</f>
        <v>12.3692542429139</v>
      </c>
      <c r="P65" s="147" t="n">
        <f aca="false">SUM(P58:P64)</f>
        <v>146638808.063</v>
      </c>
      <c r="Q65" s="148" t="n">
        <f aca="false">IF(OR(P65=0,J65=0),0,P65/J65)*100</f>
        <v>62.163527301976</v>
      </c>
      <c r="R65" s="149" t="n">
        <f aca="false">SUM(R58:R64)</f>
        <v>38740303.25</v>
      </c>
      <c r="S65" s="146" t="n">
        <f aca="false">IF(OR(R65=0,R$89=0),0,R65/R$89)*100</f>
        <v>18.7493120847638</v>
      </c>
      <c r="T65" s="147" t="n">
        <f aca="false">SUM(T58:T64)</f>
        <v>22351969.358</v>
      </c>
      <c r="U65" s="146" t="n">
        <f aca="false">IF(OR(T65=0,R65=0),0,T65/R65)*100</f>
        <v>57.6969395767443</v>
      </c>
      <c r="V65" s="147" t="n">
        <f aca="false">SUM(V58:V64)</f>
        <v>2594971.969</v>
      </c>
      <c r="W65" s="150" t="n">
        <f aca="false">IF(OR(V65=0,R65=0),0,V65/R65)*100</f>
        <v>6.69837804896377</v>
      </c>
      <c r="X65" s="147" t="n">
        <f aca="false">SUM(X58:X64)</f>
        <v>24946941.327</v>
      </c>
      <c r="Y65" s="148" t="n">
        <f aca="false">IF(OR(X65=0,R65=0),0,X65/R65)*100</f>
        <v>64.3953176257081</v>
      </c>
      <c r="Z65" s="149" t="n">
        <f aca="false">SUM(Z58:Z64)</f>
        <v>408165945.879</v>
      </c>
      <c r="AA65" s="150" t="n">
        <f aca="false">IF(OR(Z65=0,Z$89=0),0,Z65/Z$89)*100</f>
        <v>27.7185510669261</v>
      </c>
      <c r="AB65" s="147" t="n">
        <f aca="false">SUM(AB58:AB64)</f>
        <v>203139893.3251</v>
      </c>
      <c r="AC65" s="150" t="n">
        <f aca="false">IF(OR(AB65=0,Z65=0),0,AB65/Z65)*100</f>
        <v>49.7689470118902</v>
      </c>
      <c r="AD65" s="147" t="n">
        <f aca="false">SUM(AD58:AD64)</f>
        <v>40758794.1739</v>
      </c>
      <c r="AE65" s="150" t="n">
        <f aca="false">IF(OR(AD65=0,Z65=0),0,AD65/Z65)*100</f>
        <v>9.98583899157106</v>
      </c>
      <c r="AF65" s="147" t="n">
        <f aca="false">SUM(AF58:AF64)</f>
        <v>243898687.499</v>
      </c>
      <c r="AG65" s="148" t="n">
        <f aca="false">IF(OR(AF65=0,Z65=0),0,AF65/Z65)*100</f>
        <v>59.7547860034613</v>
      </c>
      <c r="AH65" s="149" t="n">
        <f aca="false">SUM(AH58:AH64)</f>
        <v>175766140.316</v>
      </c>
      <c r="AI65" s="146" t="n">
        <f aca="false">IF(OR(AH65=0,AH$89=0),0,AH65/AH$89)*100</f>
        <v>12.817479444924</v>
      </c>
      <c r="AJ65" s="147" t="n">
        <f aca="false">SUM(AJ58:AJ64)</f>
        <v>91811799.843</v>
      </c>
      <c r="AK65" s="146" t="n">
        <f aca="false">IF(OR(AJ65=0,AH65=0),0,AJ65/AH65)*100</f>
        <v>52.2352027972719</v>
      </c>
      <c r="AL65" s="147" t="n">
        <f aca="false">SUM(AL58:AL64)</f>
        <v>8588269.56299999</v>
      </c>
      <c r="AM65" s="150" t="n">
        <f aca="false">IF(OR(AL65=0,AH65=0),0,AL65/AH65)*100</f>
        <v>4.88619113303599</v>
      </c>
      <c r="AN65" s="147" t="n">
        <f aca="false">SUM(AN58:AN64)</f>
        <v>100400069.406</v>
      </c>
      <c r="AO65" s="148" t="n">
        <f aca="false">IF(OR(AN65=0,AH65=0),0,AN65/AH65)*100</f>
        <v>57.1213939303078</v>
      </c>
      <c r="AP65" s="149" t="n">
        <f aca="false">SUM(AP58:AP64)</f>
        <v>82045577.21</v>
      </c>
      <c r="AQ65" s="146" t="n">
        <f aca="false">IF(OR(AP65=0,AP$89=0),0,AP65/AP$89)*100</f>
        <v>73.5295788017213</v>
      </c>
      <c r="AR65" s="147" t="n">
        <f aca="false">SUM(AR58:AR64)</f>
        <v>55978585.769</v>
      </c>
      <c r="AS65" s="146" t="n">
        <f aca="false">IF(OR(AR65=0,AP65=0),0,AR65/AP65)*100</f>
        <v>68.2286451903676</v>
      </c>
      <c r="AT65" s="147" t="n">
        <f aca="false">SUM(AT58:AT64)</f>
        <v>23543094.879</v>
      </c>
      <c r="AU65" s="150" t="n">
        <f aca="false">IF(OR(AT65=0,AP65=0),0,AT65/AP65)*100</f>
        <v>28.6951419925296</v>
      </c>
      <c r="AV65" s="147" t="n">
        <f aca="false">SUM(AV58:AV64)</f>
        <v>79521680.648</v>
      </c>
      <c r="AW65" s="148" t="n">
        <f aca="false">IF(OR(AV65=0,AP65=0),0,AV65/AP65)*100</f>
        <v>96.9237871828972</v>
      </c>
      <c r="AX65" s="149" t="n">
        <f aca="false">SUM(AX58:AX64)</f>
        <v>0</v>
      </c>
      <c r="AY65" s="146" t="n">
        <f aca="false">IF(OR(AX65=0,AX$89=0),0,AX65/AX$89)*100</f>
        <v>0</v>
      </c>
      <c r="AZ65" s="147" t="n">
        <f aca="false">SUM(AZ58:AZ64)</f>
        <v>0</v>
      </c>
      <c r="BA65" s="150" t="n">
        <f aca="false">IF(OR(AZ65=0,AX65=0),0,AZ65/AX65)*100</f>
        <v>0</v>
      </c>
      <c r="BB65" s="147" t="n">
        <f aca="false">SUM(BB58:BB64)</f>
        <v>0</v>
      </c>
      <c r="BC65" s="150" t="n">
        <f aca="false">IF(OR(BB65=0,AX65=0),0,BB65/AX65)*100</f>
        <v>0</v>
      </c>
      <c r="BD65" s="147" t="n">
        <f aca="false">SUM(BD58:BD64)</f>
        <v>0</v>
      </c>
      <c r="BE65" s="146" t="n">
        <f aca="false">IF(OR(BD65=0,AX65=0),0,BD65/AX65)*100</f>
        <v>0</v>
      </c>
      <c r="BF65" s="176" t="n">
        <f aca="false">SUM(BF58:BF64)</f>
        <v>1009599300.085</v>
      </c>
      <c r="BG65" s="177" t="n">
        <f aca="false">IF(OR(BF65=0,BF$89=0),0,BF65/BF$89)*100</f>
        <v>30.0897551211641</v>
      </c>
      <c r="BH65" s="170" t="n">
        <f aca="false">SUM(BH58:BH64)</f>
        <v>506373191.2791</v>
      </c>
      <c r="BI65" s="177" t="n">
        <f aca="false">IF(OR(BH65=0,BF65=0),0,BH65/BF65)*100</f>
        <v>50.1558579959859</v>
      </c>
      <c r="BJ65" s="170" t="n">
        <f aca="false">SUM(BJ58:BJ64)</f>
        <v>196216097.3869</v>
      </c>
      <c r="BK65" s="177" t="n">
        <f aca="false">IF(OR(BJ65=0,BF65=0),0,BJ65/BF65)*100</f>
        <v>19.4350468914133</v>
      </c>
      <c r="BL65" s="170" t="n">
        <f aca="false">SUM(BL58:BL64)</f>
        <v>702589288.666</v>
      </c>
      <c r="BM65" s="178" t="n">
        <f aca="false">IF(OR(BL65=0,BF65=0),0,BL65/BF65)*100</f>
        <v>69.5909048873992</v>
      </c>
      <c r="BN65" s="149" t="n">
        <f aca="false">SUM(BN58:BN64)</f>
        <v>343621636.68</v>
      </c>
      <c r="BO65" s="146" t="n">
        <f aca="false">IF(OR(BN65=0,BN$89=0),0,BN65/BN$89)*100</f>
        <v>100</v>
      </c>
      <c r="BP65" s="147" t="n">
        <f aca="false">SUM(BP58:BP64)</f>
        <v>155442912.342</v>
      </c>
      <c r="BQ65" s="150" t="n">
        <f aca="false">IF(OR(BP65=0,BN65=0),0,BP65/BN65)*100</f>
        <v>45.2366486126592</v>
      </c>
      <c r="BR65" s="147" t="n">
        <f aca="false">SUM(BR58:BR64)</f>
        <v>123325938.771</v>
      </c>
      <c r="BS65" s="150" t="n">
        <f aca="false">IF(OR(BR65=0,BN65=0),0,BR65/BN65)*100</f>
        <v>35.8900388120345</v>
      </c>
      <c r="BT65" s="147" t="n">
        <f aca="false">SUM(BT58:BT64)</f>
        <v>278768851.113</v>
      </c>
      <c r="BU65" s="146" t="n">
        <f aca="false">IF(OR(BT65=0,BN65=0),0,BT65/BN65)*100</f>
        <v>81.1266874246936</v>
      </c>
      <c r="BV65" s="149" t="n">
        <f aca="false">SUM(BV58:BV64)</f>
        <v>162850492.653</v>
      </c>
      <c r="BW65" s="146" t="n">
        <f aca="false">IF(OR(BV65=0,BV$89=0),0,BV65/BV$89)*100</f>
        <v>17.12087118101</v>
      </c>
      <c r="BX65" s="147" t="n">
        <f aca="false">SUM(BX58:BX64)</f>
        <v>49017964.804</v>
      </c>
      <c r="BY65" s="146" t="n">
        <f aca="false">IF(OR(BX65=0,BV65=0),0,BX65/BV65)*100</f>
        <v>30.0999794384699</v>
      </c>
      <c r="BZ65" s="147" t="n">
        <f aca="false">SUM(BZ58:BZ64)</f>
        <v>18390997.126</v>
      </c>
      <c r="CA65" s="150" t="n">
        <f aca="false">IF(OR(BZ65=0,BV65=0),0,BZ65/BV65)*100</f>
        <v>11.2931786857945</v>
      </c>
      <c r="CB65" s="147" t="n">
        <f aca="false">SUM(CB58:CB64)</f>
        <v>67408961.93</v>
      </c>
      <c r="CC65" s="148" t="n">
        <f aca="false">IF(OR(CB65=0,BV65=0),0,CB65/BV65)*100</f>
        <v>41.3931581242645</v>
      </c>
      <c r="CD65" s="149" t="n">
        <f aca="false">SUM(CD58:CD64)</f>
        <v>0</v>
      </c>
      <c r="CE65" s="146" t="n">
        <f aca="false">IF(OR(CD65=0,CD$89=0),0,CD65/CD$89)*100</f>
        <v>0</v>
      </c>
      <c r="CF65" s="147" t="n">
        <f aca="false">SUM(CF58:CF64)</f>
        <v>0</v>
      </c>
      <c r="CG65" s="146" t="n">
        <f aca="false">IF(OR(CF65=0,CD65=0),0,CF65/CD65)*100</f>
        <v>0</v>
      </c>
      <c r="CH65" s="147" t="n">
        <f aca="false">SUM(CH58:CH64)</f>
        <v>0</v>
      </c>
      <c r="CI65" s="150" t="n">
        <f aca="false">IF(OR(CH65=0,CD65=0),0,CH65/CD65)*100</f>
        <v>0</v>
      </c>
      <c r="CJ65" s="147" t="n">
        <f aca="false">SUM(CJ58:CJ64)</f>
        <v>0</v>
      </c>
      <c r="CK65" s="148" t="n">
        <f aca="false">IF(OR(CJ65=0,CD65=0),0,CJ65/CD65)*100</f>
        <v>0</v>
      </c>
      <c r="CL65" s="149" t="n">
        <f aca="false">SUM(CL58:CL64)</f>
        <v>2112675421.909</v>
      </c>
      <c r="CM65" s="146" t="n">
        <f aca="false">IF(OR(CL65=0,CL$89=0),0,CL65/CL$89)*100</f>
        <v>26.2075433578659</v>
      </c>
      <c r="CN65" s="147" t="n">
        <f aca="false">SUM(CN58:CN64)</f>
        <v>342740415.838</v>
      </c>
      <c r="CO65" s="146" t="n">
        <f aca="false">IF(OR(CN65=0,CL65=0),0,CN65/CL65)*100</f>
        <v>16.2230512213893</v>
      </c>
      <c r="CP65" s="147" t="n">
        <f aca="false">SUM(CP58:CP64)</f>
        <v>990748412.716</v>
      </c>
      <c r="CQ65" s="150" t="n">
        <f aca="false">IF(OR(CP65=0,CL65=0),0,CP65/CL65)*100</f>
        <v>46.8954389510891</v>
      </c>
      <c r="CR65" s="147" t="n">
        <f aca="false">SUM(CR58:CR64)</f>
        <v>1333488828.554</v>
      </c>
      <c r="CS65" s="148" t="n">
        <f aca="false">IF(OR(CR65=0,CL65=0),0,CR65/CL65)*100</f>
        <v>63.1184901724784</v>
      </c>
      <c r="CT65" s="149" t="n">
        <f aca="false">SUM(CT58:CT64)</f>
        <v>103531044.261</v>
      </c>
      <c r="CU65" s="146" t="n">
        <f aca="false">IF(OR(CT65=0,CT$89=0),0,CT65/CT$89)*100</f>
        <v>3.17558135054566</v>
      </c>
      <c r="CV65" s="147" t="n">
        <f aca="false">SUM(CV58:CV64)</f>
        <v>66273627.967</v>
      </c>
      <c r="CW65" s="146" t="n">
        <f aca="false">IF(OR(CV65=0,CT65=0),0,CV65/CT65)*100</f>
        <v>64.013290351757</v>
      </c>
      <c r="CX65" s="147" t="n">
        <f aca="false">SUM(CX58:CX64)</f>
        <v>0</v>
      </c>
      <c r="CY65" s="150" t="n">
        <f aca="false">IF(OR(CX65=0,CT65=0),0,CX65/CT65)*100</f>
        <v>0</v>
      </c>
      <c r="CZ65" s="147" t="n">
        <f aca="false">SUM(CZ58:CZ64)</f>
        <v>66273627.967</v>
      </c>
      <c r="DA65" s="148" t="n">
        <f aca="false">IF(OR(CZ65=0,CT65=0),0,CZ65/CT65)*100</f>
        <v>64.013290351757</v>
      </c>
      <c r="DB65" s="149" t="n">
        <f aca="false">SUM(DB58:DB64)</f>
        <v>477061938.559</v>
      </c>
      <c r="DC65" s="146" t="n">
        <f aca="false">IF(OR(DB65=0,DB$89=0),0,DB65/DB$89)*100</f>
        <v>54.8194480518209</v>
      </c>
      <c r="DD65" s="147" t="n">
        <f aca="false">SUM(DD58:DD64)</f>
        <v>232251725.998</v>
      </c>
      <c r="DE65" s="146" t="n">
        <f aca="false">IF(OR(DD65=0,DB65=0),0,DD65/DB65)*100</f>
        <v>48.6837677093949</v>
      </c>
      <c r="DF65" s="147" t="n">
        <f aca="false">SUM(DF58:DF64)</f>
        <v>220250143.803</v>
      </c>
      <c r="DG65" s="150" t="n">
        <f aca="false">IF(OR(DF65=0,DB65=0),0,DF65/DB65)*100</f>
        <v>46.1680394097843</v>
      </c>
      <c r="DH65" s="147" t="n">
        <f aca="false">SUM(DH58:DH64)</f>
        <v>452501869.801</v>
      </c>
      <c r="DI65" s="148" t="n">
        <f aca="false">IF(OR(DH65=0,DB65=0),0,DH65/DB65)*100</f>
        <v>94.8518071191792</v>
      </c>
      <c r="DJ65" s="149" t="n">
        <f aca="false">SUM(DJ58:DJ64)</f>
        <v>0</v>
      </c>
      <c r="DK65" s="146" t="n">
        <f aca="false">IF(OR(DJ65=0,DJ$89=0),0,DJ65/DJ$89)*100</f>
        <v>0</v>
      </c>
      <c r="DL65" s="147" t="n">
        <f aca="false">SUM(DL58:DL64)</f>
        <v>0</v>
      </c>
      <c r="DM65" s="146" t="n">
        <f aca="false">IF(OR(DL65=0,DJ65=0),0,DL65/DJ65)*100</f>
        <v>0</v>
      </c>
      <c r="DN65" s="147" t="n">
        <f aca="false">SUM(DN58:DN64)</f>
        <v>0</v>
      </c>
      <c r="DO65" s="150" t="n">
        <f aca="false">IF(OR(DN65=0,DJ65=0),0,DN65/DJ65)*100</f>
        <v>0</v>
      </c>
      <c r="DP65" s="147" t="n">
        <f aca="false">SUM(DP58:DP64)</f>
        <v>0</v>
      </c>
      <c r="DQ65" s="148" t="n">
        <f aca="false">IF(OR(DP65=0,DJ65=0),0,DP65/DJ65)*100</f>
        <v>0</v>
      </c>
      <c r="DR65" s="149" t="n">
        <f aca="false">SUM(DR58:DR64)</f>
        <v>2693268404.729</v>
      </c>
      <c r="DS65" s="150" t="n">
        <f aca="false">IF(OR(DR65=0,DR$89=0),0,DR65/DR$89)*100</f>
        <v>19.7843139367523</v>
      </c>
      <c r="DT65" s="147" t="n">
        <f aca="false">SUM(DT58:DT64)</f>
        <v>641265769.803</v>
      </c>
      <c r="DU65" s="150" t="n">
        <f aca="false">IF(OR(DT65=0,DR65=0),0,DT65/DR65)*100</f>
        <v>23.8099466312762</v>
      </c>
      <c r="DV65" s="147" t="n">
        <f aca="false">SUM(DV58:DV64)</f>
        <v>1210998556.519</v>
      </c>
      <c r="DW65" s="150" t="n">
        <f aca="false">IF(OR(DV65=0,DR65=0),0,DV65/DR65)*100</f>
        <v>44.9639016442868</v>
      </c>
      <c r="DX65" s="147" t="n">
        <f aca="false">SUM(DX58:DX64)</f>
        <v>1852264326.322</v>
      </c>
      <c r="DY65" s="148" t="n">
        <f aca="false">IF(OR(DX65=0,DR65=0),0,DX65/DR65)*100</f>
        <v>68.773848275563</v>
      </c>
      <c r="DZ65" s="149" t="n">
        <f aca="false">SUM(DZ58:DZ64)</f>
        <v>6550727.453</v>
      </c>
      <c r="EA65" s="146" t="n">
        <f aca="false">IF(OR(DZ65=0,DZ$89=0),0,DZ65/DZ$89)*100</f>
        <v>20.0542879229209</v>
      </c>
      <c r="EB65" s="149" t="n">
        <f aca="false">SUM(EB58:EB64)</f>
        <v>3746301107.608</v>
      </c>
      <c r="EC65" s="147" t="n">
        <f aca="false">SUM(EC58:EC64)</f>
        <v>3872268924.92</v>
      </c>
      <c r="ED65" s="146" t="n">
        <f aca="false">IF(OR(EC65=0,EC$89=0),0,EC65/EC$89)*100</f>
        <v>21.5697782837547</v>
      </c>
      <c r="EE65" s="147" t="n">
        <f aca="false">SUM(EE58:EE64)</f>
        <v>0</v>
      </c>
      <c r="EF65" s="151" t="n">
        <f aca="false">SUM(EF58:EF64)</f>
        <v>3872268924.92</v>
      </c>
      <c r="EG65" s="149" t="n">
        <f aca="false">SUM(EG58:EG64)</f>
        <v>1196656925.8861</v>
      </c>
      <c r="EH65" s="146" t="n">
        <f aca="false">IF(OR(EG65=0,EC65=0),0,EG65/EC65)*100</f>
        <v>30.9032494666114</v>
      </c>
      <c r="EI65" s="147" t="n">
        <f aca="false">SUM(EI58:EI64)</f>
        <v>1425605651.0319</v>
      </c>
      <c r="EJ65" s="150" t="n">
        <f aca="false">IF(OR(EI65=0,EC65=0),0,EI65/EC65)*100</f>
        <v>36.8157707709144</v>
      </c>
      <c r="EK65" s="147" t="n">
        <f aca="false">SUM(EG65+EI65)</f>
        <v>2622262576.918</v>
      </c>
      <c r="EL65" s="148" t="n">
        <f aca="false">IF(OR(EK65=0,EC65=0),0,EK65/EC65)*100</f>
        <v>67.7190202375259</v>
      </c>
      <c r="EM65" s="149" t="n">
        <f aca="false">SUM(EM58:EM64)</f>
        <v>2003600034.936</v>
      </c>
      <c r="EN65" s="149" t="n">
        <f aca="false">SUM(EM65-EG65)</f>
        <v>806943109.0499</v>
      </c>
      <c r="EO65" s="151" t="n">
        <f aca="false">SUM(EM65-EK65)</f>
        <v>-618662541.982</v>
      </c>
      <c r="EP65" s="162"/>
    </row>
    <row r="66" customFormat="false" ht="12.75" hidden="false" customHeight="false" outlineLevel="0" collapsed="false">
      <c r="A66" s="179" t="s">
        <v>60</v>
      </c>
      <c r="B66" s="180" t="n">
        <f aca="false">SUM([14]VIC!$F$9+[14]VIC1!$F$9)</f>
        <v>2410279.471</v>
      </c>
      <c r="C66" s="155" t="n">
        <f aca="false">IF(OR(B66=0,B$30=0),0,B66/B$30)*100</f>
        <v>0.760954180215041</v>
      </c>
      <c r="D66" s="181" t="n">
        <f aca="false">SUM([14]VIC!$J$9+[14]VIC1!$J$9)</f>
        <v>1722934.17</v>
      </c>
      <c r="E66" s="155" t="n">
        <f aca="false">IF(OR(D66=0,B66=0),0,D66/B66)*100</f>
        <v>71.4827550385754</v>
      </c>
      <c r="F66" s="133" t="n">
        <f aca="false">SUM(H66-D66)</f>
        <v>379972.437999999</v>
      </c>
      <c r="G66" s="155" t="n">
        <f aca="false">IF(OR(F66=0,B66=0),0,F66/B66)*100</f>
        <v>15.7646630845822</v>
      </c>
      <c r="H66" s="181" t="n">
        <f aca="false">SUM([14]VIC!$N$9+[14]VIC1!$N$9)</f>
        <v>2102906.608</v>
      </c>
      <c r="I66" s="143" t="n">
        <f aca="false">IF(OR(H66=0,B66=0),0,H66/B66)*100</f>
        <v>87.2474181231575</v>
      </c>
      <c r="J66" s="180" t="n">
        <f aca="false">SUM([14]VIC!$F$43+[14]VIC1!$F$43)</f>
        <v>9060472.599</v>
      </c>
      <c r="K66" s="155" t="n">
        <f aca="false">IF(OR(J66=0,J$30=0),0,J66/J$30)*100</f>
        <v>9.24666702170465</v>
      </c>
      <c r="L66" s="181" t="n">
        <f aca="false">SUM([14]VIC!$J$43+[14]VIC1!$J$43)</f>
        <v>3327533.127</v>
      </c>
      <c r="M66" s="155" t="n">
        <f aca="false">IF(OR(L66=0,J66=0),0,L66/J66)*100</f>
        <v>36.7258229705066</v>
      </c>
      <c r="N66" s="133" t="n">
        <f aca="false">SUM(P66-L66)</f>
        <v>4597051.346</v>
      </c>
      <c r="O66" s="155" t="n">
        <f aca="false">IF(OR(N66=0,J66=0),0,N66/J66)*100</f>
        <v>50.737434452452</v>
      </c>
      <c r="P66" s="181" t="n">
        <f aca="false">SUM([14]VIC!$N$43+[14]VIC1!$N$43)</f>
        <v>7924584.473</v>
      </c>
      <c r="Q66" s="143" t="n">
        <f aca="false">IF(OR(P66=0,J66=0),0,P66/J66)*100</f>
        <v>87.4632574229586</v>
      </c>
      <c r="R66" s="180" t="n">
        <f aca="false">SUM([14]VIC!$F$77+[14]VIC1!$F$77)</f>
        <v>460229.848</v>
      </c>
      <c r="S66" s="155" t="n">
        <f aca="false">IF(OR(R66=0,R$30=0),0,R66/R$30)*100</f>
        <v>0.487799336220585</v>
      </c>
      <c r="T66" s="181" t="n">
        <f aca="false">SUM([14]VIC!$J$77+[14]VIC1!$J$77)</f>
        <v>278494.549</v>
      </c>
      <c r="U66" s="155" t="n">
        <f aca="false">IF(OR(T66=0,R66=0),0,T66/R66)*100</f>
        <v>60.5120572275443</v>
      </c>
      <c r="V66" s="133" t="n">
        <f aca="false">SUM(X66-T66)</f>
        <v>7172.95500000007</v>
      </c>
      <c r="W66" s="155" t="n">
        <f aca="false">IF(OR(V66=0,R66=0),0,V66/R66)*100</f>
        <v>1.55855927884105</v>
      </c>
      <c r="X66" s="181" t="n">
        <f aca="false">SUM([14]VIC!$N$77+[14]VIC1!$N$77)</f>
        <v>285667.504</v>
      </c>
      <c r="Y66" s="143" t="n">
        <f aca="false">IF(OR(X66=0,R66=0),0,X66/R66)*100</f>
        <v>62.0706165063853</v>
      </c>
      <c r="Z66" s="141" t="n">
        <f aca="false">SUM(B66+J66+R66)</f>
        <v>11930981.918</v>
      </c>
      <c r="AA66" s="142" t="n">
        <f aca="false">IF(OR(Z66=0,Z$89=0),0,Z66/Z$89)*100</f>
        <v>0.810233031225717</v>
      </c>
      <c r="AB66" s="133" t="n">
        <f aca="false">SUM(D66+L66+T66)</f>
        <v>5328961.846</v>
      </c>
      <c r="AC66" s="142" t="n">
        <f aca="false">IF(OR(AB66=0,Z66=0),0,AB66/Z66)*100</f>
        <v>44.6649058947975</v>
      </c>
      <c r="AD66" s="133" t="n">
        <f aca="false">SUM(F66+N66+V66)</f>
        <v>4984196.739</v>
      </c>
      <c r="AE66" s="142" t="n">
        <f aca="false">IF(OR(AD66=0,Z66=0),0,AD66/Z66)*100</f>
        <v>41.7752434230116</v>
      </c>
      <c r="AF66" s="133" t="n">
        <f aca="false">SUM(AB66+AD66)</f>
        <v>10313158.585</v>
      </c>
      <c r="AG66" s="143" t="n">
        <f aca="false">IF(OR(AF66=0,Z66=0),0,AF66/Z66)*100</f>
        <v>86.4401493178091</v>
      </c>
      <c r="AH66" s="180"/>
      <c r="AI66" s="155" t="n">
        <f aca="false">IF(OR(AH66=0,AH$89=0),0,AH66/AH$89)*100</f>
        <v>0</v>
      </c>
      <c r="AJ66" s="182"/>
      <c r="AK66" s="155" t="n">
        <f aca="false">IF(OR(AJ66=0,AH66=0),0,AJ66/AH66)*100</f>
        <v>0</v>
      </c>
      <c r="AL66" s="133" t="n">
        <f aca="false">SUM(AN66-AJ66)</f>
        <v>0</v>
      </c>
      <c r="AM66" s="142" t="n">
        <f aca="false">IF(OR(AL66=0,AH66=0),0,AL66/AH66)*100</f>
        <v>0</v>
      </c>
      <c r="AN66" s="182"/>
      <c r="AO66" s="143" t="n">
        <f aca="false">IF(OR(AN66=0,AH66=0),0,AN66/AH66)*100</f>
        <v>0</v>
      </c>
      <c r="AP66" s="180" t="n">
        <f aca="false">SUM([14]VIC!$F$242+[14]VIC1!$F$242)</f>
        <v>3047996.351</v>
      </c>
      <c r="AQ66" s="131" t="n">
        <f aca="false">IF(OR(AP66=0,AP$89=0),0,AP66/AP$89)*100</f>
        <v>2.73162668238133</v>
      </c>
      <c r="AR66" s="181" t="n">
        <f aca="false">SUM([14]VIC!$J$242+[14]VIC1!$J$242)</f>
        <v>2293232.444</v>
      </c>
      <c r="AS66" s="155" t="n">
        <f aca="false">IF(OR(AR66=0,AP66=0),0,AR66/AP66)*100</f>
        <v>75.2373749807025</v>
      </c>
      <c r="AT66" s="133" t="n">
        <f aca="false">SUM(AV66-AR66)</f>
        <v>754712.199</v>
      </c>
      <c r="AU66" s="155" t="n">
        <f aca="false">IF(OR(AT66=0,AP66=0),0,AT66/AP66)*100</f>
        <v>24.7609285605736</v>
      </c>
      <c r="AV66" s="181" t="n">
        <f aca="false">SUM([14]VIC!$N$242+[14]VIC1!$N$242)</f>
        <v>3047944.643</v>
      </c>
      <c r="AW66" s="143" t="n">
        <f aca="false">IF(OR(AV66=0,AP66=0),0,AV66/AP66)*100</f>
        <v>99.9983035412761</v>
      </c>
      <c r="AX66" s="183"/>
      <c r="AY66" s="155" t="n">
        <f aca="false">IF(OR(AX66=0,AX$89=0),0,AX66/AX$89)*100</f>
        <v>0</v>
      </c>
      <c r="AZ66" s="133"/>
      <c r="BA66" s="142" t="n">
        <f aca="false">IF(OR(AZ66=0,AX66=0),0,AZ66/AX66)*100</f>
        <v>0</v>
      </c>
      <c r="BB66" s="133"/>
      <c r="BC66" s="142" t="n">
        <f aca="false">IF(OR(BB66=0,AX66=0),0,BB66/AX66)*100</f>
        <v>0</v>
      </c>
      <c r="BD66" s="133" t="n">
        <f aca="false">SUM(AZ66+BB66)</f>
        <v>0</v>
      </c>
      <c r="BE66" s="155" t="n">
        <f aca="false">IF(OR(BD66=0,AX66=0),0,BD66/AX66)*100</f>
        <v>0</v>
      </c>
      <c r="BF66" s="132" t="n">
        <f aca="false">SUM(Z66+AH66+AP66+AX66)</f>
        <v>14978978.269</v>
      </c>
      <c r="BG66" s="135" t="n">
        <f aca="false">IF(OR(BF66=0,BF$89=0),0,BF66/BF$89)*100</f>
        <v>0.446428388016417</v>
      </c>
      <c r="BH66" s="132" t="n">
        <f aca="false">SUM(AB66+AJ66+AR66+AZ66)</f>
        <v>7622194.29</v>
      </c>
      <c r="BI66" s="135" t="n">
        <f aca="false">IF(OR(BH66=0,BF66=0),0,BH66/BF66)*100</f>
        <v>50.8859426398571</v>
      </c>
      <c r="BJ66" s="132" t="n">
        <f aca="false">SUM(AD66+AL66+AT66+BB66)</f>
        <v>5738908.938</v>
      </c>
      <c r="BK66" s="135" t="n">
        <f aca="false">IF(OR(BJ66=0,BF66=0),0,BJ66/BF66)*100</f>
        <v>38.3130867468915</v>
      </c>
      <c r="BL66" s="132" t="n">
        <f aca="false">SUM(BH66+BJ66)</f>
        <v>13361103.228</v>
      </c>
      <c r="BM66" s="135" t="n">
        <f aca="false">IF(OR(BL66=0,BF66=0),0,BL66/BF66)*100</f>
        <v>89.1990293867486</v>
      </c>
      <c r="BN66" s="183"/>
      <c r="BO66" s="155" t="n">
        <f aca="false">IF(OR(BN66=0,BN$89=0),0,BN66/BN$89)*100</f>
        <v>0</v>
      </c>
      <c r="BP66" s="133"/>
      <c r="BQ66" s="142" t="n">
        <f aca="false">IF(OR(BP66=0,BN66=0),0,BP66/BN66)*100</f>
        <v>0</v>
      </c>
      <c r="BR66" s="133"/>
      <c r="BS66" s="142" t="n">
        <f aca="false">IF(OR(BR66=0,BN66=0),0,BR66/BN66)*100</f>
        <v>0</v>
      </c>
      <c r="BT66" s="133" t="n">
        <f aca="false">SUM(BP66+BR66)</f>
        <v>0</v>
      </c>
      <c r="BU66" s="155" t="n">
        <f aca="false">IF(OR(BT66=0,BN66=0),0,BT66/BN66)*100</f>
        <v>0</v>
      </c>
      <c r="BV66" s="180"/>
      <c r="BW66" s="155" t="n">
        <f aca="false">IF(OR(BV66=0,BV$89=0),0,BV66/BV$89)*100</f>
        <v>0</v>
      </c>
      <c r="BX66" s="182"/>
      <c r="BY66" s="155" t="n">
        <f aca="false">IF(OR(BX66=0,BV66=0),0,BX66/BV66)*100</f>
        <v>0</v>
      </c>
      <c r="BZ66" s="133" t="n">
        <f aca="false">SUM(CB66-BX66)</f>
        <v>0</v>
      </c>
      <c r="CA66" s="142" t="n">
        <f aca="false">IF(OR(BZ66=0,BV66=0),0,BZ66/BV66)*100</f>
        <v>0</v>
      </c>
      <c r="CB66" s="182"/>
      <c r="CC66" s="143" t="n">
        <f aca="false">IF(OR(CB66=0,BV66=0),0,CB66/BV66)*100</f>
        <v>0</v>
      </c>
      <c r="CD66" s="180"/>
      <c r="CE66" s="155" t="n">
        <f aca="false">IF(OR(CD66=0,CD$89=0),0,CD66/CD$89)*100</f>
        <v>0</v>
      </c>
      <c r="CF66" s="182"/>
      <c r="CG66" s="155" t="n">
        <f aca="false">IF(OR(CF66=0,CD66=0),0,CF66/CD66)*100</f>
        <v>0</v>
      </c>
      <c r="CH66" s="133" t="n">
        <f aca="false">SUM(CJ66-CF66)</f>
        <v>0</v>
      </c>
      <c r="CI66" s="142" t="n">
        <f aca="false">IF(OR(CH66=0,CD66=0),0,CH66/CD66)*100</f>
        <v>0</v>
      </c>
      <c r="CJ66" s="182"/>
      <c r="CK66" s="143" t="n">
        <f aca="false">IF(OR(CJ66=0,CD66=0),0,CJ66/CD66)*100</f>
        <v>0</v>
      </c>
      <c r="CL66" s="180" t="n">
        <f aca="false">SUM([14]VIC!$F$269+[14]VIC1!$F$269)</f>
        <v>26077875.338</v>
      </c>
      <c r="CM66" s="131" t="n">
        <f aca="false">IF(OR(CL66=0,CL$89=0),0,CL66/CL$89)*100</f>
        <v>0.323493633482093</v>
      </c>
      <c r="CN66" s="181" t="n">
        <f aca="false">SUM([14]VIC!$J$269+[14]VIC1!$J$269)</f>
        <v>14997721.645</v>
      </c>
      <c r="CO66" s="155" t="n">
        <f aca="false">IF(OR(CN66=0,CL66=0),0,CN66/CL66)*100</f>
        <v>57.5112866773533</v>
      </c>
      <c r="CP66" s="133" t="n">
        <f aca="false">SUM(CR66-CN66)</f>
        <v>5861239.611</v>
      </c>
      <c r="CQ66" s="155" t="n">
        <f aca="false">IF(OR(CP66=0,CL66=0),0,CP66/CL66)*100</f>
        <v>22.4759093102158</v>
      </c>
      <c r="CR66" s="181" t="n">
        <f aca="false">SUM([14]VIC!$N$269+[14]VIC1!$N$269)</f>
        <v>20858961.256</v>
      </c>
      <c r="CS66" s="143" t="n">
        <f aca="false">IF(OR(CR66=0,CL66=0),0,CR66/CL66)*100</f>
        <v>79.9871959875691</v>
      </c>
      <c r="CT66" s="180"/>
      <c r="CU66" s="155" t="n">
        <f aca="false">IF(OR(CT66=0,CT$89=0),0,CT66/CT$89)*100</f>
        <v>0</v>
      </c>
      <c r="CV66" s="182"/>
      <c r="CW66" s="155" t="n">
        <f aca="false">IF(OR(CV66=0,CT66=0),0,CV66/CT66)*100</f>
        <v>0</v>
      </c>
      <c r="CX66" s="133" t="n">
        <f aca="false">SUM(CZ66-CV66)</f>
        <v>0</v>
      </c>
      <c r="CY66" s="142" t="n">
        <f aca="false">IF(OR(CX66=0,CT66=0),0,CX66/CT66)*100</f>
        <v>0</v>
      </c>
      <c r="CZ66" s="182"/>
      <c r="DA66" s="143" t="n">
        <f aca="false">IF(OR(CZ66=0,CT66=0),0,CZ66/CT66)*100</f>
        <v>0</v>
      </c>
      <c r="DB66" s="180" t="n">
        <f aca="false">SUM([14]VIC!$F$1328+[14]VIC1!$F$1328)</f>
        <v>4929458.8018</v>
      </c>
      <c r="DC66" s="131" t="n">
        <f aca="false">IF(OR(DB66=0,DB$89=0),0,DB66/DB$89)*100</f>
        <v>0.566446804633202</v>
      </c>
      <c r="DD66" s="181" t="n">
        <f aca="false">SUM([14]VIC!$J$1328+[14]VIC1!$J$1328)</f>
        <v>4394384.4825</v>
      </c>
      <c r="DE66" s="155" t="n">
        <f aca="false">IF(OR(DD66=0,DB66=0),0,DD66/DB66)*100</f>
        <v>89.1453739484623</v>
      </c>
      <c r="DF66" s="133" t="n">
        <f aca="false">SUM(DH66-DD66)</f>
        <v>530478.0113</v>
      </c>
      <c r="DG66" s="155" t="n">
        <f aca="false">IF(OR(DF66=0,DB66=0),0,DF66/DB66)*100</f>
        <v>10.7613844162019</v>
      </c>
      <c r="DH66" s="181" t="n">
        <f aca="false">SUM([14]VIC!$N$1328+[14]VIC1!$N$1328)</f>
        <v>4924862.4938</v>
      </c>
      <c r="DI66" s="143" t="n">
        <f aca="false">IF(OR(DH66=0,DB66=0),0,DH66/DB66)*100</f>
        <v>99.9067583646643</v>
      </c>
      <c r="DJ66" s="180"/>
      <c r="DK66" s="155" t="n">
        <f aca="false">IF(OR(DJ66=0,DJ$89=0),0,DJ66/DJ$89)*100</f>
        <v>0</v>
      </c>
      <c r="DL66" s="182"/>
      <c r="DM66" s="155" t="n">
        <f aca="false">IF(OR(DL66=0,DJ66=0),0,DL66/DJ66)*100</f>
        <v>0</v>
      </c>
      <c r="DN66" s="133" t="n">
        <f aca="false">SUM(DP66-DL66)</f>
        <v>0</v>
      </c>
      <c r="DO66" s="142" t="n">
        <f aca="false">IF(OR(DN66=0,DJ66=0),0,DN66/DJ66)*100</f>
        <v>0</v>
      </c>
      <c r="DP66" s="182"/>
      <c r="DQ66" s="143" t="n">
        <f aca="false">IF(OR(DP66=0,DJ66=0),0,DP66/DJ66)*100</f>
        <v>0</v>
      </c>
      <c r="DR66" s="141" t="n">
        <f aca="false">SUM(CL66+CT66+DB66+DJ66)</f>
        <v>31007334.1398</v>
      </c>
      <c r="DS66" s="142" t="n">
        <f aca="false">IF(OR(DR66=0,DR$89=0),0,DR66/DR$89)*100</f>
        <v>0.227774859678461</v>
      </c>
      <c r="DT66" s="133" t="n">
        <f aca="false">SUM(CN66+CV66+DD66+DL66)</f>
        <v>19392106.1275</v>
      </c>
      <c r="DU66" s="155" t="n">
        <f aca="false">IF(OR(DT66=0,DR66=0),0,DT66/DR66)*100</f>
        <v>62.5403849297993</v>
      </c>
      <c r="DV66" s="133" t="n">
        <f aca="false">SUM(CP66+CX66+DF66+DN66)</f>
        <v>6391717.6223</v>
      </c>
      <c r="DW66" s="142" t="n">
        <f aca="false">IF(OR(DV66=0,DR66=0),0,DV66/DR66)*100</f>
        <v>20.6135670789441</v>
      </c>
      <c r="DX66" s="133" t="n">
        <f aca="false">SUM(DT66+DV66)</f>
        <v>25783823.7498</v>
      </c>
      <c r="DY66" s="143" t="n">
        <f aca="false">IF(OR(DX66=0,DR66=0),0,DX66/DR66)*100</f>
        <v>83.1539520087434</v>
      </c>
      <c r="DZ66" s="180" t="n">
        <f aca="false">SUM([14]VIC!$F$1687+[14]VIC1!$F$1687)</f>
        <v>0</v>
      </c>
      <c r="EA66" s="155" t="n">
        <f aca="false">IF(OR(DZ66=0,DZ$89=0),0,DZ66/DZ$89)*100</f>
        <v>0</v>
      </c>
      <c r="EB66" s="180" t="n">
        <f aca="false">SUM([14]VIC!$D$1688+[14]VIC1!$D$1688)</f>
        <v>44081541.589</v>
      </c>
      <c r="EC66" s="182" t="n">
        <f aca="false">SUM(BF66+CD66+DR66+DZ66)</f>
        <v>45986312.4088</v>
      </c>
      <c r="ED66" s="155" t="n">
        <f aca="false">IF(OR(EC66=0,EC$89=0),0,EC66/EC$89)*100</f>
        <v>0.256158490532985</v>
      </c>
      <c r="EE66" s="181" t="n">
        <f aca="false">SUM([15]VIC!$H$1239+[15]VIC1!$H$1239)</f>
        <v>0</v>
      </c>
      <c r="EF66" s="157" t="n">
        <f aca="false">SUM(EC66-EE66)</f>
        <v>45986312.4088</v>
      </c>
      <c r="EG66" s="141" t="n">
        <f aca="false">SUM(BH66+CF66+DT66)</f>
        <v>27014300.4175</v>
      </c>
      <c r="EH66" s="142" t="n">
        <f aca="false">IF(OR(EG66=0,EC66=0),0,EG66/EC66)*100</f>
        <v>58.7442197525073</v>
      </c>
      <c r="EI66" s="133" t="n">
        <f aca="false">SUM(BJ66+BR66+BZ66+DV66)</f>
        <v>12130626.5603</v>
      </c>
      <c r="EJ66" s="142" t="n">
        <f aca="false">IF(OR(EI66=0,EC66=0),0,EI66/EC66)*100</f>
        <v>26.3787764769298</v>
      </c>
      <c r="EK66" s="133" t="n">
        <f aca="false">SUM(EG66+EI66)</f>
        <v>39144926.9778</v>
      </c>
      <c r="EL66" s="158" t="n">
        <f aca="false">IF(OR(EK66=0,EC66=0),0,EK66/EC66)*100</f>
        <v>85.1229962294371</v>
      </c>
      <c r="EM66" s="159" t="n">
        <f aca="false">SUM(ing!U46)</f>
        <v>27223887.49074</v>
      </c>
      <c r="EN66" s="141" t="n">
        <f aca="false">SUM(EM66-EG66)</f>
        <v>209587.073240008</v>
      </c>
      <c r="EO66" s="157" t="n">
        <f aca="false">SUM(EM66-EK66)</f>
        <v>-11921039.48706</v>
      </c>
      <c r="EP66" s="162"/>
    </row>
    <row r="67" customFormat="false" ht="12.75" hidden="false" customHeight="false" outlineLevel="0" collapsed="false">
      <c r="A67" s="184" t="s">
        <v>61</v>
      </c>
      <c r="B67" s="180" t="n">
        <f aca="false">SUM([14]TUNAL!$F$9)</f>
        <v>7430044.194</v>
      </c>
      <c r="C67" s="155" t="n">
        <f aca="false">IF(OR(B67=0,B$30=0),0,B67/B$30)*100</f>
        <v>2.34575419847933</v>
      </c>
      <c r="D67" s="182" t="n">
        <f aca="false">SUM([14]TUNAL!$J$9)</f>
        <v>4500674.976</v>
      </c>
      <c r="E67" s="131" t="n">
        <f aca="false">IF(OR(D67=0,B67=0),0,D67/B67)*100</f>
        <v>60.5740000797632</v>
      </c>
      <c r="F67" s="133" t="n">
        <f aca="false">SUM(H67-D67)</f>
        <v>585264.41</v>
      </c>
      <c r="G67" s="131" t="n">
        <f aca="false">IF(OR(F67=0,B67=0),0,F67/B67)*100</f>
        <v>7.87699769636121</v>
      </c>
      <c r="H67" s="182" t="n">
        <f aca="false">SUM([14]TUNAL!$N$9)</f>
        <v>5085939.386</v>
      </c>
      <c r="I67" s="134" t="n">
        <f aca="false">IF(OR(H67=0,B67=0),0,H67/B67)*100</f>
        <v>68.4509977761244</v>
      </c>
      <c r="J67" s="180" t="n">
        <f aca="false">SUM([14]TUNAL!$F$43)</f>
        <v>8397000</v>
      </c>
      <c r="K67" s="155" t="n">
        <f aca="false">IF(OR(J67=0,J$30=0),0,J67/J$30)*100</f>
        <v>8.56955993551854</v>
      </c>
      <c r="L67" s="182" t="n">
        <f aca="false">SUM([14]TUNAL!$J$43)</f>
        <v>3789070.445</v>
      </c>
      <c r="M67" s="131" t="n">
        <f aca="false">IF(OR(L67=0,J67=0),0,L67/J67)*100</f>
        <v>45.1240972371085</v>
      </c>
      <c r="N67" s="133" t="n">
        <f aca="false">SUM(P67-L67)</f>
        <v>3435797.638</v>
      </c>
      <c r="O67" s="131" t="n">
        <f aca="false">IF(OR(N67=0,J67=0),0,N67/J67)*100</f>
        <v>40.9169660354889</v>
      </c>
      <c r="P67" s="182" t="n">
        <f aca="false">SUM([14]TUNAL!$N$43)</f>
        <v>7224868.083</v>
      </c>
      <c r="Q67" s="134" t="n">
        <f aca="false">IF(OR(P67=0,J67=0),0,P67/J67)*100</f>
        <v>86.0410632725974</v>
      </c>
      <c r="R67" s="180" t="n">
        <f aca="false">SUM([14]TUNAL!$F$77)</f>
        <v>1153078.809</v>
      </c>
      <c r="S67" s="155" t="n">
        <f aca="false">IF(OR(R67=0,R$30=0),0,R67/R$30)*100</f>
        <v>1.22215253983315</v>
      </c>
      <c r="T67" s="182" t="n">
        <f aca="false">SUM([14]TUNAL!$J$77)</f>
        <v>392584.736</v>
      </c>
      <c r="U67" s="131" t="n">
        <f aca="false">IF(OR(T67=0,R67=0),0,T67/R67)*100</f>
        <v>34.046652573597</v>
      </c>
      <c r="V67" s="133" t="n">
        <f aca="false">SUM(X67-T67)</f>
        <v>315.400999999954</v>
      </c>
      <c r="W67" s="131" t="n">
        <f aca="false">IF(OR(V67=0,R67=0),0,V67/R67)*100</f>
        <v>0.0273529439218022</v>
      </c>
      <c r="X67" s="182" t="n">
        <f aca="false">SUM([14]TUNAL!$N$77)</f>
        <v>392900.137</v>
      </c>
      <c r="Y67" s="134" t="n">
        <f aca="false">IF(OR(X67=0,R67=0),0,X67/R67)*100</f>
        <v>34.0740055175188</v>
      </c>
      <c r="Z67" s="130" t="n">
        <f aca="false">SUM(B67+J67+R67)</f>
        <v>16980123.003</v>
      </c>
      <c r="AA67" s="135" t="n">
        <f aca="false">IF(OR(Z67=0,Z$89=0),0,Z67/Z$89)*100</f>
        <v>1.15312022311844</v>
      </c>
      <c r="AB67" s="132" t="n">
        <f aca="false">SUM(D67+L67+T67)</f>
        <v>8682330.157</v>
      </c>
      <c r="AC67" s="135" t="n">
        <f aca="false">IF(OR(AB67=0,Z67=0),0,AB67/Z67)*100</f>
        <v>51.1323160348487</v>
      </c>
      <c r="AD67" s="132" t="n">
        <f aca="false">SUM(F67+N67+V67)</f>
        <v>4021377.449</v>
      </c>
      <c r="AE67" s="135" t="n">
        <f aca="false">IF(OR(AD67=0,Z67=0),0,AD67/Z67)*100</f>
        <v>23.6828522872862</v>
      </c>
      <c r="AF67" s="132" t="n">
        <f aca="false">SUM(AB67+AD67)</f>
        <v>12703707.606</v>
      </c>
      <c r="AG67" s="134" t="n">
        <f aca="false">IF(OR(AF67=0,Z67=0),0,AF67/Z67)*100</f>
        <v>74.8151683221349</v>
      </c>
      <c r="AH67" s="185"/>
      <c r="AI67" s="131" t="n">
        <f aca="false">IF(OR(AH67=0,AH$89=0),0,AH67/AH$89)*100</f>
        <v>0</v>
      </c>
      <c r="AJ67" s="186"/>
      <c r="AK67" s="131" t="n">
        <f aca="false">IF(OR(AJ67=0,AH67=0),0,AJ67/AH67)*100</f>
        <v>0</v>
      </c>
      <c r="AL67" s="133" t="n">
        <f aca="false">SUM(AN67-AJ67)</f>
        <v>0</v>
      </c>
      <c r="AM67" s="135" t="n">
        <f aca="false">IF(OR(AL67=0,AH67=0),0,AL67/AH67)*100</f>
        <v>0</v>
      </c>
      <c r="AN67" s="186"/>
      <c r="AO67" s="134" t="n">
        <f aca="false">IF(OR(AN67=0,AH67=0),0,AN67/AH67)*100</f>
        <v>0</v>
      </c>
      <c r="AP67" s="180" t="n">
        <f aca="false">SUM([14]TUNAL!$F$242)</f>
        <v>1960578.372</v>
      </c>
      <c r="AQ67" s="131" t="n">
        <f aca="false">IF(OR(AP67=0,AP$89=0),0,AP67/AP$89)*100</f>
        <v>1.75707828262257</v>
      </c>
      <c r="AR67" s="182" t="n">
        <f aca="false">SUM([14]TUNAL!$J$242)</f>
        <v>1845693.312</v>
      </c>
      <c r="AS67" s="131" t="n">
        <f aca="false">IF(OR(AR67=0,AP67=0),0,AR67/AP67)*100</f>
        <v>94.1402464884479</v>
      </c>
      <c r="AT67" s="133" t="n">
        <f aca="false">SUM(AV67-AR67)</f>
        <v>114885.06</v>
      </c>
      <c r="AU67" s="131" t="n">
        <f aca="false">IF(OR(AT67=0,AP67=0),0,AT67/AP67)*100</f>
        <v>5.85975351155205</v>
      </c>
      <c r="AV67" s="182" t="n">
        <f aca="false">SUM([14]TUNAL!$N$242)</f>
        <v>1960578.372</v>
      </c>
      <c r="AW67" s="134" t="n">
        <f aca="false">IF(OR(AV67=0,AP67=0),0,AV67/AP67)*100</f>
        <v>100</v>
      </c>
      <c r="AX67" s="187"/>
      <c r="AY67" s="131" t="n">
        <f aca="false">IF(OR(AX67=0,AX$89=0),0,AX67/AX$89)*100</f>
        <v>0</v>
      </c>
      <c r="AZ67" s="132"/>
      <c r="BA67" s="135" t="n">
        <f aca="false">IF(OR(AZ67=0,AX67=0),0,AZ67/AX67)*100</f>
        <v>0</v>
      </c>
      <c r="BB67" s="132"/>
      <c r="BC67" s="135" t="n">
        <f aca="false">IF(OR(BB67=0,AX67=0),0,BB67/AX67)*100</f>
        <v>0</v>
      </c>
      <c r="BD67" s="132" t="n">
        <f aca="false">SUM(AZ67+BB67)</f>
        <v>0</v>
      </c>
      <c r="BE67" s="131" t="n">
        <f aca="false">IF(OR(BD67=0,AX67=0),0,BD67/AX67)*100</f>
        <v>0</v>
      </c>
      <c r="BF67" s="132" t="n">
        <f aca="false">SUM(Z67+AH67+AP67+AX67)</f>
        <v>18940701.375</v>
      </c>
      <c r="BG67" s="135" t="n">
        <f aca="false">IF(OR(BF67=0,BF$89=0),0,BF67/BF$89)*100</f>
        <v>0.564502239798368</v>
      </c>
      <c r="BH67" s="132" t="n">
        <f aca="false">SUM(AB67+AJ67+AR67+AZ67)</f>
        <v>10528023.469</v>
      </c>
      <c r="BI67" s="135" t="n">
        <f aca="false">IF(OR(BH67=0,BF67=0),0,BH67/BF67)*100</f>
        <v>55.5841267995283</v>
      </c>
      <c r="BJ67" s="132" t="n">
        <f aca="false">SUM(AD67+AL67+AT67+BB67)</f>
        <v>4136262.509</v>
      </c>
      <c r="BK67" s="135" t="n">
        <f aca="false">IF(OR(BJ67=0,BF67=0),0,BJ67/BF67)*100</f>
        <v>21.8379585164649</v>
      </c>
      <c r="BL67" s="132" t="n">
        <f aca="false">SUM(BH67+BJ67)</f>
        <v>14664285.978</v>
      </c>
      <c r="BM67" s="135" t="n">
        <f aca="false">IF(OR(BL67=0,BF67=0),0,BL67/BF67)*100</f>
        <v>77.4220853159932</v>
      </c>
      <c r="BN67" s="187"/>
      <c r="BO67" s="131" t="n">
        <f aca="false">IF(OR(BN67=0,BN$89=0),0,BN67/BN$89)*100</f>
        <v>0</v>
      </c>
      <c r="BP67" s="132"/>
      <c r="BQ67" s="135" t="n">
        <f aca="false">IF(OR(BP67=0,BN67=0),0,BP67/BN67)*100</f>
        <v>0</v>
      </c>
      <c r="BR67" s="132"/>
      <c r="BS67" s="135" t="n">
        <f aca="false">IF(OR(BR67=0,BN67=0),0,BR67/BN67)*100</f>
        <v>0</v>
      </c>
      <c r="BT67" s="132" t="n">
        <f aca="false">SUM(BP67+BR67)</f>
        <v>0</v>
      </c>
      <c r="BU67" s="131" t="n">
        <f aca="false">IF(OR(BT67=0,BN67=0),0,BT67/BN67)*100</f>
        <v>0</v>
      </c>
      <c r="BV67" s="185"/>
      <c r="BW67" s="131" t="n">
        <f aca="false">IF(OR(BV67=0,BV$89=0),0,BV67/BV$89)*100</f>
        <v>0</v>
      </c>
      <c r="BX67" s="186"/>
      <c r="BY67" s="131" t="n">
        <f aca="false">IF(OR(BX67=0,BV67=0),0,BX67/BV67)*100</f>
        <v>0</v>
      </c>
      <c r="BZ67" s="133" t="n">
        <f aca="false">SUM(CB67-BX67)</f>
        <v>0</v>
      </c>
      <c r="CA67" s="135" t="n">
        <f aca="false">IF(OR(BZ67=0,BV67=0),0,BZ67/BV67)*100</f>
        <v>0</v>
      </c>
      <c r="CB67" s="186"/>
      <c r="CC67" s="134" t="n">
        <f aca="false">IF(OR(CB67=0,BV67=0),0,CB67/BV67)*100</f>
        <v>0</v>
      </c>
      <c r="CD67" s="185"/>
      <c r="CE67" s="131" t="n">
        <f aca="false">IF(OR(CD67=0,CD$89=0),0,CD67/CD$89)*100</f>
        <v>0</v>
      </c>
      <c r="CF67" s="186"/>
      <c r="CG67" s="131" t="n">
        <f aca="false">IF(OR(CF67=0,CD67=0),0,CF67/CD67)*100</f>
        <v>0</v>
      </c>
      <c r="CH67" s="133" t="n">
        <f aca="false">SUM(CJ67-CF67)</f>
        <v>0</v>
      </c>
      <c r="CI67" s="135" t="n">
        <f aca="false">IF(OR(CH67=0,CD67=0),0,CH67/CD67)*100</f>
        <v>0</v>
      </c>
      <c r="CJ67" s="186"/>
      <c r="CK67" s="134" t="n">
        <f aca="false">IF(OR(CJ67=0,CD67=0),0,CJ67/CD67)*100</f>
        <v>0</v>
      </c>
      <c r="CL67" s="180" t="n">
        <f aca="false">SUM([14]TUNAL!$F$269)</f>
        <v>48345954.435</v>
      </c>
      <c r="CM67" s="131" t="n">
        <f aca="false">IF(OR(CL67=0,CL$89=0),0,CL67/CL$89)*100</f>
        <v>0.599727096691356</v>
      </c>
      <c r="CN67" s="182" t="n">
        <f aca="false">SUM([14]TUNAL!$J$269)</f>
        <v>24994824.749</v>
      </c>
      <c r="CO67" s="131" t="n">
        <f aca="false">IF(OR(CN67=0,CL67=0),0,CN67/CL67)*100</f>
        <v>51.6999303066918</v>
      </c>
      <c r="CP67" s="133" t="n">
        <f aca="false">SUM(CR67-CN67)</f>
        <v>16876706.583</v>
      </c>
      <c r="CQ67" s="131" t="n">
        <f aca="false">IF(OR(CP67=0,CL67=0),0,CP67/CL67)*100</f>
        <v>34.9082085155446</v>
      </c>
      <c r="CR67" s="182" t="n">
        <f aca="false">SUM([14]TUNAL!$N$269)</f>
        <v>41871531.332</v>
      </c>
      <c r="CS67" s="134" t="n">
        <f aca="false">IF(OR(CR67=0,CL67=0),0,CR67/CL67)*100</f>
        <v>86.6081388222365</v>
      </c>
      <c r="CT67" s="185"/>
      <c r="CU67" s="131" t="n">
        <f aca="false">IF(OR(CT67=0,CT$89=0),0,CT67/CT$89)*100</f>
        <v>0</v>
      </c>
      <c r="CV67" s="186"/>
      <c r="CW67" s="131" t="n">
        <f aca="false">IF(OR(CV67=0,CT67=0),0,CV67/CT67)*100</f>
        <v>0</v>
      </c>
      <c r="CX67" s="133" t="n">
        <f aca="false">SUM(CZ67-CV67)</f>
        <v>0</v>
      </c>
      <c r="CY67" s="135" t="n">
        <f aca="false">IF(OR(CX67=0,CT67=0),0,CX67/CT67)*100</f>
        <v>0</v>
      </c>
      <c r="CZ67" s="186"/>
      <c r="DA67" s="134" t="n">
        <f aca="false">IF(OR(CZ67=0,CT67=0),0,CZ67/CT67)*100</f>
        <v>0</v>
      </c>
      <c r="DB67" s="180" t="n">
        <f aca="false">SUM([14]TUNAL!$F$1328)</f>
        <v>4001206</v>
      </c>
      <c r="DC67" s="131" t="n">
        <f aca="false">IF(OR(DB67=0,DB$89=0),0,DB67/DB$89)*100</f>
        <v>0.459780767931682</v>
      </c>
      <c r="DD67" s="182" t="n">
        <f aca="false">SUM([14]TUNAL!$J$1328)</f>
        <v>6154371.977</v>
      </c>
      <c r="DE67" s="131" t="n">
        <f aca="false">IF(OR(DD67=0,DB67=0),0,DD67/DB67)*100</f>
        <v>153.812924828164</v>
      </c>
      <c r="DF67" s="133" t="n">
        <f aca="false">SUM(DH67-DD67)</f>
        <v>710977.797</v>
      </c>
      <c r="DG67" s="131" t="n">
        <f aca="false">IF(OR(DF67=0,DB67=0),0,DF67/DB67)*100</f>
        <v>17.7690875451052</v>
      </c>
      <c r="DH67" s="182" t="n">
        <f aca="false">SUM([14]TUNAL!$N$1328)</f>
        <v>6865349.774</v>
      </c>
      <c r="DI67" s="134" t="n">
        <f aca="false">IF(OR(DH67=0,DB67=0),0,DH67/DB67)*100</f>
        <v>171.582012373269</v>
      </c>
      <c r="DJ67" s="185"/>
      <c r="DK67" s="131" t="n">
        <f aca="false">IF(OR(DJ67=0,DJ$89=0),0,DJ67/DJ$89)*100</f>
        <v>0</v>
      </c>
      <c r="DL67" s="186"/>
      <c r="DM67" s="131" t="n">
        <f aca="false">IF(OR(DL67=0,DJ67=0),0,DL67/DJ67)*100</f>
        <v>0</v>
      </c>
      <c r="DN67" s="133" t="n">
        <f aca="false">SUM(DP67-DL67)</f>
        <v>0</v>
      </c>
      <c r="DO67" s="135" t="n">
        <f aca="false">IF(OR(DN67=0,DJ67=0),0,DN67/DJ67)*100</f>
        <v>0</v>
      </c>
      <c r="DP67" s="186"/>
      <c r="DQ67" s="134" t="n">
        <f aca="false">IF(OR(DP67=0,DJ67=0),0,DP67/DJ67)*100</f>
        <v>0</v>
      </c>
      <c r="DR67" s="130" t="n">
        <f aca="false">SUM(CL67+CT67+DB67+DJ67)</f>
        <v>52347160.435</v>
      </c>
      <c r="DS67" s="135" t="n">
        <f aca="false">IF(OR(DR67=0,DR$89=0),0,DR67/DR$89)*100</f>
        <v>0.38453377091014</v>
      </c>
      <c r="DT67" s="132" t="n">
        <f aca="false">SUM(CN67+CV67+DD67+DL67)</f>
        <v>31149196.726</v>
      </c>
      <c r="DU67" s="131" t="n">
        <f aca="false">IF(OR(DT67=0,DR67=0),0,DT67/DR67)*100</f>
        <v>59.5050361225959</v>
      </c>
      <c r="DV67" s="132" t="n">
        <f aca="false">SUM(CP67+CX67+DF67+DN67)</f>
        <v>17587684.38</v>
      </c>
      <c r="DW67" s="135" t="n">
        <f aca="false">IF(OR(DV67=0,DR67=0),0,DV67/DR67)*100</f>
        <v>33.5981631741779</v>
      </c>
      <c r="DX67" s="132" t="n">
        <f aca="false">SUM(DT67+DV67)</f>
        <v>48736881.106</v>
      </c>
      <c r="DY67" s="134" t="n">
        <f aca="false">IF(OR(DX67=0,DR67=0),0,DX67/DR67)*100</f>
        <v>93.1031992967738</v>
      </c>
      <c r="DZ67" s="180" t="n">
        <f aca="false">SUM([14]TUNAL!$F$1687)</f>
        <v>2864143.19</v>
      </c>
      <c r="EA67" s="131" t="n">
        <f aca="false">IF(OR(DZ67=0,DZ$89=0),0,DZ67/DZ$89)*100</f>
        <v>8.76824025985518</v>
      </c>
      <c r="EB67" s="180" t="n">
        <f aca="false">SUM([14]TUNAL!$D$1688)</f>
        <v>70611734.984</v>
      </c>
      <c r="EC67" s="186" t="n">
        <f aca="false">SUM(BF67+CD67+DR67+DZ67)</f>
        <v>74152005</v>
      </c>
      <c r="ED67" s="131" t="n">
        <f aca="false">IF(OR(EC67=0,EC$89=0),0,EC67/EC$89)*100</f>
        <v>0.41305042034985</v>
      </c>
      <c r="EE67" s="182" t="n">
        <f aca="false">SUM([15]TUNAL!$H$1239)</f>
        <v>0</v>
      </c>
      <c r="EF67" s="137" t="n">
        <f aca="false">SUM(EC67-EE67)</f>
        <v>74152005</v>
      </c>
      <c r="EG67" s="130" t="n">
        <f aca="false">SUM(BH67+CF67+DT67)</f>
        <v>41677220.195</v>
      </c>
      <c r="EH67" s="135" t="n">
        <f aca="false">IF(OR(EG67=0,EC67=0),0,EG67/EC67)*100</f>
        <v>56.2051156877012</v>
      </c>
      <c r="EI67" s="133" t="n">
        <f aca="false">SUM(BJ67+BR67+BZ67+DV67)</f>
        <v>21723946.889</v>
      </c>
      <c r="EJ67" s="135" t="n">
        <f aca="false">IF(OR(EI67=0,EC67=0),0,EI67/EC67)*100</f>
        <v>29.2965063979052</v>
      </c>
      <c r="EK67" s="132" t="n">
        <f aca="false">SUM(EG67+EI67)</f>
        <v>63401167.084</v>
      </c>
      <c r="EL67" s="138" t="n">
        <f aca="false">IF(OR(EK67=0,EC67=0),0,EK67/EC67)*100</f>
        <v>85.5016220856064</v>
      </c>
      <c r="EM67" s="159" t="n">
        <f aca="false">SUM(ing!U47)</f>
        <v>43622933.4583</v>
      </c>
      <c r="EN67" s="130" t="n">
        <f aca="false">SUM(EM67-EG67)</f>
        <v>1945713.26330002</v>
      </c>
      <c r="EO67" s="137" t="n">
        <f aca="false">SUM(EM67-EK67)</f>
        <v>-19778233.6257</v>
      </c>
      <c r="EP67" s="162"/>
    </row>
    <row r="68" customFormat="false" ht="12.75" hidden="false" customHeight="false" outlineLevel="0" collapsed="false">
      <c r="A68" s="184" t="s">
        <v>62</v>
      </c>
      <c r="B68" s="180" t="n">
        <f aca="false">SUM([14]SIMON!$F$9)</f>
        <v>6556462.857</v>
      </c>
      <c r="C68" s="155" t="n">
        <f aca="false">IF(OR(B68=0,B$30=0),0,B68/B$30)*100</f>
        <v>2.06995407731239</v>
      </c>
      <c r="D68" s="182" t="n">
        <f aca="false">SUM([14]SIMON!$J$9)</f>
        <v>4077696.388</v>
      </c>
      <c r="E68" s="131" t="n">
        <f aca="false">IF(OR(D68=0,B68=0),0,D68/B68)*100</f>
        <v>62.1935405863918</v>
      </c>
      <c r="F68" s="133" t="n">
        <f aca="false">SUM(H68-D68)</f>
        <v>500822.202</v>
      </c>
      <c r="G68" s="131" t="n">
        <f aca="false">IF(OR(F68=0,B68=0),0,F68/B68)*100</f>
        <v>7.63860351111877</v>
      </c>
      <c r="H68" s="182" t="n">
        <f aca="false">SUM([14]SIMON!$N$9)</f>
        <v>4578518.59</v>
      </c>
      <c r="I68" s="134" t="n">
        <f aca="false">IF(OR(H68=0,B68=0),0,H68/B68)*100</f>
        <v>69.8321440975106</v>
      </c>
      <c r="J68" s="180" t="n">
        <f aca="false">SUM([14]SIMON!$F$43)</f>
        <v>8113965</v>
      </c>
      <c r="K68" s="155" t="n">
        <f aca="false">IF(OR(J68=0,J$30=0),0,J68/J$30)*100</f>
        <v>8.28070851282597</v>
      </c>
      <c r="L68" s="182" t="n">
        <f aca="false">SUM([14]SIMON!$J$43)</f>
        <v>4326730.914</v>
      </c>
      <c r="M68" s="131" t="n">
        <f aca="false">IF(OR(L68=0,J68=0),0,L68/J68)*100</f>
        <v>53.3244956565625</v>
      </c>
      <c r="N68" s="133" t="n">
        <f aca="false">SUM(P68-L68)</f>
        <v>2886100.59</v>
      </c>
      <c r="O68" s="131" t="n">
        <f aca="false">IF(OR(N68=0,J68=0),0,N68/J68)*100</f>
        <v>35.5695469477623</v>
      </c>
      <c r="P68" s="182" t="n">
        <f aca="false">SUM([14]SIMON!$N$43)</f>
        <v>7212831.504</v>
      </c>
      <c r="Q68" s="134" t="n">
        <f aca="false">IF(OR(P68=0,J68=0),0,P68/J68)*100</f>
        <v>88.8940426043248</v>
      </c>
      <c r="R68" s="180" t="n">
        <f aca="false">SUM([14]SIMON!$F$77)</f>
        <v>1959452.78</v>
      </c>
      <c r="S68" s="155" t="n">
        <f aca="false">IF(OR(R68=0,R$30=0),0,R68/R$30)*100</f>
        <v>2.0768313258978</v>
      </c>
      <c r="T68" s="182" t="n">
        <f aca="false">SUM([14]SIMON!$J$77)</f>
        <v>850050.208</v>
      </c>
      <c r="U68" s="131" t="n">
        <f aca="false">IF(OR(T68=0,R68=0),0,T68/R68)*100</f>
        <v>43.3820205659664</v>
      </c>
      <c r="V68" s="133" t="n">
        <f aca="false">SUM(X68-T68)</f>
        <v>23182.254</v>
      </c>
      <c r="W68" s="131" t="n">
        <f aca="false">IF(OR(V68=0,R68=0),0,V68/R68)*100</f>
        <v>1.18309837504734</v>
      </c>
      <c r="X68" s="182" t="n">
        <f aca="false">SUM([14]SIMON!$N$77)</f>
        <v>873232.462</v>
      </c>
      <c r="Y68" s="134" t="n">
        <f aca="false">IF(OR(X68=0,R68=0),0,X68/R68)*100</f>
        <v>44.5651189410137</v>
      </c>
      <c r="Z68" s="130" t="n">
        <f aca="false">SUM(B68+J68+R68)</f>
        <v>16629880.637</v>
      </c>
      <c r="AA68" s="135" t="n">
        <f aca="false">IF(OR(Z68=0,Z$89=0),0,Z68/Z$89)*100</f>
        <v>1.12933526259983</v>
      </c>
      <c r="AB68" s="132" t="n">
        <f aca="false">SUM(D68+L68+T68)</f>
        <v>9254477.51</v>
      </c>
      <c r="AC68" s="135" t="n">
        <f aca="false">IF(OR(AB68=0,Z68=0),0,AB68/Z68)*100</f>
        <v>55.6496929353156</v>
      </c>
      <c r="AD68" s="132" t="n">
        <f aca="false">SUM(F68+N68+V68)</f>
        <v>3410105.046</v>
      </c>
      <c r="AE68" s="135" t="n">
        <f aca="false">IF(OR(AD68=0,Z68=0),0,AD68/Z68)*100</f>
        <v>20.5058900928779</v>
      </c>
      <c r="AF68" s="132" t="n">
        <f aca="false">SUM(AB68+AD68)</f>
        <v>12664582.556</v>
      </c>
      <c r="AG68" s="134" t="n">
        <f aca="false">IF(OR(AF68=0,Z68=0),0,AF68/Z68)*100</f>
        <v>76.1555830281935</v>
      </c>
      <c r="AH68" s="185"/>
      <c r="AI68" s="131" t="n">
        <f aca="false">IF(OR(AH68=0,AH$89=0),0,AH68/AH$89)*100</f>
        <v>0</v>
      </c>
      <c r="AJ68" s="186"/>
      <c r="AK68" s="131" t="n">
        <f aca="false">IF(OR(AJ68=0,AH68=0),0,AJ68/AH68)*100</f>
        <v>0</v>
      </c>
      <c r="AL68" s="133" t="n">
        <f aca="false">SUM(AN68-AJ68)</f>
        <v>0</v>
      </c>
      <c r="AM68" s="135" t="n">
        <f aca="false">IF(OR(AL68=0,AH68=0),0,AL68/AH68)*100</f>
        <v>0</v>
      </c>
      <c r="AN68" s="186"/>
      <c r="AO68" s="134" t="n">
        <f aca="false">IF(OR(AN68=0,AH68=0),0,AN68/AH68)*100</f>
        <v>0</v>
      </c>
      <c r="AP68" s="180" t="n">
        <f aca="false">SUM([14]SIMON!$F$242)</f>
        <v>1561840.352</v>
      </c>
      <c r="AQ68" s="131" t="n">
        <f aca="false">IF(OR(AP68=0,AP$89=0),0,AP68/AP$89)*100</f>
        <v>1.39972765313296</v>
      </c>
      <c r="AR68" s="182" t="n">
        <f aca="false">SUM([14]SIMON!$J$242)</f>
        <v>1433241.668</v>
      </c>
      <c r="AS68" s="131" t="n">
        <f aca="false">IF(OR(AR68=0,AP68=0),0,AR68/AP68)*100</f>
        <v>91.7662081252207</v>
      </c>
      <c r="AT68" s="133" t="n">
        <f aca="false">SUM(AV68-AR68)</f>
        <v>113391.632</v>
      </c>
      <c r="AU68" s="131" t="n">
        <f aca="false">IF(OR(AT68=0,AP68=0),0,AT68/AP68)*100</f>
        <v>7.26012949113508</v>
      </c>
      <c r="AV68" s="182" t="n">
        <f aca="false">SUM([14]SIMON!$N$242)</f>
        <v>1546633.3</v>
      </c>
      <c r="AW68" s="134" t="n">
        <f aca="false">IF(OR(AV68=0,AP68=0),0,AV68/AP68)*100</f>
        <v>99.0263376163558</v>
      </c>
      <c r="AX68" s="187"/>
      <c r="AY68" s="131" t="n">
        <f aca="false">IF(OR(AX68=0,AX$89=0),0,AX68/AX$89)*100</f>
        <v>0</v>
      </c>
      <c r="AZ68" s="132"/>
      <c r="BA68" s="135" t="n">
        <f aca="false">IF(OR(AZ68=0,AX68=0),0,AZ68/AX68)*100</f>
        <v>0</v>
      </c>
      <c r="BB68" s="132"/>
      <c r="BC68" s="135" t="n">
        <f aca="false">IF(OR(BB68=0,AX68=0),0,BB68/AX68)*100</f>
        <v>0</v>
      </c>
      <c r="BD68" s="132" t="n">
        <f aca="false">SUM(AZ68+BB68)</f>
        <v>0</v>
      </c>
      <c r="BE68" s="131" t="n">
        <f aca="false">IF(OR(BD68=0,AX68=0),0,BD68/AX68)*100</f>
        <v>0</v>
      </c>
      <c r="BF68" s="132" t="n">
        <f aca="false">SUM(Z68+AH68+AP68+AX68)</f>
        <v>18191720.989</v>
      </c>
      <c r="BG68" s="135" t="n">
        <f aca="false">IF(OR(BF68=0,BF$89=0),0,BF68/BF$89)*100</f>
        <v>0.542179882400341</v>
      </c>
      <c r="BH68" s="132" t="n">
        <f aca="false">SUM(AB68+AJ68+AR68+AZ68)</f>
        <v>10687719.178</v>
      </c>
      <c r="BI68" s="135" t="n">
        <f aca="false">IF(OR(BH68=0,BF68=0),0,BH68/BF68)*100</f>
        <v>58.7504567845041</v>
      </c>
      <c r="BJ68" s="132" t="n">
        <f aca="false">SUM(AD68+AL68+AT68+BB68)</f>
        <v>3523496.678</v>
      </c>
      <c r="BK68" s="135" t="n">
        <f aca="false">IF(OR(BJ68=0,BF68=0),0,BJ68/BF68)*100</f>
        <v>19.3686824909559</v>
      </c>
      <c r="BL68" s="132" t="n">
        <f aca="false">SUM(BH68+BJ68)</f>
        <v>14211215.856</v>
      </c>
      <c r="BM68" s="135" t="n">
        <f aca="false">IF(OR(BL68=0,BF68=0),0,BL68/BF68)*100</f>
        <v>78.11913927546</v>
      </c>
      <c r="BN68" s="187"/>
      <c r="BO68" s="131" t="n">
        <f aca="false">IF(OR(BN68=0,BN$89=0),0,BN68/BN$89)*100</f>
        <v>0</v>
      </c>
      <c r="BP68" s="132"/>
      <c r="BQ68" s="135" t="n">
        <f aca="false">IF(OR(BP68=0,BN68=0),0,BP68/BN68)*100</f>
        <v>0</v>
      </c>
      <c r="BR68" s="132"/>
      <c r="BS68" s="135" t="n">
        <f aca="false">IF(OR(BR68=0,BN68=0),0,BR68/BN68)*100</f>
        <v>0</v>
      </c>
      <c r="BT68" s="132" t="n">
        <f aca="false">SUM(BP68+BR68)</f>
        <v>0</v>
      </c>
      <c r="BU68" s="131" t="n">
        <f aca="false">IF(OR(BT68=0,BN68=0),0,BT68/BN68)*100</f>
        <v>0</v>
      </c>
      <c r="BV68" s="185"/>
      <c r="BW68" s="131" t="n">
        <f aca="false">IF(OR(BV68=0,BV$89=0),0,BV68/BV$89)*100</f>
        <v>0</v>
      </c>
      <c r="BX68" s="186"/>
      <c r="BY68" s="131" t="n">
        <f aca="false">IF(OR(BX68=0,BV68=0),0,BX68/BV68)*100</f>
        <v>0</v>
      </c>
      <c r="BZ68" s="133" t="n">
        <f aca="false">SUM(CB68-BX68)</f>
        <v>0</v>
      </c>
      <c r="CA68" s="135" t="n">
        <f aca="false">IF(OR(BZ68=0,BV68=0),0,BZ68/BV68)*100</f>
        <v>0</v>
      </c>
      <c r="CB68" s="186"/>
      <c r="CC68" s="134" t="n">
        <f aca="false">IF(OR(CB68=0,BV68=0),0,CB68/BV68)*100</f>
        <v>0</v>
      </c>
      <c r="CD68" s="185"/>
      <c r="CE68" s="131" t="n">
        <f aca="false">IF(OR(CD68=0,CD$89=0),0,CD68/CD$89)*100</f>
        <v>0</v>
      </c>
      <c r="CF68" s="186"/>
      <c r="CG68" s="131" t="n">
        <f aca="false">IF(OR(CF68=0,CD68=0),0,CF68/CD68)*100</f>
        <v>0</v>
      </c>
      <c r="CH68" s="133" t="n">
        <f aca="false">SUM(CJ68-CF68)</f>
        <v>0</v>
      </c>
      <c r="CI68" s="135" t="n">
        <f aca="false">IF(OR(CH68=0,CD68=0),0,CH68/CD68)*100</f>
        <v>0</v>
      </c>
      <c r="CJ68" s="186"/>
      <c r="CK68" s="134" t="n">
        <f aca="false">IF(OR(CJ68=0,CD68=0),0,CJ68/CD68)*100</f>
        <v>0</v>
      </c>
      <c r="CL68" s="180" t="n">
        <f aca="false">SUM([14]SIMON!$F$269)</f>
        <v>53438314.089</v>
      </c>
      <c r="CM68" s="131" t="n">
        <f aca="false">IF(OR(CL68=0,CL$89=0),0,CL68/CL$89)*100</f>
        <v>0.662897347569486</v>
      </c>
      <c r="CN68" s="182" t="n">
        <f aca="false">SUM([14]SIMON!$J$269)</f>
        <v>30574066.886</v>
      </c>
      <c r="CO68" s="131" t="n">
        <f aca="false">IF(OR(CN68=0,CL68=0),0,CN68/CL68)*100</f>
        <v>57.2137564727056</v>
      </c>
      <c r="CP68" s="133" t="n">
        <f aca="false">SUM(CR68-CN68)</f>
        <v>10769463.067</v>
      </c>
      <c r="CQ68" s="131" t="n">
        <f aca="false">IF(OR(CP68=0,CL68=0),0,CP68/CL68)*100</f>
        <v>20.1530741577359</v>
      </c>
      <c r="CR68" s="182" t="n">
        <f aca="false">SUM([14]SIMON!$N$269)</f>
        <v>41343529.953</v>
      </c>
      <c r="CS68" s="134" t="n">
        <f aca="false">IF(OR(CR68=0,CL68=0),0,CR68/CL68)*100</f>
        <v>77.3668306304415</v>
      </c>
      <c r="CT68" s="185"/>
      <c r="CU68" s="131" t="n">
        <f aca="false">IF(OR(CT68=0,CT$89=0),0,CT68/CT$89)*100</f>
        <v>0</v>
      </c>
      <c r="CV68" s="186"/>
      <c r="CW68" s="131" t="n">
        <f aca="false">IF(OR(CV68=0,CT68=0),0,CV68/CT68)*100</f>
        <v>0</v>
      </c>
      <c r="CX68" s="133" t="n">
        <f aca="false">SUM(CZ68-CV68)</f>
        <v>0</v>
      </c>
      <c r="CY68" s="135" t="n">
        <f aca="false">IF(OR(CX68=0,CT68=0),0,CX68/CT68)*100</f>
        <v>0</v>
      </c>
      <c r="CZ68" s="186"/>
      <c r="DA68" s="134" t="n">
        <f aca="false">IF(OR(CZ68=0,CT68=0),0,CZ68/CT68)*100</f>
        <v>0</v>
      </c>
      <c r="DB68" s="180" t="n">
        <f aca="false">SUM([14]SIMON!$F$1328)</f>
        <v>11646074.435</v>
      </c>
      <c r="DC68" s="131" t="n">
        <f aca="false">IF(OR(DB68=0,DB$89=0),0,DB68/DB$89)*100</f>
        <v>1.33825677736008</v>
      </c>
      <c r="DD68" s="182" t="n">
        <f aca="false">SUM([14]SIMON!$J$1328)</f>
        <v>10604738.436</v>
      </c>
      <c r="DE68" s="131" t="n">
        <f aca="false">IF(OR(DD68=0,DB68=0),0,DD68/DB68)*100</f>
        <v>91.0584806510384</v>
      </c>
      <c r="DF68" s="133" t="n">
        <f aca="false">SUM(DH68-DD68)</f>
        <v>981630.619999999</v>
      </c>
      <c r="DG68" s="131" t="n">
        <f aca="false">IF(OR(DF68=0,DB68=0),0,DF68/DB68)*100</f>
        <v>8.42885407850305</v>
      </c>
      <c r="DH68" s="182" t="n">
        <f aca="false">SUM([14]SIMON!$N$1328)</f>
        <v>11586369.056</v>
      </c>
      <c r="DI68" s="134" t="n">
        <f aca="false">IF(OR(DH68=0,DB68=0),0,DH68/DB68)*100</f>
        <v>99.4873347295414</v>
      </c>
      <c r="DJ68" s="185"/>
      <c r="DK68" s="131" t="n">
        <f aca="false">IF(OR(DJ68=0,DJ$89=0),0,DJ68/DJ$89)*100</f>
        <v>0</v>
      </c>
      <c r="DL68" s="186"/>
      <c r="DM68" s="131" t="n">
        <f aca="false">IF(OR(DL68=0,DJ68=0),0,DL68/DJ68)*100</f>
        <v>0</v>
      </c>
      <c r="DN68" s="133" t="n">
        <f aca="false">SUM(DP68-DL68)</f>
        <v>0</v>
      </c>
      <c r="DO68" s="135" t="n">
        <f aca="false">IF(OR(DN68=0,DJ68=0),0,DN68/DJ68)*100</f>
        <v>0</v>
      </c>
      <c r="DP68" s="186"/>
      <c r="DQ68" s="134" t="n">
        <f aca="false">IF(OR(DP68=0,DJ68=0),0,DP68/DJ68)*100</f>
        <v>0</v>
      </c>
      <c r="DR68" s="130" t="n">
        <f aca="false">SUM(CL68+CT68+DB68+DJ68)</f>
        <v>65084388.524</v>
      </c>
      <c r="DS68" s="135" t="n">
        <f aca="false">IF(OR(DR68=0,DR$89=0),0,DR68/DR$89)*100</f>
        <v>0.478099387598891</v>
      </c>
      <c r="DT68" s="132" t="n">
        <f aca="false">SUM(CN68+CV68+DD68+DL68)</f>
        <v>41178805.322</v>
      </c>
      <c r="DU68" s="131" t="n">
        <f aca="false">IF(OR(DT68=0,DR68=0),0,DT68/DR68)*100</f>
        <v>63.2698658708535</v>
      </c>
      <c r="DV68" s="132" t="n">
        <f aca="false">SUM(CP68+CX68+DF68+DN68)</f>
        <v>11751093.687</v>
      </c>
      <c r="DW68" s="135" t="n">
        <f aca="false">IF(OR(DV68=0,DR68=0),0,DV68/DR68)*100</f>
        <v>18.0551649227937</v>
      </c>
      <c r="DX68" s="132" t="n">
        <f aca="false">SUM(DT68+DV68)</f>
        <v>52929899.009</v>
      </c>
      <c r="DY68" s="134" t="n">
        <f aca="false">IF(OR(DX68=0,DR68=0),0,DX68/DR68)*100</f>
        <v>81.3250307936472</v>
      </c>
      <c r="DZ68" s="180" t="n">
        <f aca="false">SUM([14]SIMON!$F$1687)</f>
        <v>1287931.292</v>
      </c>
      <c r="EA68" s="131" t="n">
        <f aca="false">IF(OR(DZ68=0,DZ$89=0),0,DZ68/DZ$89)*100</f>
        <v>3.94285140696534</v>
      </c>
      <c r="EB68" s="180" t="n">
        <f aca="false">SUM([14]SIMON!$D$1688)</f>
        <v>80618219.056</v>
      </c>
      <c r="EC68" s="132" t="n">
        <f aca="false">SUM(BF68+CD68+DR68+DZ68)</f>
        <v>84564040.805</v>
      </c>
      <c r="ED68" s="131" t="n">
        <f aca="false">IF(OR(EC68=0,EC$89=0),0,EC68/EC$89)*100</f>
        <v>0.471048794985208</v>
      </c>
      <c r="EE68" s="182" t="n">
        <f aca="false">SUM([15]SIMON!$H$1239)</f>
        <v>0</v>
      </c>
      <c r="EF68" s="137" t="n">
        <f aca="false">SUM(EC68-EE68)</f>
        <v>84564040.805</v>
      </c>
      <c r="EG68" s="130" t="n">
        <f aca="false">SUM(BH68+CF68+DT68)</f>
        <v>51866524.5</v>
      </c>
      <c r="EH68" s="135" t="n">
        <f aca="false">IF(OR(EG68=0,EC68=0),0,EG68/EC68)*100</f>
        <v>61.3340185807834</v>
      </c>
      <c r="EI68" s="133" t="n">
        <f aca="false">SUM(BJ68+BR68+BZ68+DV68)</f>
        <v>15274590.365</v>
      </c>
      <c r="EJ68" s="135" t="n">
        <f aca="false">IF(OR(EI68=0,EC68=0),0,EI68/EC68)*100</f>
        <v>18.0627489173825</v>
      </c>
      <c r="EK68" s="132" t="n">
        <f aca="false">SUM(EG68+EI68)</f>
        <v>67141114.865</v>
      </c>
      <c r="EL68" s="138" t="n">
        <f aca="false">IF(OR(EK68=0,EC68=0),0,EK68/EC68)*100</f>
        <v>79.3967674981659</v>
      </c>
      <c r="EM68" s="159" t="n">
        <f aca="false">SUM(ing!U48)</f>
        <v>52957717.02918</v>
      </c>
      <c r="EN68" s="130" t="n">
        <f aca="false">SUM(EM68-EG68)</f>
        <v>1091192.52917999</v>
      </c>
      <c r="EO68" s="137" t="n">
        <f aca="false">SUM(EM68-EK68)</f>
        <v>-14183397.83582</v>
      </c>
      <c r="EP68" s="162"/>
    </row>
    <row r="69" customFormat="false" ht="25.5" hidden="false" customHeight="false" outlineLevel="0" collapsed="false">
      <c r="A69" s="184" t="s">
        <v>63</v>
      </c>
      <c r="B69" s="180" t="n">
        <f aca="false">SUM([14]OCCID!$F$9)</f>
        <v>4869243.536</v>
      </c>
      <c r="C69" s="155" t="n">
        <f aca="false">IF(OR(B69=0,B$30=0),0,B69/B$30)*100</f>
        <v>1.53727867153388</v>
      </c>
      <c r="D69" s="182" t="n">
        <f aca="false">SUM([14]OCCID!$J$9)</f>
        <v>3817354.301</v>
      </c>
      <c r="E69" s="131" t="n">
        <f aca="false">IF(OR(D69=0,B69=0),0,D69/B69)*100</f>
        <v>78.3972761431418</v>
      </c>
      <c r="F69" s="133" t="n">
        <f aca="false">SUM(H69-D69)</f>
        <v>557682.378000001</v>
      </c>
      <c r="G69" s="131" t="n">
        <f aca="false">IF(OR(F69=0,B69=0),0,F69/B69)*100</f>
        <v>11.4531625677965</v>
      </c>
      <c r="H69" s="182" t="n">
        <f aca="false">SUM([14]OCCID!$N$9)</f>
        <v>4375036.679</v>
      </c>
      <c r="I69" s="134" t="n">
        <f aca="false">IF(OR(H69=0,B69=0),0,H69/B69)*100</f>
        <v>89.8504387109382</v>
      </c>
      <c r="J69" s="180" t="n">
        <f aca="false">SUM([14]OCCID!$F$43)</f>
        <v>7356195.777</v>
      </c>
      <c r="K69" s="155" t="n">
        <f aca="false">IF(OR(J69=0,J$30=0),0,J69/J$30)*100</f>
        <v>7.50736698921161</v>
      </c>
      <c r="L69" s="182" t="n">
        <f aca="false">SUM([14]OCCID!$J$43)</f>
        <v>3815054.047</v>
      </c>
      <c r="M69" s="131" t="n">
        <f aca="false">IF(OR(L69=0,J69=0),0,L69/J69)*100</f>
        <v>51.8617796841162</v>
      </c>
      <c r="N69" s="133" t="n">
        <f aca="false">SUM(P69-L69)</f>
        <v>3036945.931</v>
      </c>
      <c r="O69" s="131" t="n">
        <f aca="false">IF(OR(N69=0,J69=0),0,N69/J69)*100</f>
        <v>41.2841912187188</v>
      </c>
      <c r="P69" s="182" t="n">
        <f aca="false">SUM([14]OCCID!$N$43)</f>
        <v>6851999.978</v>
      </c>
      <c r="Q69" s="134" t="n">
        <f aca="false">IF(OR(P69=0,J69=0),0,P69/J69)*100</f>
        <v>93.145970902835</v>
      </c>
      <c r="R69" s="180" t="n">
        <f aca="false">SUM([14]OCCID!$F$77)</f>
        <v>1068193.588</v>
      </c>
      <c r="S69" s="155" t="n">
        <f aca="false">IF(OR(R69=0,R$30=0),0,R69/R$30)*100</f>
        <v>1.13218237679683</v>
      </c>
      <c r="T69" s="182" t="n">
        <f aca="false">SUM([14]OCCID!$J$77)</f>
        <v>677230.597</v>
      </c>
      <c r="U69" s="131" t="n">
        <f aca="false">IF(OR(T69=0,R69=0),0,T69/R69)*100</f>
        <v>63.3996126365065</v>
      </c>
      <c r="V69" s="133" t="n">
        <f aca="false">SUM(X69-T69)</f>
        <v>0</v>
      </c>
      <c r="W69" s="131" t="n">
        <f aca="false">IF(OR(V69=0,R69=0),0,V69/R69)*100</f>
        <v>0</v>
      </c>
      <c r="X69" s="182" t="n">
        <f aca="false">SUM([14]OCCID!$N$77)</f>
        <v>677230.597</v>
      </c>
      <c r="Y69" s="134" t="n">
        <f aca="false">IF(OR(X69=0,R69=0),0,X69/R69)*100</f>
        <v>63.3996126365065</v>
      </c>
      <c r="Z69" s="130" t="n">
        <f aca="false">SUM(B69+J69+R69)</f>
        <v>13293632.901</v>
      </c>
      <c r="AA69" s="135" t="n">
        <f aca="false">IF(OR(Z69=0,Z$89=0),0,Z69/Z$89)*100</f>
        <v>0.902770665097505</v>
      </c>
      <c r="AB69" s="132" t="n">
        <f aca="false">SUM(D69+L69+T69)</f>
        <v>8309638.945</v>
      </c>
      <c r="AC69" s="135" t="n">
        <f aca="false">IF(OR(AB69=0,Z69=0),0,AB69/Z69)*100</f>
        <v>62.5084129137861</v>
      </c>
      <c r="AD69" s="132" t="n">
        <f aca="false">SUM(F69+N69+V69)</f>
        <v>3594628.309</v>
      </c>
      <c r="AE69" s="135" t="n">
        <f aca="false">IF(OR(AD69=0,Z69=0),0,AD69/Z69)*100</f>
        <v>27.0402254656032</v>
      </c>
      <c r="AF69" s="132" t="n">
        <f aca="false">SUM(AB69+AD69)</f>
        <v>11904267.254</v>
      </c>
      <c r="AG69" s="134" t="n">
        <f aca="false">IF(OR(AF69=0,Z69=0),0,AF69/Z69)*100</f>
        <v>89.5486383793892</v>
      </c>
      <c r="AH69" s="185"/>
      <c r="AI69" s="131" t="n">
        <f aca="false">IF(OR(AH69=0,AH$89=0),0,AH69/AH$89)*100</f>
        <v>0</v>
      </c>
      <c r="AJ69" s="186"/>
      <c r="AK69" s="131" t="n">
        <f aca="false">IF(OR(AJ69=0,AH69=0),0,AJ69/AH69)*100</f>
        <v>0</v>
      </c>
      <c r="AL69" s="133" t="n">
        <f aca="false">SUM(AN69-AJ69)</f>
        <v>0</v>
      </c>
      <c r="AM69" s="135" t="n">
        <f aca="false">IF(OR(AL69=0,AH69=0),0,AL69/AH69)*100</f>
        <v>0</v>
      </c>
      <c r="AN69" s="186"/>
      <c r="AO69" s="134" t="n">
        <f aca="false">IF(OR(AN69=0,AH69=0),0,AN69/AH69)*100</f>
        <v>0</v>
      </c>
      <c r="AP69" s="180" t="n">
        <f aca="false">SUM([14]OCCID!$F$242)</f>
        <v>1974243.904</v>
      </c>
      <c r="AQ69" s="131" t="n">
        <f aca="false">IF(OR(AP69=0,AP$89=0),0,AP69/AP$89)*100</f>
        <v>1.76932538778328</v>
      </c>
      <c r="AR69" s="182" t="n">
        <f aca="false">SUM([14]OCCID!$J$242)</f>
        <v>1516727.911</v>
      </c>
      <c r="AS69" s="131" t="n">
        <f aca="false">IF(OR(AR69=0,AP69=0),0,AR69/AP69)*100</f>
        <v>76.8257613928537</v>
      </c>
      <c r="AT69" s="133" t="n">
        <f aca="false">SUM(AV69-AR69)</f>
        <v>116816.666</v>
      </c>
      <c r="AU69" s="131" t="n">
        <f aca="false">IF(OR(AT69=0,AP69=0),0,AT69/AP69)*100</f>
        <v>5.91703313675269</v>
      </c>
      <c r="AV69" s="182" t="n">
        <f aca="false">SUM([14]OCCID!$N$242)</f>
        <v>1633544.577</v>
      </c>
      <c r="AW69" s="134" t="n">
        <f aca="false">IF(OR(AV69=0,AP69=0),0,AV69/AP69)*100</f>
        <v>82.7427945296064</v>
      </c>
      <c r="AX69" s="187"/>
      <c r="AY69" s="131" t="n">
        <f aca="false">IF(OR(AX69=0,AX$89=0),0,AX69/AX$89)*100</f>
        <v>0</v>
      </c>
      <c r="AZ69" s="132"/>
      <c r="BA69" s="135" t="n">
        <f aca="false">IF(OR(AZ69=0,AX69=0),0,AZ69/AX69)*100</f>
        <v>0</v>
      </c>
      <c r="BB69" s="132"/>
      <c r="BC69" s="135" t="n">
        <f aca="false">IF(OR(BB69=0,AX69=0),0,BB69/AX69)*100</f>
        <v>0</v>
      </c>
      <c r="BD69" s="132" t="n">
        <f aca="false">SUM(AZ69+BB69)</f>
        <v>0</v>
      </c>
      <c r="BE69" s="131" t="n">
        <f aca="false">IF(OR(BD69=0,AX69=0),0,BD69/AX69)*100</f>
        <v>0</v>
      </c>
      <c r="BF69" s="132" t="n">
        <f aca="false">SUM(Z69+AH69+AP69+AX69)</f>
        <v>15267876.805</v>
      </c>
      <c r="BG69" s="135" t="n">
        <f aca="false">IF(OR(BF69=0,BF$89=0),0,BF69/BF$89)*100</f>
        <v>0.455038621999712</v>
      </c>
      <c r="BH69" s="132" t="n">
        <f aca="false">SUM(AB69+AJ69+AR69+AZ69)</f>
        <v>9826366.856</v>
      </c>
      <c r="BI69" s="135" t="n">
        <f aca="false">IF(OR(BH69=0,BF69=0),0,BH69/BF69)*100</f>
        <v>64.359746816807</v>
      </c>
      <c r="BJ69" s="132" t="n">
        <f aca="false">SUM(AD69+AL69+AT69+BB69)</f>
        <v>3711444.975</v>
      </c>
      <c r="BK69" s="135" t="n">
        <f aca="false">IF(OR(BJ69=0,BF69=0),0,BJ69/BF69)*100</f>
        <v>24.3088480631738</v>
      </c>
      <c r="BL69" s="132" t="n">
        <f aca="false">SUM(BH69+BJ69)</f>
        <v>13537811.831</v>
      </c>
      <c r="BM69" s="135" t="n">
        <f aca="false">IF(OR(BL69=0,BF69=0),0,BL69/BF69)*100</f>
        <v>88.6685948799808</v>
      </c>
      <c r="BN69" s="187"/>
      <c r="BO69" s="131" t="n">
        <f aca="false">IF(OR(BN69=0,BN$89=0),0,BN69/BN$89)*100</f>
        <v>0</v>
      </c>
      <c r="BP69" s="132"/>
      <c r="BQ69" s="135" t="n">
        <f aca="false">IF(OR(BP69=0,BN69=0),0,BP69/BN69)*100</f>
        <v>0</v>
      </c>
      <c r="BR69" s="132"/>
      <c r="BS69" s="135" t="n">
        <f aca="false">IF(OR(BR69=0,BN69=0),0,BR69/BN69)*100</f>
        <v>0</v>
      </c>
      <c r="BT69" s="132" t="n">
        <f aca="false">SUM(BP69+BR69)</f>
        <v>0</v>
      </c>
      <c r="BU69" s="131" t="n">
        <f aca="false">IF(OR(BT69=0,BN69=0),0,BT69/BN69)*100</f>
        <v>0</v>
      </c>
      <c r="BV69" s="185"/>
      <c r="BW69" s="131" t="n">
        <f aca="false">IF(OR(BV69=0,BV$89=0),0,BV69/BV$89)*100</f>
        <v>0</v>
      </c>
      <c r="BX69" s="186"/>
      <c r="BY69" s="131" t="n">
        <f aca="false">IF(OR(BX69=0,BV69=0),0,BX69/BV69)*100</f>
        <v>0</v>
      </c>
      <c r="BZ69" s="133" t="n">
        <f aca="false">SUM(CB69-BX69)</f>
        <v>0</v>
      </c>
      <c r="CA69" s="135" t="n">
        <f aca="false">IF(OR(BZ69=0,BV69=0),0,BZ69/BV69)*100</f>
        <v>0</v>
      </c>
      <c r="CB69" s="186"/>
      <c r="CC69" s="134" t="n">
        <f aca="false">IF(OR(CB69=0,BV69=0),0,CB69/BV69)*100</f>
        <v>0</v>
      </c>
      <c r="CD69" s="185"/>
      <c r="CE69" s="131" t="n">
        <f aca="false">IF(OR(CD69=0,CD$89=0),0,CD69/CD$89)*100</f>
        <v>0</v>
      </c>
      <c r="CF69" s="186"/>
      <c r="CG69" s="131" t="n">
        <f aca="false">IF(OR(CF69=0,CD69=0),0,CF69/CD69)*100</f>
        <v>0</v>
      </c>
      <c r="CH69" s="133" t="n">
        <f aca="false">SUM(CJ69-CF69)</f>
        <v>0</v>
      </c>
      <c r="CI69" s="135" t="n">
        <f aca="false">IF(OR(CH69=0,CD69=0),0,CH69/CD69)*100</f>
        <v>0</v>
      </c>
      <c r="CJ69" s="186"/>
      <c r="CK69" s="134" t="n">
        <f aca="false">IF(OR(CJ69=0,CD69=0),0,CJ69/CD69)*100</f>
        <v>0</v>
      </c>
      <c r="CL69" s="180" t="n">
        <f aca="false">SUM([14]OCCID!$F$269)</f>
        <v>50171087.851</v>
      </c>
      <c r="CM69" s="131" t="n">
        <f aca="false">IF(OR(CL69=0,CL$89=0),0,CL69/CL$89)*100</f>
        <v>0.622367708040206</v>
      </c>
      <c r="CN69" s="182" t="n">
        <f aca="false">SUM([14]OCCID!$J$269)</f>
        <v>25951777.439</v>
      </c>
      <c r="CO69" s="131" t="n">
        <f aca="false">IF(OR(CN69=0,CL69=0),0,CN69/CL69)*100</f>
        <v>51.7265591610702</v>
      </c>
      <c r="CP69" s="133" t="n">
        <f aca="false">SUM(CR69-CN69)</f>
        <v>16045245.803</v>
      </c>
      <c r="CQ69" s="131" t="n">
        <f aca="false">IF(OR(CP69=0,CL69=0),0,CP69/CL69)*100</f>
        <v>31.981060188792</v>
      </c>
      <c r="CR69" s="182" t="n">
        <f aca="false">SUM([14]OCCID!$N$269)</f>
        <v>41997023.242</v>
      </c>
      <c r="CS69" s="134" t="n">
        <f aca="false">IF(OR(CR69=0,CL69=0),0,CR69/CL69)*100</f>
        <v>83.7076193498621</v>
      </c>
      <c r="CT69" s="185"/>
      <c r="CU69" s="131" t="n">
        <f aca="false">IF(OR(CT69=0,CT$89=0),0,CT69/CT$89)*100</f>
        <v>0</v>
      </c>
      <c r="CV69" s="186"/>
      <c r="CW69" s="131" t="n">
        <f aca="false">IF(OR(CV69=0,CT69=0),0,CV69/CT69)*100</f>
        <v>0</v>
      </c>
      <c r="CX69" s="133" t="n">
        <f aca="false">SUM(CZ69-CV69)</f>
        <v>0</v>
      </c>
      <c r="CY69" s="135" t="n">
        <f aca="false">IF(OR(CX69=0,CT69=0),0,CX69/CT69)*100</f>
        <v>0</v>
      </c>
      <c r="CZ69" s="186"/>
      <c r="DA69" s="134" t="n">
        <f aca="false">IF(OR(CZ69=0,CT69=0),0,CZ69/CT69)*100</f>
        <v>0</v>
      </c>
      <c r="DB69" s="180" t="n">
        <f aca="false">SUM([14]OCCID!$F$1328)</f>
        <v>7925191.548</v>
      </c>
      <c r="DC69" s="131" t="n">
        <f aca="false">IF(OR(DB69=0,DB$89=0),0,DB69/DB$89)*100</f>
        <v>0.910688091526684</v>
      </c>
      <c r="DD69" s="182" t="n">
        <f aca="false">SUM([14]OCCID!$J$1328)</f>
        <v>6207568.187</v>
      </c>
      <c r="DE69" s="131" t="n">
        <f aca="false">IF(OR(DD69=0,DB69=0),0,DD69/DB69)*100</f>
        <v>78.3270429415241</v>
      </c>
      <c r="DF69" s="133" t="n">
        <f aca="false">SUM(DH69-DD69)</f>
        <v>725283.765</v>
      </c>
      <c r="DG69" s="131" t="n">
        <f aca="false">IF(OR(DF69=0,DB69=0),0,DF69/DB69)*100</f>
        <v>9.15162441951365</v>
      </c>
      <c r="DH69" s="182" t="n">
        <f aca="false">SUM([14]OCCID!$N$1328)</f>
        <v>6932851.952</v>
      </c>
      <c r="DI69" s="134" t="n">
        <f aca="false">IF(OR(DH69=0,DB69=0),0,DH69/DB69)*100</f>
        <v>87.4786673610378</v>
      </c>
      <c r="DJ69" s="185"/>
      <c r="DK69" s="131" t="n">
        <f aca="false">IF(OR(DJ69=0,DJ$89=0),0,DJ69/DJ$89)*100</f>
        <v>0</v>
      </c>
      <c r="DL69" s="186"/>
      <c r="DM69" s="131" t="n">
        <f aca="false">IF(OR(DL69=0,DJ69=0),0,DL69/DJ69)*100</f>
        <v>0</v>
      </c>
      <c r="DN69" s="133" t="n">
        <f aca="false">SUM(DP69-DL69)</f>
        <v>0</v>
      </c>
      <c r="DO69" s="135" t="n">
        <f aca="false">IF(OR(DN69=0,DJ69=0),0,DN69/DJ69)*100</f>
        <v>0</v>
      </c>
      <c r="DP69" s="186"/>
      <c r="DQ69" s="134" t="n">
        <f aca="false">IF(OR(DP69=0,DJ69=0),0,DP69/DJ69)*100</f>
        <v>0</v>
      </c>
      <c r="DR69" s="130" t="n">
        <f aca="false">SUM(CL69+CT69+DB69+DJ69)</f>
        <v>58096279.399</v>
      </c>
      <c r="DS69" s="135" t="n">
        <f aca="false">IF(OR(DR69=0,DR$89=0),0,DR69/DR$89)*100</f>
        <v>0.426765868625985</v>
      </c>
      <c r="DT69" s="132" t="n">
        <f aca="false">SUM(CN69+CV69+DD69+DL69)</f>
        <v>32159345.626</v>
      </c>
      <c r="DU69" s="131" t="n">
        <f aca="false">IF(OR(DT69=0,DR69=0),0,DT69/DR69)*100</f>
        <v>55.3552584755601</v>
      </c>
      <c r="DV69" s="132" t="n">
        <f aca="false">SUM(CP69+CX69+DF69+DN69)</f>
        <v>16770529.568</v>
      </c>
      <c r="DW69" s="135" t="n">
        <f aca="false">IF(OR(DV69=0,DR69=0),0,DV69/DR69)*100</f>
        <v>28.8667875834552</v>
      </c>
      <c r="DX69" s="132" t="n">
        <f aca="false">SUM(DT69+DV69)</f>
        <v>48929875.194</v>
      </c>
      <c r="DY69" s="134" t="n">
        <f aca="false">IF(OR(DX69=0,DR69=0),0,DX69/DR69)*100</f>
        <v>84.2220460590153</v>
      </c>
      <c r="DZ69" s="180" t="n">
        <f aca="false">SUM([14]OCCID!$F$1687)</f>
        <v>3350703.04</v>
      </c>
      <c r="EA69" s="131" t="n">
        <f aca="false">IF(OR(DZ69=0,DZ$89=0),0,DZ69/DZ$89)*100</f>
        <v>10.2577864810408</v>
      </c>
      <c r="EB69" s="180" t="n">
        <f aca="false">SUM([14]OCCID!$D$1688)</f>
        <v>75736705.276</v>
      </c>
      <c r="EC69" s="132" t="n">
        <f aca="false">SUM(BF69+CD69+DR69+DZ69)</f>
        <v>76714859.244</v>
      </c>
      <c r="ED69" s="131" t="n">
        <f aca="false">IF(OR(EC69=0,EC$89=0),0,EC69/EC$89)*100</f>
        <v>0.427326339426881</v>
      </c>
      <c r="EE69" s="182" t="n">
        <f aca="false">SUM([15]OCCID!$H$1239)</f>
        <v>0</v>
      </c>
      <c r="EF69" s="137" t="n">
        <f aca="false">SUM(EC69-EE69)</f>
        <v>76714859.244</v>
      </c>
      <c r="EG69" s="130" t="n">
        <f aca="false">SUM(BH69+CF69+DT69)</f>
        <v>41985712.482</v>
      </c>
      <c r="EH69" s="135" t="n">
        <f aca="false">IF(OR(EG69=0,EC69=0),0,EG69/EC69)*100</f>
        <v>54.7295698587673</v>
      </c>
      <c r="EI69" s="133" t="n">
        <f aca="false">SUM(BJ69+BR69+BZ69+DV69)</f>
        <v>20481974.543</v>
      </c>
      <c r="EJ69" s="135" t="n">
        <f aca="false">IF(OR(EI69=0,EC69=0),0,EI69/EC69)*100</f>
        <v>26.6988361118605</v>
      </c>
      <c r="EK69" s="132" t="n">
        <f aca="false">SUM(EG69+EI69)</f>
        <v>62467687.025</v>
      </c>
      <c r="EL69" s="138" t="n">
        <f aca="false">IF(OR(EK69=0,EC69=0),0,EK69/EC69)*100</f>
        <v>81.4284059706278</v>
      </c>
      <c r="EM69" s="159" t="n">
        <f aca="false">SUM(ing!U49)</f>
        <v>42387878.074787</v>
      </c>
      <c r="EN69" s="130" t="n">
        <f aca="false">SUM(EM69-EG69)</f>
        <v>402165.592786998</v>
      </c>
      <c r="EO69" s="137" t="n">
        <f aca="false">SUM(EM69-EK69)</f>
        <v>-20079808.950213</v>
      </c>
      <c r="EP69" s="162"/>
    </row>
    <row r="70" customFormat="false" ht="12.75" hidden="false" customHeight="false" outlineLevel="0" collapsed="false">
      <c r="A70" s="184" t="s">
        <v>64</v>
      </c>
      <c r="B70" s="180" t="n">
        <f aca="false">SUM([14]STACLA!$F$9)</f>
        <v>6060473.316</v>
      </c>
      <c r="C70" s="155" t="n">
        <f aca="false">IF(OR(B70=0,B$30=0),0,B70/B$30)*100</f>
        <v>1.91336422160977</v>
      </c>
      <c r="D70" s="182" t="n">
        <f aca="false">SUM([14]STACLA!$J$9)</f>
        <v>2839156.342</v>
      </c>
      <c r="E70" s="131" t="n">
        <f aca="false">IF(OR(D70=0,B70=0),0,D70/B70)*100</f>
        <v>46.8471057285982</v>
      </c>
      <c r="F70" s="133" t="n">
        <f aca="false">SUM(H70-D70)</f>
        <v>588733.962</v>
      </c>
      <c r="G70" s="131" t="n">
        <f aca="false">IF(OR(F70=0,B70=0),0,F70/B70)*100</f>
        <v>9.71432314445983</v>
      </c>
      <c r="H70" s="182" t="n">
        <f aca="false">SUM([14]STACLA!$N$9)</f>
        <v>3427890.304</v>
      </c>
      <c r="I70" s="134" t="n">
        <f aca="false">IF(OR(H70=0,B70=0),0,H70/B70)*100</f>
        <v>56.561428873058</v>
      </c>
      <c r="J70" s="180" t="n">
        <f aca="false">SUM([14]STACLA!$F$43)</f>
        <v>7120795.241</v>
      </c>
      <c r="K70" s="155" t="n">
        <f aca="false">IF(OR(J70=0,J$30=0),0,J70/J$30)*100</f>
        <v>7.26712892774856</v>
      </c>
      <c r="L70" s="182" t="n">
        <f aca="false">SUM([14]STACLA!$J$43)</f>
        <v>2194254.344</v>
      </c>
      <c r="M70" s="131" t="n">
        <f aca="false">IF(OR(L70=0,J70=0),0,L70/J70)*100</f>
        <v>30.8147372552711</v>
      </c>
      <c r="N70" s="133" t="n">
        <f aca="false">SUM(P70-L70)</f>
        <v>2530165.363</v>
      </c>
      <c r="O70" s="131" t="n">
        <f aca="false">IF(OR(N70=0,J70=0),0,N70/J70)*100</f>
        <v>35.5320617623135</v>
      </c>
      <c r="P70" s="182" t="n">
        <f aca="false">SUM([14]STACLA!$N$43)</f>
        <v>4724419.707</v>
      </c>
      <c r="Q70" s="134" t="n">
        <f aca="false">IF(OR(P70=0,J70=0),0,P70/J70)*100</f>
        <v>66.3467990175846</v>
      </c>
      <c r="R70" s="180" t="n">
        <f aca="false">SUM([14]STACLA!$F$77)</f>
        <v>1813839.991</v>
      </c>
      <c r="S70" s="155" t="n">
        <f aca="false">IF(OR(R70=0,R$30=0),0,R70/R$30)*100</f>
        <v>1.92249578654045</v>
      </c>
      <c r="T70" s="182" t="n">
        <f aca="false">SUM([14]STACLA!$J$77)</f>
        <v>728910.775</v>
      </c>
      <c r="U70" s="131" t="n">
        <f aca="false">IF(OR(T70=0,R70=0),0,T70/R70)*100</f>
        <v>40.1860571283435</v>
      </c>
      <c r="V70" s="133" t="n">
        <f aca="false">SUM(X70-T70)</f>
        <v>114348.306</v>
      </c>
      <c r="W70" s="131" t="n">
        <f aca="false">IF(OR(V70=0,R70=0),0,V70/R70)*100</f>
        <v>6.30421131783281</v>
      </c>
      <c r="X70" s="182" t="n">
        <f aca="false">SUM([14]STACLA!$N$77)</f>
        <v>843259.081</v>
      </c>
      <c r="Y70" s="134" t="n">
        <f aca="false">IF(OR(X70=0,R70=0),0,X70/R70)*100</f>
        <v>46.4902684461763</v>
      </c>
      <c r="Z70" s="130" t="n">
        <f aca="false">SUM(B70+J70+R70)</f>
        <v>14995108.548</v>
      </c>
      <c r="AA70" s="135" t="n">
        <f aca="false">IF(OR(Z70=0,Z$89=0),0,Z70/Z$89)*100</f>
        <v>1.01831788329802</v>
      </c>
      <c r="AB70" s="132" t="n">
        <f aca="false">SUM(D70+L70+T70)</f>
        <v>5762321.461</v>
      </c>
      <c r="AC70" s="135" t="n">
        <f aca="false">IF(OR(AB70=0,Z70=0),0,AB70/Z70)*100</f>
        <v>38.428007656994</v>
      </c>
      <c r="AD70" s="132" t="n">
        <f aca="false">SUM(F70+N70+V70)</f>
        <v>3233247.631</v>
      </c>
      <c r="AE70" s="135" t="n">
        <f aca="false">IF(OR(AD70=0,Z70=0),0,AD70/Z70)*100</f>
        <v>21.5620155109263</v>
      </c>
      <c r="AF70" s="132" t="n">
        <f aca="false">SUM(AB70+AD70)</f>
        <v>8995569.092</v>
      </c>
      <c r="AG70" s="134" t="n">
        <f aca="false">IF(OR(AF70=0,Z70=0),0,AF70/Z70)*100</f>
        <v>59.9900231679203</v>
      </c>
      <c r="AH70" s="185"/>
      <c r="AI70" s="131" t="n">
        <f aca="false">IF(OR(AH70=0,AH$89=0),0,AH70/AH$89)*100</f>
        <v>0</v>
      </c>
      <c r="AJ70" s="186"/>
      <c r="AK70" s="131" t="n">
        <f aca="false">IF(OR(AJ70=0,AH70=0),0,AJ70/AH70)*100</f>
        <v>0</v>
      </c>
      <c r="AL70" s="133" t="n">
        <f aca="false">SUM(AN70-AJ70)</f>
        <v>0</v>
      </c>
      <c r="AM70" s="135" t="n">
        <f aca="false">IF(OR(AL70=0,AH70=0),0,AL70/AH70)*100</f>
        <v>0</v>
      </c>
      <c r="AN70" s="186"/>
      <c r="AO70" s="134" t="n">
        <f aca="false">IF(OR(AN70=0,AH70=0),0,AN70/AH70)*100</f>
        <v>0</v>
      </c>
      <c r="AP70" s="180" t="n">
        <f aca="false">SUM([14]STACLA!$F$242)</f>
        <v>1262493.622</v>
      </c>
      <c r="AQ70" s="131" t="n">
        <f aca="false">IF(OR(AP70=0,AP$89=0),0,AP70/AP$89)*100</f>
        <v>1.13145190054443</v>
      </c>
      <c r="AR70" s="182" t="n">
        <f aca="false">SUM([14]STACLA!$J$242)</f>
        <v>964891.559</v>
      </c>
      <c r="AS70" s="131" t="n">
        <f aca="false">IF(OR(AR70=0,AP70=0),0,AR70/AP70)*100</f>
        <v>76.4274402805656</v>
      </c>
      <c r="AT70" s="133" t="n">
        <f aca="false">SUM(AV70-AR70)</f>
        <v>297601.263</v>
      </c>
      <c r="AU70" s="131" t="n">
        <f aca="false">IF(OR(AT70=0,AP70=0),0,AT70/AP70)*100</f>
        <v>23.5724963527776</v>
      </c>
      <c r="AV70" s="182" t="n">
        <f aca="false">SUM([14]STACLA!$N$242)</f>
        <v>1262492.822</v>
      </c>
      <c r="AW70" s="134" t="n">
        <f aca="false">IF(OR(AV70=0,AP70=0),0,AV70/AP70)*100</f>
        <v>99.9999366333432</v>
      </c>
      <c r="AX70" s="187"/>
      <c r="AY70" s="131" t="n">
        <f aca="false">IF(OR(AX70=0,AX$89=0),0,AX70/AX$89)*100</f>
        <v>0</v>
      </c>
      <c r="AZ70" s="132"/>
      <c r="BA70" s="135" t="n">
        <f aca="false">IF(OR(AZ70=0,AX70=0),0,AZ70/AX70)*100</f>
        <v>0</v>
      </c>
      <c r="BB70" s="132"/>
      <c r="BC70" s="135" t="n">
        <f aca="false">IF(OR(BB70=0,AX70=0),0,BB70/AX70)*100</f>
        <v>0</v>
      </c>
      <c r="BD70" s="132" t="n">
        <f aca="false">SUM(AZ70+BB70)</f>
        <v>0</v>
      </c>
      <c r="BE70" s="131" t="n">
        <f aca="false">IF(OR(BD70=0,AX70=0),0,BD70/AX70)*100</f>
        <v>0</v>
      </c>
      <c r="BF70" s="132" t="n">
        <f aca="false">SUM(Z70+AH70+AP70+AX70)</f>
        <v>16257602.17</v>
      </c>
      <c r="BG70" s="135" t="n">
        <f aca="false">IF(OR(BF70=0,BF$89=0),0,BF70/BF$89)*100</f>
        <v>0.484536061100103</v>
      </c>
      <c r="BH70" s="132" t="n">
        <f aca="false">SUM(AB70+AJ70+AR70+AZ70)</f>
        <v>6727213.02</v>
      </c>
      <c r="BI70" s="135" t="n">
        <f aca="false">IF(OR(BH70=0,BF70=0),0,BH70/BF70)*100</f>
        <v>41.3788758616179</v>
      </c>
      <c r="BJ70" s="132" t="n">
        <f aca="false">SUM(AD70+AL70+AT70+BB70)</f>
        <v>3530848.894</v>
      </c>
      <c r="BK70" s="135" t="n">
        <f aca="false">IF(OR(BJ70=0,BF70=0),0,BJ70/BF70)*100</f>
        <v>21.7181405786607</v>
      </c>
      <c r="BL70" s="132" t="n">
        <f aca="false">SUM(BH70+BJ70)</f>
        <v>10258061.914</v>
      </c>
      <c r="BM70" s="135" t="n">
        <f aca="false">IF(OR(BL70=0,BF70=0),0,BL70/BF70)*100</f>
        <v>63.0970164402787</v>
      </c>
      <c r="BN70" s="187"/>
      <c r="BO70" s="131" t="n">
        <f aca="false">IF(OR(BN70=0,BN$89=0),0,BN70/BN$89)*100</f>
        <v>0</v>
      </c>
      <c r="BP70" s="132"/>
      <c r="BQ70" s="135" t="n">
        <f aca="false">IF(OR(BP70=0,BN70=0),0,BP70/BN70)*100</f>
        <v>0</v>
      </c>
      <c r="BR70" s="132"/>
      <c r="BS70" s="135" t="n">
        <f aca="false">IF(OR(BR70=0,BN70=0),0,BR70/BN70)*100</f>
        <v>0</v>
      </c>
      <c r="BT70" s="132" t="n">
        <f aca="false">SUM(BP70+BR70)</f>
        <v>0</v>
      </c>
      <c r="BU70" s="131" t="n">
        <f aca="false">IF(OR(BT70=0,BN70=0),0,BT70/BN70)*100</f>
        <v>0</v>
      </c>
      <c r="BV70" s="185"/>
      <c r="BW70" s="131" t="n">
        <f aca="false">IF(OR(BV70=0,BV$89=0),0,BV70/BV$89)*100</f>
        <v>0</v>
      </c>
      <c r="BX70" s="186"/>
      <c r="BY70" s="131" t="n">
        <f aca="false">IF(OR(BX70=0,BV70=0),0,BX70/BV70)*100</f>
        <v>0</v>
      </c>
      <c r="BZ70" s="133" t="n">
        <f aca="false">SUM(CB70-BX70)</f>
        <v>0</v>
      </c>
      <c r="CA70" s="135" t="n">
        <f aca="false">IF(OR(BZ70=0,BV70=0),0,BZ70/BV70)*100</f>
        <v>0</v>
      </c>
      <c r="CB70" s="186"/>
      <c r="CC70" s="134" t="n">
        <f aca="false">IF(OR(CB70=0,BV70=0),0,CB70/BV70)*100</f>
        <v>0</v>
      </c>
      <c r="CD70" s="185"/>
      <c r="CE70" s="131" t="n">
        <f aca="false">IF(OR(CD70=0,CD$89=0),0,CD70/CD$89)*100</f>
        <v>0</v>
      </c>
      <c r="CF70" s="186"/>
      <c r="CG70" s="131" t="n">
        <f aca="false">IF(OR(CF70=0,CD70=0),0,CF70/CD70)*100</f>
        <v>0</v>
      </c>
      <c r="CH70" s="133" t="n">
        <f aca="false">SUM(CJ70-CF70)</f>
        <v>0</v>
      </c>
      <c r="CI70" s="135" t="n">
        <f aca="false">IF(OR(CH70=0,CD70=0),0,CH70/CD70)*100</f>
        <v>0</v>
      </c>
      <c r="CJ70" s="186"/>
      <c r="CK70" s="134" t="n">
        <f aca="false">IF(OR(CJ70=0,CD70=0),0,CJ70/CD70)*100</f>
        <v>0</v>
      </c>
      <c r="CL70" s="180" t="n">
        <f aca="false">SUM([14]STACLA!$F$269)</f>
        <v>42036345.892</v>
      </c>
      <c r="CM70" s="131" t="n">
        <f aca="false">IF(OR(CL70=0,CL$89=0),0,CL70/CL$89)*100</f>
        <v>0.521456985841855</v>
      </c>
      <c r="CN70" s="182" t="n">
        <f aca="false">SUM([14]STACLA!$J$269)</f>
        <v>14990694.517</v>
      </c>
      <c r="CO70" s="131" t="n">
        <f aca="false">IF(OR(CN70=0,CL70=0),0,CN70/CL70)*100</f>
        <v>35.661269310882</v>
      </c>
      <c r="CP70" s="133" t="n">
        <f aca="false">SUM(CR70-CN70)</f>
        <v>17606121.06</v>
      </c>
      <c r="CQ70" s="131" t="n">
        <f aca="false">IF(OR(CP70=0,CL70=0),0,CP70/CL70)*100</f>
        <v>41.8830911355467</v>
      </c>
      <c r="CR70" s="182" t="n">
        <f aca="false">SUM([14]STACLA!$N$269)</f>
        <v>32596815.577</v>
      </c>
      <c r="CS70" s="134" t="n">
        <f aca="false">IF(OR(CR70=0,CL70=0),0,CR70/CL70)*100</f>
        <v>77.5443604464287</v>
      </c>
      <c r="CT70" s="185"/>
      <c r="CU70" s="131" t="n">
        <f aca="false">IF(OR(CT70=0,CT$89=0),0,CT70/CT$89)*100</f>
        <v>0</v>
      </c>
      <c r="CV70" s="186"/>
      <c r="CW70" s="131" t="n">
        <f aca="false">IF(OR(CV70=0,CT70=0),0,CV70/CT70)*100</f>
        <v>0</v>
      </c>
      <c r="CX70" s="133" t="n">
        <f aca="false">SUM(CZ70-CV70)</f>
        <v>0</v>
      </c>
      <c r="CY70" s="135" t="n">
        <f aca="false">IF(OR(CX70=0,CT70=0),0,CX70/CT70)*100</f>
        <v>0</v>
      </c>
      <c r="CZ70" s="186"/>
      <c r="DA70" s="134" t="n">
        <f aca="false">IF(OR(CZ70=0,CT70=0),0,CZ70/CT70)*100</f>
        <v>0</v>
      </c>
      <c r="DB70" s="180" t="n">
        <f aca="false">SUM([14]STACLA!$F$1328)</f>
        <v>10874019.34</v>
      </c>
      <c r="DC70" s="131" t="n">
        <f aca="false">IF(OR(DB70=0,DB$89=0),0,DB70/DB$89)*100</f>
        <v>1.24953950450168</v>
      </c>
      <c r="DD70" s="182" t="n">
        <f aca="false">SUM([14]STACLA!$J$1328)</f>
        <v>5862818.779</v>
      </c>
      <c r="DE70" s="131" t="n">
        <f aca="false">IF(OR(DD70=0,DB70=0),0,DD70/DB70)*100</f>
        <v>53.9158391730431</v>
      </c>
      <c r="DF70" s="133" t="n">
        <f aca="false">SUM(DH70-DD70)</f>
        <v>4888479.097</v>
      </c>
      <c r="DG70" s="131" t="n">
        <f aca="false">IF(OR(DF70=0,DB70=0),0,DF70/DB70)*100</f>
        <v>44.9555858248087</v>
      </c>
      <c r="DH70" s="182" t="n">
        <f aca="false">SUM([14]STACLA!$N$1328)</f>
        <v>10751297.876</v>
      </c>
      <c r="DI70" s="134" t="n">
        <f aca="false">IF(OR(DH70=0,DB70=0),0,DH70/DB70)*100</f>
        <v>98.8714249978518</v>
      </c>
      <c r="DJ70" s="185"/>
      <c r="DK70" s="131" t="n">
        <f aca="false">IF(OR(DJ70=0,DJ$89=0),0,DJ70/DJ$89)*100</f>
        <v>0</v>
      </c>
      <c r="DL70" s="186"/>
      <c r="DM70" s="131" t="n">
        <f aca="false">IF(OR(DL70=0,DJ70=0),0,DL70/DJ70)*100</f>
        <v>0</v>
      </c>
      <c r="DN70" s="133" t="n">
        <f aca="false">SUM(DP70-DL70)</f>
        <v>0</v>
      </c>
      <c r="DO70" s="135" t="n">
        <f aca="false">IF(OR(DN70=0,DJ70=0),0,DN70/DJ70)*100</f>
        <v>0</v>
      </c>
      <c r="DP70" s="186"/>
      <c r="DQ70" s="134" t="n">
        <f aca="false">IF(OR(DP70=0,DJ70=0),0,DP70/DJ70)*100</f>
        <v>0</v>
      </c>
      <c r="DR70" s="130" t="n">
        <f aca="false">SUM(CL70+CT70+DB70+DJ70)</f>
        <v>52910365.232</v>
      </c>
      <c r="DS70" s="135" t="n">
        <f aca="false">IF(OR(DR70=0,DR$89=0),0,DR70/DR$89)*100</f>
        <v>0.388670982223713</v>
      </c>
      <c r="DT70" s="132" t="n">
        <f aca="false">SUM(CN70+CV70+DD70+DL70)</f>
        <v>20853513.296</v>
      </c>
      <c r="DU70" s="131" t="n">
        <f aca="false">IF(OR(DT70=0,DR70=0),0,DT70/DR70)*100</f>
        <v>39.4129074795875</v>
      </c>
      <c r="DV70" s="132" t="n">
        <f aca="false">SUM(CP70+CX70+DF70+DN70)</f>
        <v>22494600.157</v>
      </c>
      <c r="DW70" s="135" t="n">
        <f aca="false">IF(OR(DV70=0,DR70=0),0,DV70/DR70)*100</f>
        <v>42.5145433382783</v>
      </c>
      <c r="DX70" s="132" t="n">
        <f aca="false">SUM(DT70+DV70)</f>
        <v>43348113.453</v>
      </c>
      <c r="DY70" s="134" t="n">
        <f aca="false">IF(OR(DX70=0,DR70=0),0,DX70/DR70)*100</f>
        <v>81.9274508178659</v>
      </c>
      <c r="DZ70" s="180" t="n">
        <f aca="false">SUM([14]STACLA!$F$1687)</f>
        <v>4419923.819</v>
      </c>
      <c r="EA70" s="131" t="n">
        <f aca="false">IF(OR(DZ70=0,DZ$89=0),0,DZ70/DZ$89)*100</f>
        <v>13.5310811661091</v>
      </c>
      <c r="EB70" s="180" t="n">
        <f aca="false">SUM([14]STACLA!$D$1688)</f>
        <v>73251990.512</v>
      </c>
      <c r="EC70" s="132" t="n">
        <f aca="false">SUM(BF70+CD70+DR70+DZ70)</f>
        <v>73587891.221</v>
      </c>
      <c r="ED70" s="131" t="n">
        <f aca="false">IF(OR(EC70=0,EC$89=0),0,EC70/EC$89)*100</f>
        <v>0.409908125902908</v>
      </c>
      <c r="EE70" s="182" t="n">
        <f aca="false">SUM([15]STACLA!$H$1239)</f>
        <v>0</v>
      </c>
      <c r="EF70" s="137" t="n">
        <f aca="false">SUM(EC70-EE70)</f>
        <v>73587891.221</v>
      </c>
      <c r="EG70" s="130" t="n">
        <f aca="false">SUM(BH70+CF70+DT70)</f>
        <v>27580726.316</v>
      </c>
      <c r="EH70" s="135" t="n">
        <f aca="false">IF(OR(EG70=0,EC70=0),0,EG70/EC70)*100</f>
        <v>37.4799791900127</v>
      </c>
      <c r="EI70" s="133" t="n">
        <f aca="false">SUM(BJ70+BR70+BZ70+DV70)</f>
        <v>26025449.051</v>
      </c>
      <c r="EJ70" s="135" t="n">
        <f aca="false">IF(OR(EI70=0,EC70=0),0,EI70/EC70)*100</f>
        <v>35.3664830166692</v>
      </c>
      <c r="EK70" s="132" t="n">
        <f aca="false">SUM(EG70+EI70)</f>
        <v>53606175.367</v>
      </c>
      <c r="EL70" s="138" t="n">
        <f aca="false">IF(OR(EK70=0,EC70=0),0,EK70/EC70)*100</f>
        <v>72.8464622066819</v>
      </c>
      <c r="EM70" s="159" t="n">
        <f aca="false">SUM(ing!U50)</f>
        <v>31855063.47581</v>
      </c>
      <c r="EN70" s="130" t="n">
        <f aca="false">SUM(EM70-EG70)</f>
        <v>4274337.15981</v>
      </c>
      <c r="EO70" s="137" t="n">
        <f aca="false">SUM(EM70-EK70)</f>
        <v>-21751111.89119</v>
      </c>
      <c r="EP70" s="162"/>
    </row>
    <row r="71" customFormat="false" ht="12.75" hidden="false" customHeight="false" outlineLevel="0" collapsed="false">
      <c r="A71" s="184" t="s">
        <v>65</v>
      </c>
      <c r="B71" s="180" t="n">
        <f aca="false">SUM([14]BOSA!$F$9)</f>
        <v>1985830.271</v>
      </c>
      <c r="C71" s="155" t="n">
        <f aca="false">IF(OR(B71=0,B$30=0),0,B71/B$30)*100</f>
        <v>0.626950469477329</v>
      </c>
      <c r="D71" s="182" t="n">
        <f aca="false">SUM([14]BOSA!$J$9)</f>
        <v>1094095.833</v>
      </c>
      <c r="E71" s="131" t="n">
        <f aca="false">IF(OR(D71=0,B71=0),0,D71/B71)*100</f>
        <v>55.0951332033552</v>
      </c>
      <c r="F71" s="133" t="n">
        <f aca="false">SUM(H71-D71)</f>
        <v>175061.121</v>
      </c>
      <c r="G71" s="131" t="n">
        <f aca="false">IF(OR(F71=0,B71=0),0,F71/B71)*100</f>
        <v>8.8155127634269</v>
      </c>
      <c r="H71" s="182" t="n">
        <f aca="false">SUM([14]BOSA!$N$9)</f>
        <v>1269156.954</v>
      </c>
      <c r="I71" s="134" t="n">
        <f aca="false">IF(OR(H71=0,B71=0),0,H71/B71)*100</f>
        <v>63.9106459667821</v>
      </c>
      <c r="J71" s="180" t="n">
        <f aca="false">SUM([14]BOSA!$F$43)</f>
        <v>1450681.984</v>
      </c>
      <c r="K71" s="155" t="n">
        <f aca="false">IF(OR(J71=0,J$30=0),0,J71/J$30)*100</f>
        <v>1.48049377268845</v>
      </c>
      <c r="L71" s="182" t="n">
        <f aca="false">SUM([14]BOSA!$J$43)</f>
        <v>496407.318</v>
      </c>
      <c r="M71" s="131" t="n">
        <f aca="false">IF(OR(L71=0,J71=0),0,L71/J71)*100</f>
        <v>34.2188931464665</v>
      </c>
      <c r="N71" s="133" t="n">
        <f aca="false">SUM(P71-L71)</f>
        <v>749909.188</v>
      </c>
      <c r="O71" s="131" t="n">
        <f aca="false">IF(OR(N71=0,J71=0),0,N71/J71)*100</f>
        <v>51.6935618054798</v>
      </c>
      <c r="P71" s="182" t="n">
        <f aca="false">SUM([14]BOSA!$N$43)</f>
        <v>1246316.506</v>
      </c>
      <c r="Q71" s="134" t="n">
        <f aca="false">IF(OR(P71=0,J71=0),0,P71/J71)*100</f>
        <v>85.9124549519462</v>
      </c>
      <c r="R71" s="180" t="n">
        <f aca="false">SUM([14]BOSA!$F$77)</f>
        <v>482916.186</v>
      </c>
      <c r="S71" s="155" t="n">
        <f aca="false">IF(OR(R71=0,R$30=0),0,R71/R$30)*100</f>
        <v>0.511844670667637</v>
      </c>
      <c r="T71" s="182" t="n">
        <f aca="false">SUM([14]BOSA!$J$77)</f>
        <v>151641.296</v>
      </c>
      <c r="U71" s="131" t="n">
        <f aca="false">IF(OR(T71=0,R71=0),0,T71/R71)*100</f>
        <v>31.401162436912</v>
      </c>
      <c r="V71" s="133" t="n">
        <f aca="false">SUM(X71-T71)</f>
        <v>0</v>
      </c>
      <c r="W71" s="131" t="n">
        <f aca="false">IF(OR(V71=0,R71=0),0,V71/R71)*100</f>
        <v>0</v>
      </c>
      <c r="X71" s="182" t="n">
        <f aca="false">SUM([14]BOSA!$N$77)</f>
        <v>151641.296</v>
      </c>
      <c r="Y71" s="134" t="n">
        <f aca="false">IF(OR(X71=0,R71=0),0,X71/R71)*100</f>
        <v>31.401162436912</v>
      </c>
      <c r="Z71" s="130" t="n">
        <f aca="false">SUM(B71+J71+R71)</f>
        <v>3919428.441</v>
      </c>
      <c r="AA71" s="135" t="n">
        <f aca="false">IF(OR(Z71=0,Z$89=0),0,Z71/Z$89)*100</f>
        <v>0.266168401582496</v>
      </c>
      <c r="AB71" s="132" t="n">
        <f aca="false">SUM(D71+L71+T71)</f>
        <v>1742144.447</v>
      </c>
      <c r="AC71" s="135" t="n">
        <f aca="false">IF(OR(AB71=0,Z71=0),0,AB71/Z71)*100</f>
        <v>44.4489412990918</v>
      </c>
      <c r="AD71" s="132" t="n">
        <f aca="false">SUM(F71+N71+V71)</f>
        <v>924970.309</v>
      </c>
      <c r="AE71" s="135" t="n">
        <f aca="false">IF(OR(AD71=0,Z71=0),0,AD71/Z71)*100</f>
        <v>23.5996223154416</v>
      </c>
      <c r="AF71" s="132" t="n">
        <f aca="false">SUM(AB71+AD71)</f>
        <v>2667114.756</v>
      </c>
      <c r="AG71" s="134" t="n">
        <f aca="false">IF(OR(AF71=0,Z71=0),0,AF71/Z71)*100</f>
        <v>68.0485636145334</v>
      </c>
      <c r="AH71" s="185"/>
      <c r="AI71" s="131" t="n">
        <f aca="false">IF(OR(AH71=0,AH$89=0),0,AH71/AH$89)*100</f>
        <v>0</v>
      </c>
      <c r="AJ71" s="186"/>
      <c r="AK71" s="131" t="n">
        <f aca="false">IF(OR(AJ71=0,AH71=0),0,AJ71/AH71)*100</f>
        <v>0</v>
      </c>
      <c r="AL71" s="133" t="n">
        <f aca="false">SUM(AN71-AJ71)</f>
        <v>0</v>
      </c>
      <c r="AM71" s="135" t="n">
        <f aca="false">IF(OR(AL71=0,AH71=0),0,AL71/AH71)*100</f>
        <v>0</v>
      </c>
      <c r="AN71" s="186"/>
      <c r="AO71" s="134" t="n">
        <f aca="false">IF(OR(AN71=0,AH71=0),0,AN71/AH71)*100</f>
        <v>0</v>
      </c>
      <c r="AP71" s="180" t="n">
        <f aca="false">SUM([14]BOSA!$F$242)</f>
        <v>805243.431</v>
      </c>
      <c r="AQ71" s="131" t="n">
        <f aca="false">IF(OR(AP71=0,AP$89=0),0,AP71/AP$89)*100</f>
        <v>0.721662426272337</v>
      </c>
      <c r="AR71" s="182" t="n">
        <f aca="false">SUM([14]BOSA!$J$242)</f>
        <v>732129.322</v>
      </c>
      <c r="AS71" s="131" t="n">
        <f aca="false">IF(OR(AR71=0,AP71=0),0,AR71/AP71)*100</f>
        <v>90.920247693396</v>
      </c>
      <c r="AT71" s="133" t="n">
        <f aca="false">SUM(AV71-AR71)</f>
        <v>28269.424</v>
      </c>
      <c r="AU71" s="131" t="n">
        <f aca="false">IF(OR(AT71=0,AP71=0),0,AT71/AP71)*100</f>
        <v>3.51066806777838</v>
      </c>
      <c r="AV71" s="182" t="n">
        <f aca="false">SUM([14]BOSA!$N$242)</f>
        <v>760398.746</v>
      </c>
      <c r="AW71" s="134" t="n">
        <f aca="false">IF(OR(AV71=0,AP71=0),0,AV71/AP71)*100</f>
        <v>94.4309157611743</v>
      </c>
      <c r="AX71" s="187"/>
      <c r="AY71" s="131" t="n">
        <f aca="false">IF(OR(AX71=0,AX$89=0),0,AX71/AX$89)*100</f>
        <v>0</v>
      </c>
      <c r="AZ71" s="132"/>
      <c r="BA71" s="135" t="n">
        <f aca="false">IF(OR(AZ71=0,AX71=0),0,AZ71/AX71)*100</f>
        <v>0</v>
      </c>
      <c r="BB71" s="132"/>
      <c r="BC71" s="135" t="n">
        <f aca="false">IF(OR(BB71=0,AX71=0),0,BB71/AX71)*100</f>
        <v>0</v>
      </c>
      <c r="BD71" s="132" t="n">
        <f aca="false">SUM(AZ71+BB71)</f>
        <v>0</v>
      </c>
      <c r="BE71" s="131" t="n">
        <f aca="false">IF(OR(BD71=0,AX71=0),0,BD71/AX71)*100</f>
        <v>0</v>
      </c>
      <c r="BF71" s="132" t="n">
        <f aca="false">SUM(Z71+AH71+AP71+AX71)</f>
        <v>4724671.872</v>
      </c>
      <c r="BG71" s="135" t="n">
        <f aca="false">IF(OR(BF71=0,BF$89=0),0,BF71/BF$89)*100</f>
        <v>0.140812518039942</v>
      </c>
      <c r="BH71" s="132" t="n">
        <f aca="false">SUM(AB71+AJ71+AR71+AZ71)</f>
        <v>2474273.769</v>
      </c>
      <c r="BI71" s="135" t="n">
        <f aca="false">IF(OR(BH71=0,BF71=0),0,BH71/BF71)*100</f>
        <v>52.3692191972819</v>
      </c>
      <c r="BJ71" s="132" t="n">
        <f aca="false">SUM(AD71+AL71+AT71+BB71)</f>
        <v>953239.733</v>
      </c>
      <c r="BK71" s="135" t="n">
        <f aca="false">IF(OR(BJ71=0,BF71=0),0,BJ71/BF71)*100</f>
        <v>20.1757869927269</v>
      </c>
      <c r="BL71" s="132" t="n">
        <f aca="false">SUM(BH71+BJ71)</f>
        <v>3427513.502</v>
      </c>
      <c r="BM71" s="135" t="n">
        <f aca="false">IF(OR(BL71=0,BF71=0),0,BL71/BF71)*100</f>
        <v>72.5450061900087</v>
      </c>
      <c r="BN71" s="187"/>
      <c r="BO71" s="131" t="n">
        <f aca="false">IF(OR(BN71=0,BN$89=0),0,BN71/BN$89)*100</f>
        <v>0</v>
      </c>
      <c r="BP71" s="132"/>
      <c r="BQ71" s="135" t="n">
        <f aca="false">IF(OR(BP71=0,BN71=0),0,BP71/BN71)*100</f>
        <v>0</v>
      </c>
      <c r="BR71" s="132"/>
      <c r="BS71" s="135" t="n">
        <f aca="false">IF(OR(BR71=0,BN71=0),0,BR71/BN71)*100</f>
        <v>0</v>
      </c>
      <c r="BT71" s="132" t="n">
        <f aca="false">SUM(BP71+BR71)</f>
        <v>0</v>
      </c>
      <c r="BU71" s="131" t="n">
        <f aca="false">IF(OR(BT71=0,BN71=0),0,BT71/BN71)*100</f>
        <v>0</v>
      </c>
      <c r="BV71" s="185"/>
      <c r="BW71" s="131" t="n">
        <f aca="false">IF(OR(BV71=0,BV$89=0),0,BV71/BV$89)*100</f>
        <v>0</v>
      </c>
      <c r="BX71" s="186"/>
      <c r="BY71" s="131" t="n">
        <f aca="false">IF(OR(BX71=0,BV71=0),0,BX71/BV71)*100</f>
        <v>0</v>
      </c>
      <c r="BZ71" s="133" t="n">
        <f aca="false">SUM(CB71-BX71)</f>
        <v>0</v>
      </c>
      <c r="CA71" s="135" t="n">
        <f aca="false">IF(OR(BZ71=0,BV71=0),0,BZ71/BV71)*100</f>
        <v>0</v>
      </c>
      <c r="CB71" s="186"/>
      <c r="CC71" s="134" t="n">
        <f aca="false">IF(OR(CB71=0,BV71=0),0,CB71/BV71)*100</f>
        <v>0</v>
      </c>
      <c r="CD71" s="185"/>
      <c r="CE71" s="131" t="n">
        <f aca="false">IF(OR(CD71=0,CD$89=0),0,CD71/CD$89)*100</f>
        <v>0</v>
      </c>
      <c r="CF71" s="186"/>
      <c r="CG71" s="131" t="n">
        <f aca="false">IF(OR(CF71=0,CD71=0),0,CF71/CD71)*100</f>
        <v>0</v>
      </c>
      <c r="CH71" s="133" t="n">
        <f aca="false">SUM(CJ71-CF71)</f>
        <v>0</v>
      </c>
      <c r="CI71" s="135" t="n">
        <f aca="false">IF(OR(CH71=0,CD71=0),0,CH71/CD71)*100</f>
        <v>0</v>
      </c>
      <c r="CJ71" s="186"/>
      <c r="CK71" s="134" t="n">
        <f aca="false">IF(OR(CJ71=0,CD71=0),0,CJ71/CD71)*100</f>
        <v>0</v>
      </c>
      <c r="CL71" s="180" t="n">
        <f aca="false">SUM([14]BOSA!$F$269)</f>
        <v>11312184.245</v>
      </c>
      <c r="CM71" s="131" t="n">
        <f aca="false">IF(OR(CL71=0,CL$89=0),0,CL71/CL$89)*100</f>
        <v>0.140326600100796</v>
      </c>
      <c r="CN71" s="182" t="n">
        <f aca="false">SUM([14]BOSA!$J$269)</f>
        <v>5906297.307</v>
      </c>
      <c r="CO71" s="131" t="n">
        <f aca="false">IF(OR(CN71=0,CL71=0),0,CN71/CL71)*100</f>
        <v>52.2118202734418</v>
      </c>
      <c r="CP71" s="133" t="n">
        <f aca="false">SUM(CR71-CN71)</f>
        <v>1844756.184</v>
      </c>
      <c r="CQ71" s="131" t="n">
        <f aca="false">IF(OR(CP71=0,CL71=0),0,CP71/CL71)*100</f>
        <v>16.3076921666599</v>
      </c>
      <c r="CR71" s="182" t="n">
        <f aca="false">SUM([14]BOSA!$N$269)</f>
        <v>7751053.491</v>
      </c>
      <c r="CS71" s="134" t="n">
        <f aca="false">IF(OR(CR71=0,CL71=0),0,CR71/CL71)*100</f>
        <v>68.5195124401017</v>
      </c>
      <c r="CT71" s="185"/>
      <c r="CU71" s="131" t="n">
        <f aca="false">IF(OR(CT71=0,CT$89=0),0,CT71/CT$89)*100</f>
        <v>0</v>
      </c>
      <c r="CV71" s="186"/>
      <c r="CW71" s="131" t="n">
        <f aca="false">IF(OR(CV71=0,CT71=0),0,CV71/CT71)*100</f>
        <v>0</v>
      </c>
      <c r="CX71" s="133" t="n">
        <f aca="false">SUM(CZ71-CV71)</f>
        <v>0</v>
      </c>
      <c r="CY71" s="135" t="n">
        <f aca="false">IF(OR(CX71=0,CT71=0),0,CX71/CT71)*100</f>
        <v>0</v>
      </c>
      <c r="CZ71" s="186"/>
      <c r="DA71" s="134" t="n">
        <f aca="false">IF(OR(CZ71=0,CT71=0),0,CZ71/CT71)*100</f>
        <v>0</v>
      </c>
      <c r="DB71" s="180" t="n">
        <f aca="false">SUM([14]BOSA!$F$1328)</f>
        <v>1293408.236</v>
      </c>
      <c r="DC71" s="131" t="n">
        <f aca="false">IF(OR(DB71=0,DB$89=0),0,DB71/DB$89)*100</f>
        <v>0.148626247185784</v>
      </c>
      <c r="DD71" s="182" t="n">
        <f aca="false">SUM([14]BOSA!$J$1328)</f>
        <v>1129892.064</v>
      </c>
      <c r="DE71" s="131" t="n">
        <f aca="false">IF(OR(DD71=0,DB71=0),0,DD71/DB71)*100</f>
        <v>87.3577291802555</v>
      </c>
      <c r="DF71" s="133" t="n">
        <f aca="false">SUM(DH71-DD71)</f>
        <v>163516.172</v>
      </c>
      <c r="DG71" s="131" t="n">
        <f aca="false">IF(OR(DF71=0,DB71=0),0,DF71/DB71)*100</f>
        <v>12.6422708197445</v>
      </c>
      <c r="DH71" s="182" t="n">
        <f aca="false">SUM([14]BOSA!$N$1328)</f>
        <v>1293408.236</v>
      </c>
      <c r="DI71" s="134" t="n">
        <f aca="false">IF(OR(DH71=0,DB71=0),0,DH71/DB71)*100</f>
        <v>100</v>
      </c>
      <c r="DJ71" s="185"/>
      <c r="DK71" s="131" t="n">
        <f aca="false">IF(OR(DJ71=0,DJ$89=0),0,DJ71/DJ$89)*100</f>
        <v>0</v>
      </c>
      <c r="DL71" s="186"/>
      <c r="DM71" s="131" t="n">
        <f aca="false">IF(OR(DL71=0,DJ71=0),0,DL71/DJ71)*100</f>
        <v>0</v>
      </c>
      <c r="DN71" s="133" t="n">
        <f aca="false">SUM(DP71-DL71)</f>
        <v>0</v>
      </c>
      <c r="DO71" s="135" t="n">
        <f aca="false">IF(OR(DN71=0,DJ71=0),0,DN71/DJ71)*100</f>
        <v>0</v>
      </c>
      <c r="DP71" s="186"/>
      <c r="DQ71" s="134" t="n">
        <f aca="false">IF(OR(DP71=0,DJ71=0),0,DP71/DJ71)*100</f>
        <v>0</v>
      </c>
      <c r="DR71" s="130" t="n">
        <f aca="false">SUM(CL71+CT71+DB71+DJ71)</f>
        <v>12605592.481</v>
      </c>
      <c r="DS71" s="135" t="n">
        <f aca="false">IF(OR(DR71=0,DR$89=0),0,DR71/DR$89)*100</f>
        <v>0.0925986428107089</v>
      </c>
      <c r="DT71" s="132" t="n">
        <f aca="false">SUM(CN71+CV71+DD71+DL71)</f>
        <v>7036189.371</v>
      </c>
      <c r="DU71" s="131" t="n">
        <f aca="false">IF(OR(DT71=0,DR71=0),0,DT71/DR71)*100</f>
        <v>55.8179980957295</v>
      </c>
      <c r="DV71" s="132" t="n">
        <f aca="false">SUM(CP71+CX71+DF71+DN71)</f>
        <v>2008272.356</v>
      </c>
      <c r="DW71" s="135" t="n">
        <f aca="false">IF(OR(DV71=0,DR71=0),0,DV71/DR71)*100</f>
        <v>15.931598288831</v>
      </c>
      <c r="DX71" s="132" t="n">
        <f aca="false">SUM(DT71+DV71)</f>
        <v>9044461.727</v>
      </c>
      <c r="DY71" s="134" t="n">
        <f aca="false">IF(OR(DX71=0,DR71=0),0,DX71/DR71)*100</f>
        <v>71.7495963845605</v>
      </c>
      <c r="DZ71" s="180" t="n">
        <f aca="false">SUM([14]BOSA!$F$1687)</f>
        <v>0</v>
      </c>
      <c r="EA71" s="131" t="n">
        <f aca="false">IF(OR(DZ71=0,DZ$89=0),0,DZ71/DZ$89)*100</f>
        <v>0</v>
      </c>
      <c r="EB71" s="180" t="n">
        <f aca="false">SUM([14]BOSA!$D$1688)</f>
        <v>15513341.42</v>
      </c>
      <c r="EC71" s="132" t="n">
        <f aca="false">SUM(BF71+CD71+DR71+DZ71)</f>
        <v>17330264.353</v>
      </c>
      <c r="ED71" s="131" t="n">
        <f aca="false">IF(OR(EC71=0,EC$89=0),0,EC71/EC$89)*100</f>
        <v>0.0965351237067786</v>
      </c>
      <c r="EE71" s="182" t="n">
        <f aca="false">SUM([15]BOSA!$H$1239)</f>
        <v>0</v>
      </c>
      <c r="EF71" s="137" t="n">
        <f aca="false">SUM(EC71-EE71)</f>
        <v>17330264.353</v>
      </c>
      <c r="EG71" s="130" t="n">
        <f aca="false">SUM(BH71+CF71+DT71)</f>
        <v>9510463.14</v>
      </c>
      <c r="EH71" s="135" t="n">
        <f aca="false">IF(OR(EG71=0,EC71=0),0,EG71/EC71)*100</f>
        <v>54.8777730465125</v>
      </c>
      <c r="EI71" s="133" t="n">
        <f aca="false">SUM(BJ71+BR71+BZ71+DV71)</f>
        <v>2961512.089</v>
      </c>
      <c r="EJ71" s="135" t="n">
        <f aca="false">IF(OR(EI71=0,EC71=0),0,EI71/EC71)*100</f>
        <v>17.0886723288058</v>
      </c>
      <c r="EK71" s="132" t="n">
        <f aca="false">SUM(EG71+EI71)</f>
        <v>12471975.229</v>
      </c>
      <c r="EL71" s="138" t="n">
        <f aca="false">IF(OR(EK71=0,EC71=0),0,EK71/EC71)*100</f>
        <v>71.9664453753183</v>
      </c>
      <c r="EM71" s="159" t="n">
        <f aca="false">SUM(ing!U51)</f>
        <v>10705812.57058</v>
      </c>
      <c r="EN71" s="130" t="n">
        <f aca="false">SUM(EM71-EG71)</f>
        <v>1195349.43058</v>
      </c>
      <c r="EO71" s="137" t="n">
        <f aca="false">SUM(EM71-EK71)</f>
        <v>-1766162.65842</v>
      </c>
      <c r="EP71" s="162"/>
    </row>
    <row r="72" customFormat="false" ht="12.75" hidden="false" customHeight="false" outlineLevel="0" collapsed="false">
      <c r="A72" s="184" t="s">
        <v>66</v>
      </c>
      <c r="B72" s="180" t="n">
        <f aca="false">SUM([14]ENGA!$F$9)</f>
        <v>5083516.913</v>
      </c>
      <c r="C72" s="155" t="n">
        <f aca="false">IF(OR(B72=0,B$30=0),0,B72/B$30)*100</f>
        <v>1.60492735041065</v>
      </c>
      <c r="D72" s="182" t="n">
        <f aca="false">SUM([14]ENGA!$J$9)</f>
        <v>3028856.131</v>
      </c>
      <c r="E72" s="131" t="n">
        <f aca="false">IF(OR(D72=0,B72=0),0,D72/B72)*100</f>
        <v>59.5819032932565</v>
      </c>
      <c r="F72" s="133" t="n">
        <f aca="false">SUM(H72-D72)</f>
        <v>248674.025</v>
      </c>
      <c r="G72" s="131" t="n">
        <f aca="false">IF(OR(F72=0,B72=0),0,F72/B72)*100</f>
        <v>4.89177137119521</v>
      </c>
      <c r="H72" s="182" t="n">
        <f aca="false">SUM([14]ENGA!$N$9)</f>
        <v>3277530.156</v>
      </c>
      <c r="I72" s="134" t="n">
        <f aca="false">IF(OR(H72=0,B72=0),0,H72/B72)*100</f>
        <v>64.4736746644517</v>
      </c>
      <c r="J72" s="180" t="n">
        <f aca="false">SUM([14]ENGA!$F$43)</f>
        <v>6832890.703</v>
      </c>
      <c r="K72" s="155" t="n">
        <f aca="false">IF(OR(J72=0,J$30=0),0,J72/J$30)*100</f>
        <v>6.97330789713063</v>
      </c>
      <c r="L72" s="182" t="n">
        <f aca="false">SUM([14]ENGA!$J$43)</f>
        <v>2146748.991</v>
      </c>
      <c r="M72" s="131" t="n">
        <f aca="false">IF(OR(L72=0,J72=0),0,L72/J72)*100</f>
        <v>31.4178739908347</v>
      </c>
      <c r="N72" s="133" t="n">
        <f aca="false">SUM(P72-L72)</f>
        <v>2692126.777</v>
      </c>
      <c r="O72" s="131" t="n">
        <f aca="false">IF(OR(N72=0,J72=0),0,N72/J72)*100</f>
        <v>39.3995293356297</v>
      </c>
      <c r="P72" s="182" t="n">
        <f aca="false">SUM([14]ENGA!$N$43)</f>
        <v>4838875.768</v>
      </c>
      <c r="Q72" s="134" t="n">
        <f aca="false">IF(OR(P72=0,J72=0),0,P72/J72)*100</f>
        <v>70.8174033264644</v>
      </c>
      <c r="R72" s="180" t="n">
        <f aca="false">SUM([14]ENGA!$F$77)</f>
        <v>869116.423</v>
      </c>
      <c r="S72" s="155" t="n">
        <f aca="false">IF(OR(R72=0,R$30=0),0,R72/R$30)*100</f>
        <v>0.921179745468854</v>
      </c>
      <c r="T72" s="182" t="n">
        <f aca="false">SUM([14]ENGA!$J$77)</f>
        <v>538715.233</v>
      </c>
      <c r="U72" s="131" t="n">
        <f aca="false">IF(OR(T72=0,R72=0),0,T72/R72)*100</f>
        <v>61.9842427025453</v>
      </c>
      <c r="V72" s="133" t="n">
        <f aca="false">SUM(X72-T72)</f>
        <v>12831.7739999997</v>
      </c>
      <c r="W72" s="131" t="n">
        <f aca="false">IF(OR(V72=0,R72=0),0,V72/R72)*100</f>
        <v>1.47641600830729</v>
      </c>
      <c r="X72" s="182" t="n">
        <f aca="false">SUM([14]ENGA!$N$77)</f>
        <v>551547.007</v>
      </c>
      <c r="Y72" s="134" t="n">
        <f aca="false">IF(OR(X72=0,R72=0),0,X72/R72)*100</f>
        <v>63.4606587108526</v>
      </c>
      <c r="Z72" s="130" t="n">
        <f aca="false">SUM(B72+J72+R72)</f>
        <v>12785524.039</v>
      </c>
      <c r="AA72" s="135" t="n">
        <f aca="false">IF(OR(Z72=0,Z$89=0),0,Z72/Z$89)*100</f>
        <v>0.86826499018488</v>
      </c>
      <c r="AB72" s="132" t="n">
        <f aca="false">SUM(D72+L72+T72)</f>
        <v>5714320.355</v>
      </c>
      <c r="AC72" s="135" t="n">
        <f aca="false">IF(OR(AB72=0,Z72=0),0,AB72/Z72)*100</f>
        <v>44.6936733885093</v>
      </c>
      <c r="AD72" s="132" t="n">
        <f aca="false">SUM(F72+N72+V72)</f>
        <v>2953632.576</v>
      </c>
      <c r="AE72" s="135" t="n">
        <f aca="false">IF(OR(AD72=0,Z72=0),0,AD72/Z72)*100</f>
        <v>23.1013806472888</v>
      </c>
      <c r="AF72" s="132" t="n">
        <f aca="false">SUM(AB72+AD72)</f>
        <v>8667952.931</v>
      </c>
      <c r="AG72" s="134" t="n">
        <f aca="false">IF(OR(AF72=0,Z72=0),0,AF72/Z72)*100</f>
        <v>67.7950540357981</v>
      </c>
      <c r="AH72" s="185"/>
      <c r="AI72" s="131" t="n">
        <f aca="false">IF(OR(AH72=0,AH$89=0),0,AH72/AH$89)*100</f>
        <v>0</v>
      </c>
      <c r="AJ72" s="186"/>
      <c r="AK72" s="131" t="n">
        <f aca="false">IF(OR(AJ72=0,AH72=0),0,AJ72/AH72)*100</f>
        <v>0</v>
      </c>
      <c r="AL72" s="133" t="n">
        <f aca="false">SUM(AN72-AJ72)</f>
        <v>0</v>
      </c>
      <c r="AM72" s="135" t="n">
        <f aca="false">IF(OR(AL72=0,AH72=0),0,AL72/AH72)*100</f>
        <v>0</v>
      </c>
      <c r="AN72" s="186"/>
      <c r="AO72" s="134" t="n">
        <f aca="false">IF(OR(AN72=0,AH72=0),0,AN72/AH72)*100</f>
        <v>0</v>
      </c>
      <c r="AP72" s="180" t="n">
        <f aca="false">SUM([14]ENGA!$F$242)</f>
        <v>1680207.692</v>
      </c>
      <c r="AQ72" s="131" t="n">
        <f aca="false">IF(OR(AP72=0,AP$89=0),0,AP72/AP$89)*100</f>
        <v>1.50580894294829</v>
      </c>
      <c r="AR72" s="182" t="n">
        <f aca="false">SUM([14]ENGA!$J$242)</f>
        <v>1108029.538</v>
      </c>
      <c r="AS72" s="131" t="n">
        <f aca="false">IF(OR(AR72=0,AP72=0),0,AR72/AP72)*100</f>
        <v>65.9459865155765</v>
      </c>
      <c r="AT72" s="133" t="n">
        <f aca="false">SUM(AV72-AR72)</f>
        <v>400825.188</v>
      </c>
      <c r="AU72" s="131" t="n">
        <f aca="false">IF(OR(AT72=0,AP72=0),0,AT72/AP72)*100</f>
        <v>23.855692954416</v>
      </c>
      <c r="AV72" s="182" t="n">
        <f aca="false">SUM([14]ENGA!$N$242)</f>
        <v>1508854.726</v>
      </c>
      <c r="AW72" s="134" t="n">
        <f aca="false">IF(OR(AV72=0,AP72=0),0,AV72/AP72)*100</f>
        <v>89.8016794699926</v>
      </c>
      <c r="AX72" s="187"/>
      <c r="AY72" s="131" t="n">
        <f aca="false">IF(OR(AX72=0,AX$89=0),0,AX72/AX$89)*100</f>
        <v>0</v>
      </c>
      <c r="AZ72" s="132"/>
      <c r="BA72" s="135" t="n">
        <f aca="false">IF(OR(AZ72=0,AX72=0),0,AZ72/AX72)*100</f>
        <v>0</v>
      </c>
      <c r="BB72" s="132"/>
      <c r="BC72" s="135" t="n">
        <f aca="false">IF(OR(BB72=0,AX72=0),0,BB72/AX72)*100</f>
        <v>0</v>
      </c>
      <c r="BD72" s="132" t="n">
        <f aca="false">SUM(AZ72+BB72)</f>
        <v>0</v>
      </c>
      <c r="BE72" s="131" t="n">
        <f aca="false">IF(OR(BD72=0,AX72=0),0,BD72/AX72)*100</f>
        <v>0</v>
      </c>
      <c r="BF72" s="132" t="n">
        <f aca="false">SUM(Z72+AH72+AP72+AX72)</f>
        <v>14465731.731</v>
      </c>
      <c r="BG72" s="135" t="n">
        <f aca="false">IF(OR(BF72=0,BF$89=0),0,BF72/BF$89)*100</f>
        <v>0.43113176227202</v>
      </c>
      <c r="BH72" s="132" t="n">
        <f aca="false">SUM(AB72+AJ72+AR72+AZ72)</f>
        <v>6822349.893</v>
      </c>
      <c r="BI72" s="135" t="n">
        <f aca="false">IF(OR(BH72=0,BF72=0),0,BH72/BF72)*100</f>
        <v>47.1621485858177</v>
      </c>
      <c r="BJ72" s="132" t="n">
        <f aca="false">SUM(AD72+AL72+AT72+BB72)</f>
        <v>3354457.764</v>
      </c>
      <c r="BK72" s="135" t="n">
        <f aca="false">IF(OR(BJ72=0,BF72=0),0,BJ72/BF72)*100</f>
        <v>23.1889946971118</v>
      </c>
      <c r="BL72" s="132" t="n">
        <f aca="false">SUM(BH72+BJ72)</f>
        <v>10176807.657</v>
      </c>
      <c r="BM72" s="135" t="n">
        <f aca="false">IF(OR(BL72=0,BF72=0),0,BL72/BF72)*100</f>
        <v>70.3511432829295</v>
      </c>
      <c r="BN72" s="187"/>
      <c r="BO72" s="131" t="n">
        <f aca="false">IF(OR(BN72=0,BN$89=0),0,BN72/BN$89)*100</f>
        <v>0</v>
      </c>
      <c r="BP72" s="132"/>
      <c r="BQ72" s="135" t="n">
        <f aca="false">IF(OR(BP72=0,BN72=0),0,BP72/BN72)*100</f>
        <v>0</v>
      </c>
      <c r="BR72" s="132"/>
      <c r="BS72" s="135" t="n">
        <f aca="false">IF(OR(BR72=0,BN72=0),0,BR72/BN72)*100</f>
        <v>0</v>
      </c>
      <c r="BT72" s="132" t="n">
        <f aca="false">SUM(BP72+BR72)</f>
        <v>0</v>
      </c>
      <c r="BU72" s="131" t="n">
        <f aca="false">IF(OR(BT72=0,BN72=0),0,BT72/BN72)*100</f>
        <v>0</v>
      </c>
      <c r="BV72" s="185"/>
      <c r="BW72" s="131" t="n">
        <f aca="false">IF(OR(BV72=0,BV$89=0),0,BV72/BV$89)*100</f>
        <v>0</v>
      </c>
      <c r="BX72" s="186"/>
      <c r="BY72" s="131" t="n">
        <f aca="false">IF(OR(BX72=0,BV72=0),0,BX72/BV72)*100</f>
        <v>0</v>
      </c>
      <c r="BZ72" s="133" t="n">
        <f aca="false">SUM(CB72-BX72)</f>
        <v>0</v>
      </c>
      <c r="CA72" s="135" t="n">
        <f aca="false">IF(OR(BZ72=0,BV72=0),0,BZ72/BV72)*100</f>
        <v>0</v>
      </c>
      <c r="CB72" s="186"/>
      <c r="CC72" s="134" t="n">
        <f aca="false">IF(OR(CB72=0,BV72=0),0,CB72/BV72)*100</f>
        <v>0</v>
      </c>
      <c r="CD72" s="185"/>
      <c r="CE72" s="131" t="n">
        <f aca="false">IF(OR(CD72=0,CD$89=0),0,CD72/CD$89)*100</f>
        <v>0</v>
      </c>
      <c r="CF72" s="186"/>
      <c r="CG72" s="131" t="n">
        <f aca="false">IF(OR(CF72=0,CD72=0),0,CF72/CD72)*100</f>
        <v>0</v>
      </c>
      <c r="CH72" s="133" t="n">
        <f aca="false">SUM(CJ72-CF72)</f>
        <v>0</v>
      </c>
      <c r="CI72" s="135" t="n">
        <f aca="false">IF(OR(CH72=0,CD72=0),0,CH72/CD72)*100</f>
        <v>0</v>
      </c>
      <c r="CJ72" s="186"/>
      <c r="CK72" s="134" t="n">
        <f aca="false">IF(OR(CJ72=0,CD72=0),0,CJ72/CD72)*100</f>
        <v>0</v>
      </c>
      <c r="CL72" s="180" t="n">
        <f aca="false">SUM([14]ENGA!$F$269)</f>
        <v>37754416.05</v>
      </c>
      <c r="CM72" s="131" t="n">
        <f aca="false">IF(OR(CL72=0,CL$89=0),0,CL72/CL$89)*100</f>
        <v>0.468340041882638</v>
      </c>
      <c r="CN72" s="182" t="n">
        <f aca="false">SUM([14]ENGA!$J$269)</f>
        <v>20285571.222</v>
      </c>
      <c r="CO72" s="131" t="n">
        <f aca="false">IF(OR(CN72=0,CL72=0),0,CN72/CL72)*100</f>
        <v>53.7303270566676</v>
      </c>
      <c r="CP72" s="133" t="n">
        <f aca="false">SUM(CR72-CN72)</f>
        <v>6736743.99</v>
      </c>
      <c r="CQ72" s="131" t="n">
        <f aca="false">IF(OR(CP72=0,CL72=0),0,CP72/CL72)*100</f>
        <v>17.8435920743105</v>
      </c>
      <c r="CR72" s="182" t="n">
        <f aca="false">SUM([14]ENGA!$N$269)</f>
        <v>27022315.212</v>
      </c>
      <c r="CS72" s="134" t="n">
        <f aca="false">IF(OR(CR72=0,CL72=0),0,CR72/CL72)*100</f>
        <v>71.573919130978</v>
      </c>
      <c r="CT72" s="185"/>
      <c r="CU72" s="131" t="n">
        <f aca="false">IF(OR(CT72=0,CT$89=0),0,CT72/CT$89)*100</f>
        <v>0</v>
      </c>
      <c r="CV72" s="186"/>
      <c r="CW72" s="131" t="n">
        <f aca="false">IF(OR(CV72=0,CT72=0),0,CV72/CT72)*100</f>
        <v>0</v>
      </c>
      <c r="CX72" s="133" t="n">
        <f aca="false">SUM(CZ72-CV72)</f>
        <v>0</v>
      </c>
      <c r="CY72" s="135" t="n">
        <f aca="false">IF(OR(CX72=0,CT72=0),0,CX72/CT72)*100</f>
        <v>0</v>
      </c>
      <c r="CZ72" s="186"/>
      <c r="DA72" s="134" t="n">
        <f aca="false">IF(OR(CZ72=0,CT72=0),0,CZ72/CT72)*100</f>
        <v>0</v>
      </c>
      <c r="DB72" s="180" t="n">
        <f aca="false">SUM([14]ENGA!$F$1328)</f>
        <v>5955989.623</v>
      </c>
      <c r="DC72" s="131" t="n">
        <f aca="false">IF(OR(DB72=0,DB$89=0),0,DB72/DB$89)*100</f>
        <v>0.68440602224831</v>
      </c>
      <c r="DD72" s="182" t="n">
        <f aca="false">SUM([14]ENGA!$J$1328)</f>
        <v>0</v>
      </c>
      <c r="DE72" s="131" t="n">
        <f aca="false">IF(OR(DD72=0,DB72=0),0,DD72/DB72)*100</f>
        <v>0</v>
      </c>
      <c r="DF72" s="133" t="n">
        <f aca="false">SUM(DH72-DD72)</f>
        <v>0</v>
      </c>
      <c r="DG72" s="131" t="n">
        <f aca="false">IF(OR(DF72=0,DB72=0),0,DF72/DB72)*100</f>
        <v>0</v>
      </c>
      <c r="DH72" s="182" t="n">
        <f aca="false">SUM([14]ENGA!$N$1328)</f>
        <v>0</v>
      </c>
      <c r="DI72" s="134" t="n">
        <f aca="false">IF(OR(DH72=0,DB72=0),0,DH72/DB72)*100</f>
        <v>0</v>
      </c>
      <c r="DJ72" s="185"/>
      <c r="DK72" s="131" t="n">
        <f aca="false">IF(OR(DJ72=0,DJ$89=0),0,DJ72/DJ$89)*100</f>
        <v>0</v>
      </c>
      <c r="DL72" s="186"/>
      <c r="DM72" s="131" t="n">
        <f aca="false">IF(OR(DL72=0,DJ72=0),0,DL72/DJ72)*100</f>
        <v>0</v>
      </c>
      <c r="DN72" s="133" t="n">
        <f aca="false">SUM(DP72-DL72)</f>
        <v>0</v>
      </c>
      <c r="DO72" s="135" t="n">
        <f aca="false">IF(OR(DN72=0,DJ72=0),0,DN72/DJ72)*100</f>
        <v>0</v>
      </c>
      <c r="DP72" s="186"/>
      <c r="DQ72" s="134" t="n">
        <f aca="false">IF(OR(DP72=0,DJ72=0),0,DP72/DJ72)*100</f>
        <v>0</v>
      </c>
      <c r="DR72" s="130" t="n">
        <f aca="false">SUM(CL72+CT72+DB72+DJ72)</f>
        <v>43710405.673</v>
      </c>
      <c r="DS72" s="135" t="n">
        <f aca="false">IF(OR(DR72=0,DR$89=0),0,DR72/DR$89)*100</f>
        <v>0.321089567834754</v>
      </c>
      <c r="DT72" s="132" t="n">
        <f aca="false">SUM(CN72+CV72+DD72+DL72)</f>
        <v>20285571.222</v>
      </c>
      <c r="DU72" s="131" t="n">
        <f aca="false">IF(OR(DT72=0,DR72=0),0,DT72/DR72)*100</f>
        <v>46.4090207118129</v>
      </c>
      <c r="DV72" s="132" t="n">
        <f aca="false">SUM(CP72+CX72+DF72+DN72)</f>
        <v>6736743.99</v>
      </c>
      <c r="DW72" s="135" t="n">
        <f aca="false">IF(OR(DV72=0,DR72=0),0,DV72/DR72)*100</f>
        <v>15.412220239725</v>
      </c>
      <c r="DX72" s="132" t="n">
        <f aca="false">SUM(DT72+DV72)</f>
        <v>27022315.212</v>
      </c>
      <c r="DY72" s="134" t="n">
        <f aca="false">IF(OR(DX72=0,DR72=0),0,DX72/DR72)*100</f>
        <v>61.8212409515378</v>
      </c>
      <c r="DZ72" s="180" t="n">
        <f aca="false">SUM([14]ENGA!$F$1687)</f>
        <v>2250000</v>
      </c>
      <c r="EA72" s="131" t="n">
        <f aca="false">IF(OR(DZ72=0,DZ$89=0),0,DZ72/DZ$89)*100</f>
        <v>6.88811252648096</v>
      </c>
      <c r="EB72" s="180" t="n">
        <f aca="false">SUM([14]ENGA!$D$1688)</f>
        <v>56962500.489</v>
      </c>
      <c r="EC72" s="132" t="n">
        <f aca="false">SUM(BF72+CD72+DR72+DZ72)</f>
        <v>60426137.404</v>
      </c>
      <c r="ED72" s="131" t="n">
        <f aca="false">IF(OR(EC72=0,EC$89=0),0,EC72/EC$89)*100</f>
        <v>0.33659294114623</v>
      </c>
      <c r="EE72" s="182" t="n">
        <f aca="false">SUM([15]ENGA!$H$1239)</f>
        <v>0</v>
      </c>
      <c r="EF72" s="137" t="n">
        <f aca="false">SUM(EC72-EE72)</f>
        <v>60426137.404</v>
      </c>
      <c r="EG72" s="130" t="n">
        <f aca="false">SUM(BH72+CF72+DT72)</f>
        <v>27107921.115</v>
      </c>
      <c r="EH72" s="135" t="n">
        <f aca="false">IF(OR(EG72=0,EC72=0),0,EG72/EC72)*100</f>
        <v>44.8612509082958</v>
      </c>
      <c r="EI72" s="133" t="n">
        <f aca="false">SUM(BJ72+BR72+BZ72+DV72)</f>
        <v>10091201.754</v>
      </c>
      <c r="EJ72" s="135" t="n">
        <f aca="false">IF(OR(EI72=0,EC72=0),0,EI72/EC72)*100</f>
        <v>16.700060913263</v>
      </c>
      <c r="EK72" s="132" t="n">
        <f aca="false">SUM(EG72+EI72)</f>
        <v>37199122.869</v>
      </c>
      <c r="EL72" s="138" t="n">
        <f aca="false">IF(OR(EK72=0,EC72=0),0,EK72/EC72)*100</f>
        <v>61.5613118215588</v>
      </c>
      <c r="EM72" s="159" t="n">
        <f aca="false">SUM(ing!U52)</f>
        <v>33158370.4081</v>
      </c>
      <c r="EN72" s="130" t="n">
        <f aca="false">SUM(EM72-EG72)</f>
        <v>6050449.29310001</v>
      </c>
      <c r="EO72" s="137" t="n">
        <f aca="false">SUM(EM72-EK72)</f>
        <v>-4040752.4609</v>
      </c>
      <c r="EP72" s="162"/>
    </row>
    <row r="73" customFormat="false" ht="12.75" hidden="false" customHeight="false" outlineLevel="0" collapsed="false">
      <c r="A73" s="184" t="s">
        <v>67</v>
      </c>
      <c r="B73" s="180" t="n">
        <f aca="false">SUM([14]FONT!$F$9)</f>
        <v>1981932.8077</v>
      </c>
      <c r="C73" s="155" t="n">
        <f aca="false">IF(OR(B73=0,B$30=0),0,B73/B$30)*100</f>
        <v>0.625719993498899</v>
      </c>
      <c r="D73" s="182" t="n">
        <f aca="false">SUM([14]FONT!$J$9)</f>
        <v>1144661.906</v>
      </c>
      <c r="E73" s="131" t="n">
        <f aca="false">IF(OR(D73=0,B73=0),0,D73/B73)*100</f>
        <v>57.7548291018181</v>
      </c>
      <c r="F73" s="133" t="n">
        <f aca="false">SUM(H73-D73)</f>
        <v>43015.0210000002</v>
      </c>
      <c r="G73" s="131" t="n">
        <f aca="false">IF(OR(F73=0,B73=0),0,F73/B73)*100</f>
        <v>2.1703571802678</v>
      </c>
      <c r="H73" s="182" t="n">
        <f aca="false">SUM([14]FONT!$N$9)</f>
        <v>1187676.927</v>
      </c>
      <c r="I73" s="134" t="n">
        <f aca="false">IF(OR(H73=0,B73=0),0,H73/B73)*100</f>
        <v>59.9251862820859</v>
      </c>
      <c r="J73" s="180" t="n">
        <f aca="false">SUM([14]FONT!$F$43)</f>
        <v>3447238.208</v>
      </c>
      <c r="K73" s="155" t="n">
        <f aca="false">IF(OR(J73=0,J$30=0),0,J73/J$30)*100</f>
        <v>3.51807960408069</v>
      </c>
      <c r="L73" s="182" t="n">
        <f aca="false">SUM([14]FONT!$J$43)</f>
        <v>1626753.026</v>
      </c>
      <c r="M73" s="131" t="n">
        <f aca="false">IF(OR(L73=0,J73=0),0,L73/J73)*100</f>
        <v>47.1900381651839</v>
      </c>
      <c r="N73" s="133" t="n">
        <f aca="false">SUM(P73-L73)</f>
        <v>1275105.901</v>
      </c>
      <c r="O73" s="131" t="n">
        <f aca="false">IF(OR(N73=0,J73=0),0,N73/J73)*100</f>
        <v>36.9892019078015</v>
      </c>
      <c r="P73" s="182" t="n">
        <f aca="false">SUM([14]FONT!$N$43)</f>
        <v>2901858.927</v>
      </c>
      <c r="Q73" s="134" t="n">
        <f aca="false">IF(OR(P73=0,J73=0),0,P73/J73)*100</f>
        <v>84.1792400729854</v>
      </c>
      <c r="R73" s="180" t="n">
        <f aca="false">SUM([14]FONT!$F$77)</f>
        <v>851703.149</v>
      </c>
      <c r="S73" s="155" t="n">
        <f aca="false">IF(OR(R73=0,R$30=0),0,R73/R$30)*100</f>
        <v>0.902723351265957</v>
      </c>
      <c r="T73" s="182" t="n">
        <f aca="false">SUM([14]FONT!$J$77)</f>
        <v>305704.051</v>
      </c>
      <c r="U73" s="131" t="n">
        <f aca="false">IF(OR(T73=0,R73=0),0,T73/R73)*100</f>
        <v>35.8932629706644</v>
      </c>
      <c r="V73" s="133" t="n">
        <f aca="false">SUM(X73-T73)</f>
        <v>0.00300000002607703</v>
      </c>
      <c r="W73" s="131" t="n">
        <f aca="false">IF(OR(V73=0,R73=0),0,V73/R73)*100</f>
        <v>3.52235403802297E-007</v>
      </c>
      <c r="X73" s="182" t="n">
        <f aca="false">SUM([14]FONT!$N$77)</f>
        <v>305704.054</v>
      </c>
      <c r="Y73" s="134" t="n">
        <f aca="false">IF(OR(X73=0,R73=0),0,X73/R73)*100</f>
        <v>35.8932633228999</v>
      </c>
      <c r="Z73" s="130" t="n">
        <f aca="false">SUM(B73+J73+R73)</f>
        <v>6280874.1647</v>
      </c>
      <c r="AA73" s="135" t="n">
        <f aca="false">IF(OR(Z73=0,Z$89=0),0,Z73/Z$89)*100</f>
        <v>0.426534190411819</v>
      </c>
      <c r="AB73" s="132" t="n">
        <f aca="false">SUM(D73+L73+T73)</f>
        <v>3077118.983</v>
      </c>
      <c r="AC73" s="135" t="n">
        <f aca="false">IF(OR(AB73=0,Z73=0),0,AB73/Z73)*100</f>
        <v>48.9918903374014</v>
      </c>
      <c r="AD73" s="132" t="n">
        <f aca="false">SUM(F73+N73+V73)</f>
        <v>1318120.925</v>
      </c>
      <c r="AE73" s="135" t="n">
        <f aca="false">IF(OR(AD73=0,Z73=0),0,AD73/Z73)*100</f>
        <v>20.9862654534324</v>
      </c>
      <c r="AF73" s="132" t="n">
        <f aca="false">SUM(AB73+AD73)</f>
        <v>4395239.908</v>
      </c>
      <c r="AG73" s="134" t="n">
        <f aca="false">IF(OR(AF73=0,Z73=0),0,AF73/Z73)*100</f>
        <v>69.9781557908338</v>
      </c>
      <c r="AH73" s="185"/>
      <c r="AI73" s="131" t="n">
        <f aca="false">IF(OR(AH73=0,AH$89=0),0,AH73/AH$89)*100</f>
        <v>0</v>
      </c>
      <c r="AJ73" s="186"/>
      <c r="AK73" s="131" t="n">
        <f aca="false">IF(OR(AJ73=0,AH73=0),0,AJ73/AH73)*100</f>
        <v>0</v>
      </c>
      <c r="AL73" s="133" t="n">
        <f aca="false">SUM(AN73-AJ73)</f>
        <v>0</v>
      </c>
      <c r="AM73" s="135" t="n">
        <f aca="false">IF(OR(AL73=0,AH73=0),0,AL73/AH73)*100</f>
        <v>0</v>
      </c>
      <c r="AN73" s="186"/>
      <c r="AO73" s="134" t="n">
        <f aca="false">IF(OR(AN73=0,AH73=0),0,AN73/AH73)*100</f>
        <v>0</v>
      </c>
      <c r="AP73" s="180" t="n">
        <f aca="false">SUM([14]FONT!$F$242)</f>
        <v>881503.782</v>
      </c>
      <c r="AQ73" s="131" t="n">
        <f aca="false">IF(OR(AP73=0,AP$89=0),0,AP73/AP$89)*100</f>
        <v>0.790007261898869</v>
      </c>
      <c r="AR73" s="182" t="n">
        <f aca="false">SUM([14]FONT!$J$242)</f>
        <v>800776.727</v>
      </c>
      <c r="AS73" s="131" t="n">
        <f aca="false">IF(OR(AR73=0,AP73=0),0,AR73/AP73)*100</f>
        <v>90.8421204028368</v>
      </c>
      <c r="AT73" s="133" t="n">
        <f aca="false">SUM(AV73-AR73)</f>
        <v>78131.51</v>
      </c>
      <c r="AU73" s="131" t="n">
        <f aca="false">IF(OR(AT73=0,AP73=0),0,AT73/AP73)*100</f>
        <v>8.86343446226984</v>
      </c>
      <c r="AV73" s="182" t="n">
        <f aca="false">SUM([14]FONT!$N$242)</f>
        <v>878908.237</v>
      </c>
      <c r="AW73" s="134" t="n">
        <f aca="false">IF(OR(AV73=0,AP73=0),0,AV73/AP73)*100</f>
        <v>99.7055548651066</v>
      </c>
      <c r="AX73" s="187"/>
      <c r="AY73" s="131" t="n">
        <f aca="false">IF(OR(AX73=0,AX$89=0),0,AX73/AX$89)*100</f>
        <v>0</v>
      </c>
      <c r="AZ73" s="132"/>
      <c r="BA73" s="135" t="n">
        <f aca="false">IF(OR(AZ73=0,AX73=0),0,AZ73/AX73)*100</f>
        <v>0</v>
      </c>
      <c r="BB73" s="132"/>
      <c r="BC73" s="135" t="n">
        <f aca="false">IF(OR(BB73=0,AX73=0),0,BB73/AX73)*100</f>
        <v>0</v>
      </c>
      <c r="BD73" s="132" t="n">
        <f aca="false">SUM(AZ73+BB73)</f>
        <v>0</v>
      </c>
      <c r="BE73" s="131" t="n">
        <f aca="false">IF(OR(BD73=0,AX73=0),0,BD73/AX73)*100</f>
        <v>0</v>
      </c>
      <c r="BF73" s="132" t="n">
        <f aca="false">SUM(Z73+AH73+AP73+AX73)</f>
        <v>7162377.9467</v>
      </c>
      <c r="BG73" s="135" t="n">
        <f aca="false">IF(OR(BF73=0,BF$89=0),0,BF73/BF$89)*100</f>
        <v>0.213465083110978</v>
      </c>
      <c r="BH73" s="132" t="n">
        <f aca="false">SUM(AB73+AJ73+AR73+AZ73)</f>
        <v>3877895.71</v>
      </c>
      <c r="BI73" s="135" t="n">
        <f aca="false">IF(OR(BH73=0,BF73=0),0,BH73/BF73)*100</f>
        <v>54.1425730233449</v>
      </c>
      <c r="BJ73" s="132" t="n">
        <f aca="false">SUM(AD73+AL73+AT73+BB73)</f>
        <v>1396252.435</v>
      </c>
      <c r="BK73" s="135" t="n">
        <f aca="false">IF(OR(BJ73=0,BF73=0),0,BJ73/BF73)*100</f>
        <v>19.4942579879258</v>
      </c>
      <c r="BL73" s="132" t="n">
        <f aca="false">SUM(BH73+BJ73)</f>
        <v>5274148.145</v>
      </c>
      <c r="BM73" s="135" t="n">
        <f aca="false">IF(OR(BL73=0,BF73=0),0,BL73/BF73)*100</f>
        <v>73.6368310112707</v>
      </c>
      <c r="BN73" s="187"/>
      <c r="BO73" s="131" t="n">
        <f aca="false">IF(OR(BN73=0,BN$89=0),0,BN73/BN$89)*100</f>
        <v>0</v>
      </c>
      <c r="BP73" s="132"/>
      <c r="BQ73" s="135" t="n">
        <f aca="false">IF(OR(BP73=0,BN73=0),0,BP73/BN73)*100</f>
        <v>0</v>
      </c>
      <c r="BR73" s="132"/>
      <c r="BS73" s="135" t="n">
        <f aca="false">IF(OR(BR73=0,BN73=0),0,BR73/BN73)*100</f>
        <v>0</v>
      </c>
      <c r="BT73" s="132" t="n">
        <f aca="false">SUM(BP73+BR73)</f>
        <v>0</v>
      </c>
      <c r="BU73" s="131" t="n">
        <f aca="false">IF(OR(BT73=0,BN73=0),0,BT73/BN73)*100</f>
        <v>0</v>
      </c>
      <c r="BV73" s="185"/>
      <c r="BW73" s="131" t="n">
        <f aca="false">IF(OR(BV73=0,BV$89=0),0,BV73/BV$89)*100</f>
        <v>0</v>
      </c>
      <c r="BX73" s="186"/>
      <c r="BY73" s="131" t="n">
        <f aca="false">IF(OR(BX73=0,BV73=0),0,BX73/BV73)*100</f>
        <v>0</v>
      </c>
      <c r="BZ73" s="133" t="n">
        <f aca="false">SUM(CB73-BX73)</f>
        <v>0</v>
      </c>
      <c r="CA73" s="135" t="n">
        <f aca="false">IF(OR(BZ73=0,BV73=0),0,BZ73/BV73)*100</f>
        <v>0</v>
      </c>
      <c r="CB73" s="186"/>
      <c r="CC73" s="134" t="n">
        <f aca="false">IF(OR(CB73=0,BV73=0),0,CB73/BV73)*100</f>
        <v>0</v>
      </c>
      <c r="CD73" s="185"/>
      <c r="CE73" s="131" t="n">
        <f aca="false">IF(OR(CD73=0,CD$89=0),0,CD73/CD$89)*100</f>
        <v>0</v>
      </c>
      <c r="CF73" s="186"/>
      <c r="CG73" s="131" t="n">
        <f aca="false">IF(OR(CF73=0,CD73=0),0,CF73/CD73)*100</f>
        <v>0</v>
      </c>
      <c r="CH73" s="133" t="n">
        <f aca="false">SUM(CJ73-CF73)</f>
        <v>0</v>
      </c>
      <c r="CI73" s="135" t="n">
        <f aca="false">IF(OR(CH73=0,CD73=0),0,CH73/CD73)*100</f>
        <v>0</v>
      </c>
      <c r="CJ73" s="186"/>
      <c r="CK73" s="134" t="n">
        <f aca="false">IF(OR(CJ73=0,CD73=0),0,CJ73/CD73)*100</f>
        <v>0</v>
      </c>
      <c r="CL73" s="180" t="n">
        <f aca="false">SUM([14]FONT!$F$269)</f>
        <v>17994199.543</v>
      </c>
      <c r="CM73" s="131" t="n">
        <f aca="false">IF(OR(CL73=0,CL$89=0),0,CL73/CL$89)*100</f>
        <v>0.223216382328688</v>
      </c>
      <c r="CN73" s="182" t="n">
        <f aca="false">SUM([14]FONT!$J$269)</f>
        <v>10303440.924</v>
      </c>
      <c r="CO73" s="131" t="n">
        <f aca="false">IF(OR(CN73=0,CL73=0),0,CN73/CL73)*100</f>
        <v>57.2597902973027</v>
      </c>
      <c r="CP73" s="133" t="n">
        <f aca="false">SUM(CR73-CN73)</f>
        <v>2899383.379</v>
      </c>
      <c r="CQ73" s="131" t="n">
        <f aca="false">IF(OR(CP73=0,CL73=0),0,CP73/CL73)*100</f>
        <v>16.1128777752601</v>
      </c>
      <c r="CR73" s="182" t="n">
        <f aca="false">SUM([14]FONT!$N$269)</f>
        <v>13202824.303</v>
      </c>
      <c r="CS73" s="134" t="n">
        <f aca="false">IF(OR(CR73=0,CL73=0),0,CR73/CL73)*100</f>
        <v>73.3726680725628</v>
      </c>
      <c r="CT73" s="185"/>
      <c r="CU73" s="131" t="n">
        <f aca="false">IF(OR(CT73=0,CT$89=0),0,CT73/CT$89)*100</f>
        <v>0</v>
      </c>
      <c r="CV73" s="186"/>
      <c r="CW73" s="131" t="n">
        <f aca="false">IF(OR(CV73=0,CT73=0),0,CV73/CT73)*100</f>
        <v>0</v>
      </c>
      <c r="CX73" s="133" t="n">
        <f aca="false">SUM(CZ73-CV73)</f>
        <v>0</v>
      </c>
      <c r="CY73" s="135" t="n">
        <f aca="false">IF(OR(CX73=0,CT73=0),0,CX73/CT73)*100</f>
        <v>0</v>
      </c>
      <c r="CZ73" s="186"/>
      <c r="DA73" s="134" t="n">
        <f aca="false">IF(OR(CZ73=0,CT73=0),0,CZ73/CT73)*100</f>
        <v>0</v>
      </c>
      <c r="DB73" s="180" t="n">
        <f aca="false">SUM([14]FONT!$F$1328)</f>
        <v>1792455.281</v>
      </c>
      <c r="DC73" s="131" t="n">
        <f aca="false">IF(OR(DB73=0,DB$89=0),0,DB73/DB$89)*100</f>
        <v>0.205972015832571</v>
      </c>
      <c r="DD73" s="182" t="n">
        <f aca="false">SUM([14]FONT!$J$1328)</f>
        <v>1438202.908</v>
      </c>
      <c r="DE73" s="131" t="n">
        <f aca="false">IF(OR(DD73=0,DB73=0),0,DD73/DB73)*100</f>
        <v>80.236473581513</v>
      </c>
      <c r="DF73" s="133" t="n">
        <f aca="false">SUM(DH73-DD73)</f>
        <v>352085.728</v>
      </c>
      <c r="DG73" s="131" t="n">
        <f aca="false">IF(OR(DF73=0,DB73=0),0,DF73/DB73)*100</f>
        <v>19.6426505995493</v>
      </c>
      <c r="DH73" s="182" t="n">
        <f aca="false">SUM([14]FONT!$N$1328)</f>
        <v>1790288.636</v>
      </c>
      <c r="DI73" s="134" t="n">
        <f aca="false">IF(OR(DH73=0,DB73=0),0,DH73/DB73)*100</f>
        <v>99.8791241810623</v>
      </c>
      <c r="DJ73" s="185"/>
      <c r="DK73" s="131" t="n">
        <f aca="false">IF(OR(DJ73=0,DJ$89=0),0,DJ73/DJ$89)*100</f>
        <v>0</v>
      </c>
      <c r="DL73" s="186"/>
      <c r="DM73" s="131" t="n">
        <f aca="false">IF(OR(DL73=0,DJ73=0),0,DL73/DJ73)*100</f>
        <v>0</v>
      </c>
      <c r="DN73" s="133" t="n">
        <f aca="false">SUM(DP73-DL73)</f>
        <v>0</v>
      </c>
      <c r="DO73" s="135" t="n">
        <f aca="false">IF(OR(DN73=0,DJ73=0),0,DN73/DJ73)*100</f>
        <v>0</v>
      </c>
      <c r="DP73" s="186"/>
      <c r="DQ73" s="134" t="n">
        <f aca="false">IF(OR(DP73=0,DJ73=0),0,DP73/DJ73)*100</f>
        <v>0</v>
      </c>
      <c r="DR73" s="130" t="n">
        <f aca="false">SUM(CL73+CT73+DB73+DJ73)</f>
        <v>19786654.824</v>
      </c>
      <c r="DS73" s="135" t="n">
        <f aca="false">IF(OR(DR73=0,DR$89=0),0,DR73/DR$89)*100</f>
        <v>0.145349564903673</v>
      </c>
      <c r="DT73" s="132" t="n">
        <f aca="false">SUM(CN73+CV73+DD73+DL73)</f>
        <v>11741643.832</v>
      </c>
      <c r="DU73" s="131" t="n">
        <f aca="false">IF(OR(DT73=0,DR73=0),0,DT73/DR73)*100</f>
        <v>59.3412273900796</v>
      </c>
      <c r="DV73" s="132" t="n">
        <f aca="false">SUM(CP73+CX73+DF73+DN73)</f>
        <v>3251469.107</v>
      </c>
      <c r="DW73" s="135" t="n">
        <f aca="false">IF(OR(DV73=0,DR73=0),0,DV73/DR73)*100</f>
        <v>16.4326367236981</v>
      </c>
      <c r="DX73" s="132" t="n">
        <f aca="false">SUM(DT73+DV73)</f>
        <v>14993112.939</v>
      </c>
      <c r="DY73" s="134" t="n">
        <f aca="false">IF(OR(DX73=0,DR73=0),0,DX73/DR73)*100</f>
        <v>75.7738641137777</v>
      </c>
      <c r="DZ73" s="180" t="n">
        <f aca="false">SUM([14]FONT!$F$1687)</f>
        <v>818908.362</v>
      </c>
      <c r="EA73" s="131" t="n">
        <f aca="false">IF(OR(DZ73=0,DZ$89=0),0,DZ73/DZ$89)*100</f>
        <v>2.50699242059209</v>
      </c>
      <c r="EB73" s="180" t="n">
        <f aca="false">SUM([14]FONT!$D$1688)</f>
        <v>27855385.1497</v>
      </c>
      <c r="EC73" s="132" t="n">
        <f aca="false">SUM(BF73+CD73+DR73+DZ73)</f>
        <v>27767941.1327</v>
      </c>
      <c r="ED73" s="131" t="n">
        <f aca="false">IF(OR(EC73=0,EC$89=0),0,EC73/EC$89)*100</f>
        <v>0.154676326784577</v>
      </c>
      <c r="EE73" s="182" t="n">
        <f aca="false">SUM([15]FONT!$H$1239)</f>
        <v>0</v>
      </c>
      <c r="EF73" s="137" t="n">
        <f aca="false">SUM(EC73-EE73)</f>
        <v>27767941.1327</v>
      </c>
      <c r="EG73" s="130" t="n">
        <f aca="false">SUM(BH73+CF73+DT73)</f>
        <v>15619539.542</v>
      </c>
      <c r="EH73" s="135" t="n">
        <f aca="false">IF(OR(EG73=0,EC73=0),0,EG73/EC73)*100</f>
        <v>56.2502616501378</v>
      </c>
      <c r="EI73" s="133" t="n">
        <f aca="false">SUM(BJ73+BR73+BZ73+DV73)</f>
        <v>4647721.542</v>
      </c>
      <c r="EJ73" s="135" t="n">
        <f aca="false">IF(OR(EI73=0,EC73=0),0,EI73/EC73)*100</f>
        <v>16.7377247012627</v>
      </c>
      <c r="EK73" s="132" t="n">
        <f aca="false">SUM(EG73+EI73)</f>
        <v>20267261.084</v>
      </c>
      <c r="EL73" s="138" t="n">
        <f aca="false">IF(OR(EK73=0,EC73=0),0,EK73/EC73)*100</f>
        <v>72.9879863514005</v>
      </c>
      <c r="EM73" s="159" t="n">
        <f aca="false">SUM(ing!U53)</f>
        <v>16476474.46565</v>
      </c>
      <c r="EN73" s="130" t="n">
        <f aca="false">SUM(EM73-EG73)</f>
        <v>856934.923650004</v>
      </c>
      <c r="EO73" s="137" t="n">
        <f aca="false">SUM(EM73-EK73)</f>
        <v>-3790786.61835</v>
      </c>
      <c r="EP73" s="162"/>
    </row>
    <row r="74" customFormat="false" ht="12.75" hidden="false" customHeight="false" outlineLevel="0" collapsed="false">
      <c r="A74" s="184" t="s">
        <v>68</v>
      </c>
      <c r="B74" s="180" t="n">
        <f aca="false">SUM([14]MEISE!$F$9)</f>
        <v>6201318.001</v>
      </c>
      <c r="C74" s="155" t="n">
        <f aca="false">IF(OR(B74=0,B$30=0),0,B74/B$30)*100</f>
        <v>1.95783058042888</v>
      </c>
      <c r="D74" s="182" t="n">
        <f aca="false">SUM([14]MEISE!$J$9)</f>
        <v>4130803.485</v>
      </c>
      <c r="E74" s="131" t="n">
        <f aca="false">IF(OR(D74=0,B74=0),0,D74/B74)*100</f>
        <v>66.611702291898</v>
      </c>
      <c r="F74" s="133" t="n">
        <f aca="false">SUM(H74-D74)</f>
        <v>1244584.194</v>
      </c>
      <c r="G74" s="131" t="n">
        <f aca="false">IF(OR(F74=0,B74=0),0,F74/B74)*100</f>
        <v>20.0696721858047</v>
      </c>
      <c r="H74" s="182" t="n">
        <f aca="false">SUM([14]MEISE!$N$9)</f>
        <v>5375387.679</v>
      </c>
      <c r="I74" s="134" t="n">
        <f aca="false">IF(OR(H74=0,B74=0),0,H74/B74)*100</f>
        <v>86.6813744777027</v>
      </c>
      <c r="J74" s="180" t="n">
        <f aca="false">SUM([14]MEISE!$F$43)</f>
        <v>9599267.26</v>
      </c>
      <c r="K74" s="155" t="n">
        <f aca="false">IF(OR(J74=0,J$30=0),0,J74/J$30)*100</f>
        <v>9.79653401472321</v>
      </c>
      <c r="L74" s="182" t="n">
        <f aca="false">SUM([14]MEISE!$J$43)</f>
        <v>3893682.986</v>
      </c>
      <c r="M74" s="131" t="n">
        <f aca="false">IF(OR(L74=0,J74=0),0,L74/J74)*100</f>
        <v>40.5622937724103</v>
      </c>
      <c r="N74" s="133" t="n">
        <f aca="false">SUM(P74-L74)</f>
        <v>2868611.694</v>
      </c>
      <c r="O74" s="131" t="n">
        <f aca="false">IF(OR(N74=0,J74=0),0,N74/J74)*100</f>
        <v>29.8836527445533</v>
      </c>
      <c r="P74" s="182" t="n">
        <f aca="false">SUM([14]MEISE!$N$43)</f>
        <v>6762294.68</v>
      </c>
      <c r="Q74" s="134" t="n">
        <f aca="false">IF(OR(P74=0,J74=0),0,P74/J74)*100</f>
        <v>70.4459465169636</v>
      </c>
      <c r="R74" s="180" t="n">
        <f aca="false">SUM([14]MEISE!$F$77)</f>
        <v>506358.011</v>
      </c>
      <c r="S74" s="155" t="n">
        <f aca="false">IF(OR(R74=0,R$30=0),0,R74/R$30)*100</f>
        <v>0.536690748609977</v>
      </c>
      <c r="T74" s="182" t="n">
        <f aca="false">SUM([14]MEISE!$J$77)</f>
        <v>193129.441</v>
      </c>
      <c r="U74" s="131" t="n">
        <f aca="false">IF(OR(T74=0,R74=0),0,T74/R74)*100</f>
        <v>38.1408878312384</v>
      </c>
      <c r="V74" s="133" t="n">
        <f aca="false">SUM(X74-T74)</f>
        <v>887.399999999994</v>
      </c>
      <c r="W74" s="131" t="n">
        <f aca="false">IF(OR(V74=0,R74=0),0,V74/R74)*100</f>
        <v>0.175251498094694</v>
      </c>
      <c r="X74" s="182" t="n">
        <f aca="false">SUM([14]MEISE!$N$77)</f>
        <v>194016.841</v>
      </c>
      <c r="Y74" s="134" t="n">
        <f aca="false">IF(OR(X74=0,R74=0),0,X74/R74)*100</f>
        <v>38.3161393293331</v>
      </c>
      <c r="Z74" s="130" t="n">
        <f aca="false">SUM(B74+J74+R74)</f>
        <v>16306943.272</v>
      </c>
      <c r="AA74" s="135" t="n">
        <f aca="false">IF(OR(Z74=0,Z$89=0),0,Z74/Z$89)*100</f>
        <v>1.10740458481167</v>
      </c>
      <c r="AB74" s="132" t="n">
        <f aca="false">SUM(D74+L74+T74)</f>
        <v>8217615.912</v>
      </c>
      <c r="AC74" s="135" t="n">
        <f aca="false">IF(OR(AB74=0,Z74=0),0,AB74/Z74)*100</f>
        <v>50.3933556088966</v>
      </c>
      <c r="AD74" s="132" t="n">
        <f aca="false">SUM(F74+N74+V74)</f>
        <v>4114083.288</v>
      </c>
      <c r="AE74" s="135" t="n">
        <f aca="false">IF(OR(AD74=0,Z74=0),0,AD74/Z74)*100</f>
        <v>25.2290280243026</v>
      </c>
      <c r="AF74" s="132" t="n">
        <f aca="false">SUM(AB74+AD74)</f>
        <v>12331699.2</v>
      </c>
      <c r="AG74" s="134" t="n">
        <f aca="false">IF(OR(AF74=0,Z74=0),0,AF74/Z74)*100</f>
        <v>75.6223836331991</v>
      </c>
      <c r="AH74" s="185"/>
      <c r="AI74" s="131" t="n">
        <f aca="false">IF(OR(AH74=0,AH$89=0),0,AH74/AH$89)*100</f>
        <v>0</v>
      </c>
      <c r="AJ74" s="186"/>
      <c r="AK74" s="131" t="n">
        <f aca="false">IF(OR(AJ74=0,AH74=0),0,AJ74/AH74)*100</f>
        <v>0</v>
      </c>
      <c r="AL74" s="133" t="n">
        <f aca="false">SUM(AN74-AJ74)</f>
        <v>0</v>
      </c>
      <c r="AM74" s="135" t="n">
        <f aca="false">IF(OR(AL74=0,AH74=0),0,AL74/AH74)*100</f>
        <v>0</v>
      </c>
      <c r="AN74" s="186"/>
      <c r="AO74" s="134" t="n">
        <f aca="false">IF(OR(AN74=0,AH74=0),0,AN74/AH74)*100</f>
        <v>0</v>
      </c>
      <c r="AP74" s="180" t="n">
        <f aca="false">SUM([14]MEISE!$F$242)</f>
        <v>2000958.984</v>
      </c>
      <c r="AQ74" s="131" t="n">
        <f aca="false">IF(OR(AP74=0,AP$89=0),0,AP74/AP$89)*100</f>
        <v>1.79326755074748</v>
      </c>
      <c r="AR74" s="182" t="n">
        <f aca="false">SUM([14]MEISE!$J$242)</f>
        <v>1408951.865</v>
      </c>
      <c r="AS74" s="131" t="n">
        <f aca="false">IF(OR(AR74=0,AP74=0),0,AR74/AP74)*100</f>
        <v>70.4138303816427</v>
      </c>
      <c r="AT74" s="133" t="n">
        <f aca="false">SUM(AV74-AR74)</f>
        <v>592007.119</v>
      </c>
      <c r="AU74" s="131" t="n">
        <f aca="false">IF(OR(AT74=0,AP74=0),0,AT74/AP74)*100</f>
        <v>29.5861696183574</v>
      </c>
      <c r="AV74" s="182" t="n">
        <f aca="false">SUM([14]MEISE!$N$242)</f>
        <v>2000958.984</v>
      </c>
      <c r="AW74" s="134" t="n">
        <f aca="false">IF(OR(AV74=0,AP74=0),0,AV74/AP74)*100</f>
        <v>100</v>
      </c>
      <c r="AX74" s="187"/>
      <c r="AY74" s="131" t="n">
        <f aca="false">IF(OR(AX74=0,AX$89=0),0,AX74/AX$89)*100</f>
        <v>0</v>
      </c>
      <c r="AZ74" s="132"/>
      <c r="BA74" s="135" t="n">
        <f aca="false">IF(OR(AZ74=0,AX74=0),0,AZ74/AX74)*100</f>
        <v>0</v>
      </c>
      <c r="BB74" s="132"/>
      <c r="BC74" s="135" t="n">
        <f aca="false">IF(OR(BB74=0,AX74=0),0,BB74/AX74)*100</f>
        <v>0</v>
      </c>
      <c r="BD74" s="132" t="n">
        <f aca="false">SUM(AZ74+BB74)</f>
        <v>0</v>
      </c>
      <c r="BE74" s="131" t="n">
        <f aca="false">IF(OR(BD74=0,AX74=0),0,BD74/AX74)*100</f>
        <v>0</v>
      </c>
      <c r="BF74" s="132" t="n">
        <f aca="false">SUM(Z74+AH74+AP74+AX74)</f>
        <v>18307902.256</v>
      </c>
      <c r="BG74" s="135" t="n">
        <f aca="false">IF(OR(BF74=0,BF$89=0),0,BF74/BF$89)*100</f>
        <v>0.545642509477641</v>
      </c>
      <c r="BH74" s="132" t="n">
        <f aca="false">SUM(AB74+AJ74+AR74+AZ74)</f>
        <v>9626567.777</v>
      </c>
      <c r="BI74" s="135" t="n">
        <f aca="false">IF(OR(BH74=0,BF74=0),0,BH74/BF74)*100</f>
        <v>52.5814899074257</v>
      </c>
      <c r="BJ74" s="132" t="n">
        <f aca="false">SUM(AD74+AL74+AT74+BB74)</f>
        <v>4706090.407</v>
      </c>
      <c r="BK74" s="135" t="n">
        <f aca="false">IF(OR(BJ74=0,BF74=0),0,BJ74/BF74)*100</f>
        <v>25.7052410548985</v>
      </c>
      <c r="BL74" s="132" t="n">
        <f aca="false">SUM(BH74+BJ74)</f>
        <v>14332658.184</v>
      </c>
      <c r="BM74" s="135" t="n">
        <f aca="false">IF(OR(BL74=0,BF74=0),0,BL74/BF74)*100</f>
        <v>78.2867309623241</v>
      </c>
      <c r="BN74" s="187"/>
      <c r="BO74" s="131" t="n">
        <f aca="false">IF(OR(BN74=0,BN$89=0),0,BN74/BN$89)*100</f>
        <v>0</v>
      </c>
      <c r="BP74" s="132"/>
      <c r="BQ74" s="135" t="n">
        <f aca="false">IF(OR(BP74=0,BN74=0),0,BP74/BN74)*100</f>
        <v>0</v>
      </c>
      <c r="BR74" s="132"/>
      <c r="BS74" s="135" t="n">
        <f aca="false">IF(OR(BR74=0,BN74=0),0,BR74/BN74)*100</f>
        <v>0</v>
      </c>
      <c r="BT74" s="132" t="n">
        <f aca="false">SUM(BP74+BR74)</f>
        <v>0</v>
      </c>
      <c r="BU74" s="131" t="n">
        <f aca="false">IF(OR(BT74=0,BN74=0),0,BT74/BN74)*100</f>
        <v>0</v>
      </c>
      <c r="BV74" s="185"/>
      <c r="BW74" s="131" t="n">
        <f aca="false">IF(OR(BV74=0,BV$89=0),0,BV74/BV$89)*100</f>
        <v>0</v>
      </c>
      <c r="BX74" s="186"/>
      <c r="BY74" s="131" t="n">
        <f aca="false">IF(OR(BX74=0,BV74=0),0,BX74/BV74)*100</f>
        <v>0</v>
      </c>
      <c r="BZ74" s="133" t="n">
        <f aca="false">SUM(CB74-BX74)</f>
        <v>0</v>
      </c>
      <c r="CA74" s="135" t="n">
        <f aca="false">IF(OR(BZ74=0,BV74=0),0,BZ74/BV74)*100</f>
        <v>0</v>
      </c>
      <c r="CB74" s="186"/>
      <c r="CC74" s="134" t="n">
        <f aca="false">IF(OR(CB74=0,BV74=0),0,CB74/BV74)*100</f>
        <v>0</v>
      </c>
      <c r="CD74" s="185"/>
      <c r="CE74" s="131" t="n">
        <f aca="false">IF(OR(CD74=0,CD$89=0),0,CD74/CD$89)*100</f>
        <v>0</v>
      </c>
      <c r="CF74" s="186"/>
      <c r="CG74" s="131" t="n">
        <f aca="false">IF(OR(CF74=0,CD74=0),0,CF74/CD74)*100</f>
        <v>0</v>
      </c>
      <c r="CH74" s="133" t="n">
        <f aca="false">SUM(CJ74-CF74)</f>
        <v>0</v>
      </c>
      <c r="CI74" s="135" t="n">
        <f aca="false">IF(OR(CH74=0,CD74=0),0,CH74/CD74)*100</f>
        <v>0</v>
      </c>
      <c r="CJ74" s="186"/>
      <c r="CK74" s="134" t="n">
        <f aca="false">IF(OR(CJ74=0,CD74=0),0,CJ74/CD74)*100</f>
        <v>0</v>
      </c>
      <c r="CL74" s="180" t="n">
        <f aca="false">SUM([14]MEISE!$F$269)</f>
        <v>55920946.281</v>
      </c>
      <c r="CM74" s="131" t="n">
        <f aca="false">IF(OR(CL74=0,CL$89=0),0,CL74/CL$89)*100</f>
        <v>0.693694170469372</v>
      </c>
      <c r="CN74" s="182" t="n">
        <f aca="false">SUM([14]MEISE!$J$269)</f>
        <v>27787665.29</v>
      </c>
      <c r="CO74" s="131" t="n">
        <f aca="false">IF(OR(CN74=0,CL74=0),0,CN74/CL74)*100</f>
        <v>49.6909783149383</v>
      </c>
      <c r="CP74" s="133" t="n">
        <f aca="false">SUM(CR74-CN74)</f>
        <v>21225582.974</v>
      </c>
      <c r="CQ74" s="131" t="n">
        <f aca="false">IF(OR(CP74=0,CL74=0),0,CP74/CL74)*100</f>
        <v>37.9564087977741</v>
      </c>
      <c r="CR74" s="182" t="n">
        <f aca="false">SUM([14]MEISE!$N$269)</f>
        <v>49013248.264</v>
      </c>
      <c r="CS74" s="134" t="n">
        <f aca="false">IF(OR(CR74=0,CL74=0),0,CR74/CL74)*100</f>
        <v>87.6473871127124</v>
      </c>
      <c r="CT74" s="185"/>
      <c r="CU74" s="131" t="n">
        <f aca="false">IF(OR(CT74=0,CT$89=0),0,CT74/CT$89)*100</f>
        <v>0</v>
      </c>
      <c r="CV74" s="186"/>
      <c r="CW74" s="131" t="n">
        <f aca="false">IF(OR(CV74=0,CT74=0),0,CV74/CT74)*100</f>
        <v>0</v>
      </c>
      <c r="CX74" s="133" t="n">
        <f aca="false">SUM(CZ74-CV74)</f>
        <v>0</v>
      </c>
      <c r="CY74" s="135" t="n">
        <f aca="false">IF(OR(CX74=0,CT74=0),0,CX74/CT74)*100</f>
        <v>0</v>
      </c>
      <c r="CZ74" s="186"/>
      <c r="DA74" s="134" t="n">
        <f aca="false">IF(OR(CZ74=0,CT74=0),0,CZ74/CT74)*100</f>
        <v>0</v>
      </c>
      <c r="DB74" s="180" t="n">
        <f aca="false">SUM([14]MEISE!$F$1328)</f>
        <v>22528468.337</v>
      </c>
      <c r="DC74" s="131" t="n">
        <f aca="false">IF(OR(DB74=0,DB$89=0),0,DB74/DB$89)*100</f>
        <v>2.58875860735749</v>
      </c>
      <c r="DD74" s="182" t="n">
        <f aca="false">SUM([14]MEISE!$J$1328)</f>
        <v>11787287.809</v>
      </c>
      <c r="DE74" s="131" t="n">
        <f aca="false">IF(OR(DD74=0,DB74=0),0,DD74/DB74)*100</f>
        <v>52.32174523663</v>
      </c>
      <c r="DF74" s="133" t="n">
        <f aca="false">SUM(DH74-DD74)</f>
        <v>10719491.652</v>
      </c>
      <c r="DG74" s="131" t="n">
        <f aca="false">IF(OR(DF74=0,DB74=0),0,DF74/DB74)*100</f>
        <v>47.5819815694912</v>
      </c>
      <c r="DH74" s="182" t="n">
        <f aca="false">SUM([14]MEISE!$N$1328)</f>
        <v>22506779.461</v>
      </c>
      <c r="DI74" s="134" t="n">
        <f aca="false">IF(OR(DH74=0,DB74=0),0,DH74/DB74)*100</f>
        <v>99.9037268061212</v>
      </c>
      <c r="DJ74" s="185"/>
      <c r="DK74" s="131" t="n">
        <f aca="false">IF(OR(DJ74=0,DJ$89=0),0,DJ74/DJ$89)*100</f>
        <v>0</v>
      </c>
      <c r="DL74" s="186"/>
      <c r="DM74" s="131" t="n">
        <f aca="false">IF(OR(DL74=0,DJ74=0),0,DL74/DJ74)*100</f>
        <v>0</v>
      </c>
      <c r="DN74" s="133" t="n">
        <f aca="false">SUM(DP74-DL74)</f>
        <v>0</v>
      </c>
      <c r="DO74" s="135" t="n">
        <f aca="false">IF(OR(DN74=0,DJ74=0),0,DN74/DJ74)*100</f>
        <v>0</v>
      </c>
      <c r="DP74" s="186"/>
      <c r="DQ74" s="134" t="n">
        <f aca="false">IF(OR(DP74=0,DJ74=0),0,DP74/DJ74)*100</f>
        <v>0</v>
      </c>
      <c r="DR74" s="130" t="n">
        <f aca="false">SUM(CL74+CT74+DB74+DJ74)</f>
        <v>78449414.618</v>
      </c>
      <c r="DS74" s="135" t="n">
        <f aca="false">IF(OR(DR74=0,DR$89=0),0,DR74/DR$89)*100</f>
        <v>0.576276706856155</v>
      </c>
      <c r="DT74" s="132" t="n">
        <f aca="false">SUM(CN74+CV74+DD74+DL74)</f>
        <v>39574953.099</v>
      </c>
      <c r="DU74" s="131" t="n">
        <f aca="false">IF(OR(DT74=0,DR74=0),0,DT74/DR74)*100</f>
        <v>50.4464606800516</v>
      </c>
      <c r="DV74" s="132" t="n">
        <f aca="false">SUM(CP74+CX74+DF74+DN74)</f>
        <v>31945074.626</v>
      </c>
      <c r="DW74" s="135" t="n">
        <f aca="false">IF(OR(DV74=0,DR74=0),0,DV74/DR74)*100</f>
        <v>40.7206029280814</v>
      </c>
      <c r="DX74" s="132" t="n">
        <f aca="false">SUM(DT74+DV74)</f>
        <v>71520027.725</v>
      </c>
      <c r="DY74" s="134" t="n">
        <f aca="false">IF(OR(DX74=0,DR74=0),0,DX74/DR74)*100</f>
        <v>91.1670636081329</v>
      </c>
      <c r="DZ74" s="180" t="n">
        <f aca="false">SUM([14]MEISE!$F$1687)</f>
        <v>2126000</v>
      </c>
      <c r="EA74" s="131" t="n">
        <f aca="false">IF(OR(DZ74=0,DZ$89=0),0,DZ74/DZ$89)*100</f>
        <v>6.50850099168823</v>
      </c>
      <c r="EB74" s="180" t="n">
        <f aca="false">SUM([14]MEISE!$D$1688)</f>
        <v>86821000</v>
      </c>
      <c r="EC74" s="186" t="n">
        <f aca="false">SUM(BF74+CD74+DR74+DZ74)</f>
        <v>98883316.874</v>
      </c>
      <c r="ED74" s="131" t="n">
        <f aca="false">IF(OR(EC74=0,EC$89=0),0,EC74/EC$89)*100</f>
        <v>0.550811749465076</v>
      </c>
      <c r="EE74" s="182" t="n">
        <f aca="false">SUM([15]MEISE!$H$1239)</f>
        <v>0</v>
      </c>
      <c r="EF74" s="137" t="n">
        <f aca="false">SUM(EC74-EE74)</f>
        <v>98883316.874</v>
      </c>
      <c r="EG74" s="130" t="n">
        <f aca="false">SUM(BH74+CF74+DT74)</f>
        <v>49201520.876</v>
      </c>
      <c r="EH74" s="135" t="n">
        <f aca="false">IF(OR(EG74=0,EC74=0),0,EG74/EC74)*100</f>
        <v>49.757150580511</v>
      </c>
      <c r="EI74" s="133" t="n">
        <f aca="false">SUM(BJ74+BR74+BZ74+DV74)</f>
        <v>36651165.033</v>
      </c>
      <c r="EJ74" s="135" t="n">
        <f aca="false">IF(OR(EI74=0,EC74=0),0,EI74/EC74)*100</f>
        <v>37.0650643522627</v>
      </c>
      <c r="EK74" s="132" t="n">
        <f aca="false">SUM(EG74+EI74)</f>
        <v>85852685.909</v>
      </c>
      <c r="EL74" s="138" t="n">
        <f aca="false">IF(OR(EK74=0,EC74=0),0,EK74/EC74)*100</f>
        <v>86.8222149327737</v>
      </c>
      <c r="EM74" s="159" t="n">
        <f aca="false">SUM(ing!U54)</f>
        <v>64174984.172</v>
      </c>
      <c r="EN74" s="130" t="n">
        <f aca="false">SUM(EM74-EG74)</f>
        <v>14973463.296</v>
      </c>
      <c r="EO74" s="137" t="n">
        <f aca="false">SUM(EM74-EK74)</f>
        <v>-21677701.737</v>
      </c>
      <c r="EP74" s="162"/>
    </row>
    <row r="75" customFormat="false" ht="12.75" hidden="false" customHeight="false" outlineLevel="0" collapsed="false">
      <c r="A75" s="184" t="s">
        <v>69</v>
      </c>
      <c r="B75" s="180" t="n">
        <f aca="false">SUM([14]TUNJUE!$F$9)</f>
        <v>2734429.273</v>
      </c>
      <c r="C75" s="155" t="n">
        <f aca="false">IF(OR(B75=0,B$30=0),0,B75/B$30)*100</f>
        <v>0.863292166251756</v>
      </c>
      <c r="D75" s="182" t="n">
        <f aca="false">SUM([14]TUNJUE!$J$9)</f>
        <v>1779034.106</v>
      </c>
      <c r="E75" s="131" t="n">
        <f aca="false">IF(OR(D75=0,B75=0),0,D75/B75)*100</f>
        <v>65.060527385599</v>
      </c>
      <c r="F75" s="133" t="n">
        <f aca="false">SUM(H75-D75)</f>
        <v>159959.996</v>
      </c>
      <c r="G75" s="131" t="n">
        <f aca="false">IF(OR(F75=0,B75=0),0,F75/B75)*100</f>
        <v>5.84984945778116</v>
      </c>
      <c r="H75" s="182" t="n">
        <f aca="false">SUM([14]TUNJUE!$N$9)</f>
        <v>1938994.102</v>
      </c>
      <c r="I75" s="134" t="n">
        <f aca="false">IF(OR(H75=0,B75=0),0,H75/B75)*100</f>
        <v>70.9103768433801</v>
      </c>
      <c r="J75" s="180" t="n">
        <f aca="false">SUM([14]TUNJUE!$F$43)</f>
        <v>3611959.118</v>
      </c>
      <c r="K75" s="155" t="n">
        <f aca="false">IF(OR(J75=0,J$30=0),0,J75/J$30)*100</f>
        <v>3.68618555988373</v>
      </c>
      <c r="L75" s="182" t="n">
        <f aca="false">SUM([14]TUNJUE!$J$43)</f>
        <v>1533040.086</v>
      </c>
      <c r="M75" s="131" t="n">
        <f aca="false">IF(OR(L75=0,J75=0),0,L75/J75)*100</f>
        <v>42.4434506570182</v>
      </c>
      <c r="N75" s="133" t="n">
        <f aca="false">SUM(P75-L75)</f>
        <v>1093551.078</v>
      </c>
      <c r="O75" s="131" t="n">
        <f aca="false">IF(OR(N75=0,J75=0),0,N75/J75)*100</f>
        <v>30.2758431719326</v>
      </c>
      <c r="P75" s="182" t="n">
        <f aca="false">SUM([14]TUNJUE!$N$43)</f>
        <v>2626591.164</v>
      </c>
      <c r="Q75" s="134" t="n">
        <f aca="false">IF(OR(P75=0,J75=0),0,P75/J75)*100</f>
        <v>72.7192938289508</v>
      </c>
      <c r="R75" s="180" t="n">
        <f aca="false">SUM([14]TUNJUE!$F$77)</f>
        <v>698242.706</v>
      </c>
      <c r="S75" s="155" t="n">
        <f aca="false">IF(OR(R75=0,R$30=0),0,R75/R$30)*100</f>
        <v>0.740070054099719</v>
      </c>
      <c r="T75" s="182" t="n">
        <f aca="false">SUM([14]TUNJUE!$J$77)</f>
        <v>330240.907</v>
      </c>
      <c r="U75" s="131" t="n">
        <f aca="false">IF(OR(T75=0,R75=0),0,T75/R75)*100</f>
        <v>47.2960052661115</v>
      </c>
      <c r="V75" s="133" t="n">
        <f aca="false">SUM(X75-T75)</f>
        <v>9040.08200000005</v>
      </c>
      <c r="W75" s="131" t="n">
        <f aca="false">IF(OR(V75=0,R75=0),0,V75/R75)*100</f>
        <v>1.29469050264595</v>
      </c>
      <c r="X75" s="182" t="n">
        <f aca="false">SUM([14]TUNJUE!$N$77)</f>
        <v>339280.989</v>
      </c>
      <c r="Y75" s="134" t="n">
        <f aca="false">IF(OR(X75=0,R75=0),0,X75/R75)*100</f>
        <v>48.5906957687575</v>
      </c>
      <c r="Z75" s="130" t="n">
        <f aca="false">SUM(B75+J75+R75)</f>
        <v>7044631.097</v>
      </c>
      <c r="AA75" s="135" t="n">
        <f aca="false">IF(OR(Z75=0,Z$89=0),0,Z75/Z$89)*100</f>
        <v>0.478400926832187</v>
      </c>
      <c r="AB75" s="132" t="n">
        <f aca="false">SUM(D75+L75+T75)</f>
        <v>3642315.099</v>
      </c>
      <c r="AC75" s="135" t="n">
        <f aca="false">IF(OR(AB75=0,Z75=0),0,AB75/Z75)*100</f>
        <v>51.7034185161392</v>
      </c>
      <c r="AD75" s="132" t="n">
        <f aca="false">SUM(F75+N75+V75)</f>
        <v>1262551.156</v>
      </c>
      <c r="AE75" s="135" t="n">
        <f aca="false">IF(OR(AD75=0,Z75=0),0,AD75/Z75)*100</f>
        <v>17.922175606011</v>
      </c>
      <c r="AF75" s="132" t="n">
        <f aca="false">SUM(AB75+AD75)</f>
        <v>4904866.255</v>
      </c>
      <c r="AG75" s="134" t="n">
        <f aca="false">IF(OR(AF75=0,Z75=0),0,AF75/Z75)*100</f>
        <v>69.6255941221502</v>
      </c>
      <c r="AH75" s="185"/>
      <c r="AI75" s="131" t="n">
        <f aca="false">IF(OR(AH75=0,AH$89=0),0,AH75/AH$89)*100</f>
        <v>0</v>
      </c>
      <c r="AJ75" s="186"/>
      <c r="AK75" s="131" t="n">
        <f aca="false">IF(OR(AJ75=0,AH75=0),0,AJ75/AH75)*100</f>
        <v>0</v>
      </c>
      <c r="AL75" s="133" t="n">
        <f aca="false">SUM(AN75-AJ75)</f>
        <v>0</v>
      </c>
      <c r="AM75" s="135" t="n">
        <f aca="false">IF(OR(AL75=0,AH75=0),0,AL75/AH75)*100</f>
        <v>0</v>
      </c>
      <c r="AN75" s="186"/>
      <c r="AO75" s="134" t="n">
        <f aca="false">IF(OR(AN75=0,AH75=0),0,AN75/AH75)*100</f>
        <v>0</v>
      </c>
      <c r="AP75" s="180" t="n">
        <f aca="false">SUM([14]TUNJUE!$F$242)</f>
        <v>771164.502</v>
      </c>
      <c r="AQ75" s="131" t="n">
        <f aca="false">IF(OR(AP75=0,AP$89=0),0,AP75/AP$89)*100</f>
        <v>0.691120751990858</v>
      </c>
      <c r="AR75" s="182" t="n">
        <f aca="false">SUM([14]TUNJUE!$J$242)</f>
        <v>469267.437</v>
      </c>
      <c r="AS75" s="131" t="n">
        <f aca="false">IF(OR(AR75=0,AP75=0),0,AR75/AP75)*100</f>
        <v>60.851794368512</v>
      </c>
      <c r="AT75" s="133" t="n">
        <f aca="false">SUM(AV75-AR75)</f>
        <v>5166.842</v>
      </c>
      <c r="AU75" s="131" t="n">
        <f aca="false">IF(OR(AT75=0,AP75=0),0,AT75/AP75)*100</f>
        <v>0.670005165772011</v>
      </c>
      <c r="AV75" s="182" t="n">
        <f aca="false">SUM([14]TUNJUE!$N$242)</f>
        <v>474434.279</v>
      </c>
      <c r="AW75" s="134" t="n">
        <f aca="false">IF(OR(AV75=0,AP75=0),0,AV75/AP75)*100</f>
        <v>61.5217995342841</v>
      </c>
      <c r="AX75" s="187"/>
      <c r="AY75" s="131" t="n">
        <f aca="false">IF(OR(AX75=0,AX$89=0),0,AX75/AX$89)*100</f>
        <v>0</v>
      </c>
      <c r="AZ75" s="132"/>
      <c r="BA75" s="135" t="n">
        <f aca="false">IF(OR(AZ75=0,AX75=0),0,AZ75/AX75)*100</f>
        <v>0</v>
      </c>
      <c r="BB75" s="132"/>
      <c r="BC75" s="135" t="n">
        <f aca="false">IF(OR(BB75=0,AX75=0),0,BB75/AX75)*100</f>
        <v>0</v>
      </c>
      <c r="BD75" s="132" t="n">
        <f aca="false">SUM(AZ75+BB75)</f>
        <v>0</v>
      </c>
      <c r="BE75" s="131" t="n">
        <f aca="false">IF(OR(BD75=0,AX75=0),0,BD75/AX75)*100</f>
        <v>0</v>
      </c>
      <c r="BF75" s="132" t="n">
        <f aca="false">SUM(Z75+AH75+AP75+AX75)</f>
        <v>7815795.599</v>
      </c>
      <c r="BG75" s="135" t="n">
        <f aca="false">IF(OR(BF75=0,BF$89=0),0,BF75/BF$89)*100</f>
        <v>0.232939321205138</v>
      </c>
      <c r="BH75" s="132" t="n">
        <f aca="false">SUM(AB75+AJ75+AR75+AZ75)</f>
        <v>4111582.536</v>
      </c>
      <c r="BI75" s="135" t="n">
        <f aca="false">IF(OR(BH75=0,BF75=0),0,BH75/BF75)*100</f>
        <v>52.6060652932897</v>
      </c>
      <c r="BJ75" s="132" t="n">
        <f aca="false">SUM(AD75+AL75+AT75+BB75)</f>
        <v>1267717.998</v>
      </c>
      <c r="BK75" s="135" t="n">
        <f aca="false">IF(OR(BJ75=0,BF75=0),0,BJ75/BF75)*100</f>
        <v>16.219948205429</v>
      </c>
      <c r="BL75" s="132" t="n">
        <f aca="false">SUM(BH75+BJ75)</f>
        <v>5379300.534</v>
      </c>
      <c r="BM75" s="135" t="n">
        <f aca="false">IF(OR(BL75=0,BF75=0),0,BL75/BF75)*100</f>
        <v>68.8260134987187</v>
      </c>
      <c r="BN75" s="187"/>
      <c r="BO75" s="131" t="n">
        <f aca="false">IF(OR(BN75=0,BN$89=0),0,BN75/BN$89)*100</f>
        <v>0</v>
      </c>
      <c r="BP75" s="132"/>
      <c r="BQ75" s="135" t="n">
        <f aca="false">IF(OR(BP75=0,BN75=0),0,BP75/BN75)*100</f>
        <v>0</v>
      </c>
      <c r="BR75" s="132"/>
      <c r="BS75" s="135" t="n">
        <f aca="false">IF(OR(BR75=0,BN75=0),0,BR75/BN75)*100</f>
        <v>0</v>
      </c>
      <c r="BT75" s="132" t="n">
        <f aca="false">SUM(BP75+BR75)</f>
        <v>0</v>
      </c>
      <c r="BU75" s="131" t="n">
        <f aca="false">IF(OR(BT75=0,BN75=0),0,BT75/BN75)*100</f>
        <v>0</v>
      </c>
      <c r="BV75" s="185"/>
      <c r="BW75" s="131" t="n">
        <f aca="false">IF(OR(BV75=0,BV$89=0),0,BV75/BV$89)*100</f>
        <v>0</v>
      </c>
      <c r="BX75" s="186"/>
      <c r="BY75" s="131" t="n">
        <f aca="false">IF(OR(BX75=0,BV75=0),0,BX75/BV75)*100</f>
        <v>0</v>
      </c>
      <c r="BZ75" s="133" t="n">
        <f aca="false">SUM(CB75-BX75)</f>
        <v>0</v>
      </c>
      <c r="CA75" s="135" t="n">
        <f aca="false">IF(OR(BZ75=0,BV75=0),0,BZ75/BV75)*100</f>
        <v>0</v>
      </c>
      <c r="CB75" s="186"/>
      <c r="CC75" s="134" t="n">
        <f aca="false">IF(OR(CB75=0,BV75=0),0,CB75/BV75)*100</f>
        <v>0</v>
      </c>
      <c r="CD75" s="185"/>
      <c r="CE75" s="131" t="n">
        <f aca="false">IF(OR(CD75=0,CD$89=0),0,CD75/CD$89)*100</f>
        <v>0</v>
      </c>
      <c r="CF75" s="186"/>
      <c r="CG75" s="131" t="n">
        <f aca="false">IF(OR(CF75=0,CD75=0),0,CF75/CD75)*100</f>
        <v>0</v>
      </c>
      <c r="CH75" s="133" t="n">
        <f aca="false">SUM(CJ75-CF75)</f>
        <v>0</v>
      </c>
      <c r="CI75" s="135" t="n">
        <f aca="false">IF(OR(CH75=0,CD75=0),0,CH75/CD75)*100</f>
        <v>0</v>
      </c>
      <c r="CJ75" s="186"/>
      <c r="CK75" s="134" t="n">
        <f aca="false">IF(OR(CJ75=0,CD75=0),0,CJ75/CD75)*100</f>
        <v>0</v>
      </c>
      <c r="CL75" s="180" t="n">
        <f aca="false">SUM([14]TUNJUE!$F$269)</f>
        <v>16338644.53</v>
      </c>
      <c r="CM75" s="131" t="n">
        <f aca="false">IF(OR(CL75=0,CL$89=0),0,CL75/CL$89)*100</f>
        <v>0.202679375396822</v>
      </c>
      <c r="CN75" s="182" t="n">
        <f aca="false">SUM([14]TUNJUE!$J$269)</f>
        <v>3392481.635</v>
      </c>
      <c r="CO75" s="131" t="n">
        <f aca="false">IF(OR(CN75=0,CL75=0),0,CN75/CL75)*100</f>
        <v>20.7635439327353</v>
      </c>
      <c r="CP75" s="133" t="n">
        <f aca="false">SUM(CR75-CN75)</f>
        <v>6611976.848</v>
      </c>
      <c r="CQ75" s="131" t="n">
        <f aca="false">IF(OR(CP75=0,CL75=0),0,CP75/CL75)*100</f>
        <v>40.4683316040048</v>
      </c>
      <c r="CR75" s="182" t="n">
        <f aca="false">SUM([14]TUNJUE!$N$269)</f>
        <v>10004458.483</v>
      </c>
      <c r="CS75" s="134" t="n">
        <f aca="false">IF(OR(CR75=0,CL75=0),0,CR75/CL75)*100</f>
        <v>61.2318755367401</v>
      </c>
      <c r="CT75" s="185"/>
      <c r="CU75" s="131" t="n">
        <f aca="false">IF(OR(CT75=0,CT$89=0),0,CT75/CT$89)*100</f>
        <v>0</v>
      </c>
      <c r="CV75" s="186"/>
      <c r="CW75" s="131" t="n">
        <f aca="false">IF(OR(CV75=0,CT75=0),0,CV75/CT75)*100</f>
        <v>0</v>
      </c>
      <c r="CX75" s="133" t="n">
        <f aca="false">SUM(CZ75-CV75)</f>
        <v>0</v>
      </c>
      <c r="CY75" s="135" t="n">
        <f aca="false">IF(OR(CX75=0,CT75=0),0,CX75/CT75)*100</f>
        <v>0</v>
      </c>
      <c r="CZ75" s="186"/>
      <c r="DA75" s="134" t="n">
        <f aca="false">IF(OR(CZ75=0,CT75=0),0,CZ75/CT75)*100</f>
        <v>0</v>
      </c>
      <c r="DB75" s="180" t="n">
        <f aca="false">SUM([14]TUNJUE!$F$1328)</f>
        <v>771164.502</v>
      </c>
      <c r="DC75" s="131" t="n">
        <f aca="false">IF(OR(DB75=0,DB$89=0),0,DB75/DB$89)*100</f>
        <v>0.0886149343301028</v>
      </c>
      <c r="DD75" s="182" t="n">
        <f aca="false">SUM([14]TUNJUE!$J$1328)</f>
        <v>469267.437</v>
      </c>
      <c r="DE75" s="131" t="n">
        <f aca="false">IF(OR(DD75=0,DB75=0),0,DD75/DB75)*100</f>
        <v>60.851794368512</v>
      </c>
      <c r="DF75" s="133" t="n">
        <f aca="false">SUM(DH75-DD75)</f>
        <v>5166.842</v>
      </c>
      <c r="DG75" s="131" t="n">
        <f aca="false">IF(OR(DF75=0,DB75=0),0,DF75/DB75)*100</f>
        <v>0.670005165772011</v>
      </c>
      <c r="DH75" s="182" t="n">
        <f aca="false">SUM([14]TUNJUE!$N$1328)</f>
        <v>474434.279</v>
      </c>
      <c r="DI75" s="134" t="n">
        <f aca="false">IF(OR(DH75=0,DB75=0),0,DH75/DB75)*100</f>
        <v>61.5217995342841</v>
      </c>
      <c r="DJ75" s="185"/>
      <c r="DK75" s="131" t="n">
        <f aca="false">IF(OR(DJ75=0,DJ$89=0),0,DJ75/DJ$89)*100</f>
        <v>0</v>
      </c>
      <c r="DL75" s="186"/>
      <c r="DM75" s="131" t="n">
        <f aca="false">IF(OR(DL75=0,DJ75=0),0,DL75/DJ75)*100</f>
        <v>0</v>
      </c>
      <c r="DN75" s="133" t="n">
        <f aca="false">SUM(DP75-DL75)</f>
        <v>0</v>
      </c>
      <c r="DO75" s="135" t="n">
        <f aca="false">IF(OR(DN75=0,DJ75=0),0,DN75/DJ75)*100</f>
        <v>0</v>
      </c>
      <c r="DP75" s="186"/>
      <c r="DQ75" s="134" t="n">
        <f aca="false">IF(OR(DP75=0,DJ75=0),0,DP75/DJ75)*100</f>
        <v>0</v>
      </c>
      <c r="DR75" s="130" t="n">
        <f aca="false">SUM(CL75+CT75+DB75+DJ75)</f>
        <v>17109809.032</v>
      </c>
      <c r="DS75" s="135" t="n">
        <f aca="false">IF(OR(DR75=0,DR$89=0),0,DR75/DR$89)*100</f>
        <v>0.125685888822889</v>
      </c>
      <c r="DT75" s="132" t="n">
        <f aca="false">SUM(CN75+CV75+DD75+DL75)</f>
        <v>3861749.072</v>
      </c>
      <c r="DU75" s="131" t="n">
        <f aca="false">IF(OR(DT75=0,DR75=0),0,DT75/DR75)*100</f>
        <v>22.5703809129458</v>
      </c>
      <c r="DV75" s="132" t="n">
        <f aca="false">SUM(CP75+CX75+DF75+DN75)</f>
        <v>6617143.69</v>
      </c>
      <c r="DW75" s="135" t="n">
        <f aca="false">IF(OR(DV75=0,DR75=0),0,DV75/DR75)*100</f>
        <v>38.6745619289154</v>
      </c>
      <c r="DX75" s="132" t="n">
        <f aca="false">SUM(DT75+DV75)</f>
        <v>10478892.762</v>
      </c>
      <c r="DY75" s="134" t="n">
        <f aca="false">IF(OR(DX75=0,DR75=0),0,DX75/DR75)*100</f>
        <v>61.2449428418612</v>
      </c>
      <c r="DZ75" s="180" t="n">
        <f aca="false">SUM([14]TUNJUE!$F$1687)</f>
        <v>555596.8</v>
      </c>
      <c r="EA75" s="131" t="n">
        <f aca="false">IF(OR(DZ75=0,DZ$89=0),0,DZ75/DZ$89)*100</f>
        <v>1.70089479011233</v>
      </c>
      <c r="EB75" s="180" t="n">
        <f aca="false">SUM([14]TUNJUE!$D$1688)</f>
        <v>24021439.419</v>
      </c>
      <c r="EC75" s="186" t="n">
        <f aca="false">SUM(BF75+CD75+DR75+DZ75)</f>
        <v>25481201.431</v>
      </c>
      <c r="ED75" s="131" t="n">
        <f aca="false">IF(OR(EC75=0,EC$89=0),0,EC75/EC$89)*100</f>
        <v>0.14193845415365</v>
      </c>
      <c r="EE75" s="182" t="n">
        <f aca="false">SUM([15]TUNJUE!$H$1239)</f>
        <v>0</v>
      </c>
      <c r="EF75" s="137" t="n">
        <f aca="false">SUM(EC75-EE75)</f>
        <v>25481201.431</v>
      </c>
      <c r="EG75" s="130" t="n">
        <f aca="false">SUM(BH75+CF75+DT75)</f>
        <v>7973331.608</v>
      </c>
      <c r="EH75" s="135" t="n">
        <f aca="false">IF(OR(EG75=0,EC75=0),0,EG75/EC75)*100</f>
        <v>31.2910348030128</v>
      </c>
      <c r="EI75" s="133" t="n">
        <f aca="false">SUM(BJ75+BR75+BZ75+DV75)</f>
        <v>7884861.688</v>
      </c>
      <c r="EJ75" s="135" t="n">
        <f aca="false">IF(OR(EI75=0,EC75=0),0,EI75/EC75)*100</f>
        <v>30.9438379871971</v>
      </c>
      <c r="EK75" s="132" t="n">
        <f aca="false">SUM(EG75+EI75)</f>
        <v>15858193.296</v>
      </c>
      <c r="EL75" s="138" t="n">
        <f aca="false">IF(OR(EK75=0,EC75=0),0,EK75/EC75)*100</f>
        <v>62.2348727902099</v>
      </c>
      <c r="EM75" s="159" t="n">
        <f aca="false">SUM(ing!U55)</f>
        <v>15338881.253</v>
      </c>
      <c r="EN75" s="130" t="n">
        <f aca="false">SUM(EM75-EG75)</f>
        <v>7365549.645</v>
      </c>
      <c r="EO75" s="137" t="n">
        <f aca="false">SUM(EM75-EK75)</f>
        <v>-519312.042999996</v>
      </c>
      <c r="EP75" s="162"/>
    </row>
    <row r="76" customFormat="false" ht="12.75" hidden="false" customHeight="false" outlineLevel="0" collapsed="false">
      <c r="A76" s="184" t="s">
        <v>70</v>
      </c>
      <c r="B76" s="180" t="n">
        <f aca="false">SUM([14]CENTRO!$F$9)</f>
        <v>2215337.42</v>
      </c>
      <c r="C76" s="155" t="n">
        <f aca="false">IF(OR(B76=0,B$30=0),0,B76/B$30)*100</f>
        <v>0.699408633155887</v>
      </c>
      <c r="D76" s="182" t="n">
        <f aca="false">SUM([14]CENTRO!$J$9)</f>
        <v>1103083.896</v>
      </c>
      <c r="E76" s="131" t="n">
        <f aca="false">IF(OR(D76=0,B76=0),0,D76/B76)*100</f>
        <v>49.7930421813576</v>
      </c>
      <c r="F76" s="133" t="n">
        <f aca="false">SUM(H76-D76)</f>
        <v>304261.589</v>
      </c>
      <c r="G76" s="131" t="n">
        <f aca="false">IF(OR(F76=0,B76=0),0,F76/B76)*100</f>
        <v>13.7343226477888</v>
      </c>
      <c r="H76" s="182" t="n">
        <f aca="false">SUM([14]CENTRO!$N$9)</f>
        <v>1407345.485</v>
      </c>
      <c r="I76" s="134" t="n">
        <f aca="false">IF(OR(H76=0,B76=0),0,H76/B76)*100</f>
        <v>63.5273648291464</v>
      </c>
      <c r="J76" s="180" t="n">
        <f aca="false">SUM([14]CENTRO!$F$43)</f>
        <v>2269268.877</v>
      </c>
      <c r="K76" s="155" t="n">
        <f aca="false">IF(OR(J76=0,J$30=0),0,J76/J$30)*100</f>
        <v>2.31590278090489</v>
      </c>
      <c r="L76" s="182" t="n">
        <f aca="false">SUM([14]CENTRO!$J$43)</f>
        <v>811785.956</v>
      </c>
      <c r="M76" s="131" t="n">
        <f aca="false">IF(OR(L76=0,J76=0),0,L76/J76)*100</f>
        <v>35.7730176546197</v>
      </c>
      <c r="N76" s="133" t="n">
        <f aca="false">SUM(P76-L76)</f>
        <v>886127.042</v>
      </c>
      <c r="O76" s="131" t="n">
        <f aca="false">IF(OR(N76=0,J76=0),0,N76/J76)*100</f>
        <v>39.0490104976661</v>
      </c>
      <c r="P76" s="182" t="n">
        <f aca="false">SUM([14]CENTRO!$N$43)</f>
        <v>1697912.998</v>
      </c>
      <c r="Q76" s="134" t="n">
        <f aca="false">IF(OR(P76=0,J76=0),0,P76/J76)*100</f>
        <v>74.8220281522858</v>
      </c>
      <c r="R76" s="180" t="n">
        <f aca="false">SUM([14]CENTRO!$F$77)</f>
        <v>608886.803</v>
      </c>
      <c r="S76" s="155" t="n">
        <f aca="false">IF(OR(R76=0,R$30=0),0,R76/R$30)*100</f>
        <v>0.64536139850033</v>
      </c>
      <c r="T76" s="182" t="n">
        <f aca="false">SUM([14]CENTRO!$J$77)</f>
        <v>308290.618</v>
      </c>
      <c r="U76" s="131" t="n">
        <f aca="false">IF(OR(T76=0,R76=0),0,T76/R76)*100</f>
        <v>50.6318442904403</v>
      </c>
      <c r="V76" s="133" t="n">
        <f aca="false">SUM(X76-T76)</f>
        <v>0</v>
      </c>
      <c r="W76" s="131" t="n">
        <f aca="false">IF(OR(V76=0,R76=0),0,V76/R76)*100</f>
        <v>0</v>
      </c>
      <c r="X76" s="182" t="n">
        <f aca="false">SUM([14]CENTRO!$N$77)</f>
        <v>308290.618</v>
      </c>
      <c r="Y76" s="134" t="n">
        <f aca="false">IF(OR(X76=0,R76=0),0,X76/R76)*100</f>
        <v>50.6318442904403</v>
      </c>
      <c r="Z76" s="130" t="n">
        <f aca="false">SUM(B76+J76+R76)</f>
        <v>5093493.1</v>
      </c>
      <c r="AA76" s="135" t="n">
        <f aca="false">IF(OR(Z76=0,Z$89=0),0,Z76/Z$89)*100</f>
        <v>0.345899137414171</v>
      </c>
      <c r="AB76" s="132" t="n">
        <f aca="false">SUM(D76+L76+T76)</f>
        <v>2223160.47</v>
      </c>
      <c r="AC76" s="135" t="n">
        <f aca="false">IF(OR(AB76=0,Z76=0),0,AB76/Z76)*100</f>
        <v>43.6470694345301</v>
      </c>
      <c r="AD76" s="132" t="n">
        <f aca="false">SUM(F76+N76+V76)</f>
        <v>1190388.631</v>
      </c>
      <c r="AE76" s="135" t="n">
        <f aca="false">IF(OR(AD76=0,Z76=0),0,AD76/Z76)*100</f>
        <v>23.3707714456313</v>
      </c>
      <c r="AF76" s="132" t="n">
        <f aca="false">SUM(AB76+AD76)</f>
        <v>3413549.101</v>
      </c>
      <c r="AG76" s="134" t="n">
        <f aca="false">IF(OR(AF76=0,Z76=0),0,AF76/Z76)*100</f>
        <v>67.0178408801614</v>
      </c>
      <c r="AH76" s="185"/>
      <c r="AI76" s="131" t="n">
        <f aca="false">IF(OR(AH76=0,AH$89=0),0,AH76/AH$89)*100</f>
        <v>0</v>
      </c>
      <c r="AJ76" s="186"/>
      <c r="AK76" s="131" t="n">
        <f aca="false">IF(OR(AJ76=0,AH76=0),0,AJ76/AH76)*100</f>
        <v>0</v>
      </c>
      <c r="AL76" s="133" t="n">
        <f aca="false">SUM(AN76-AJ76)</f>
        <v>0</v>
      </c>
      <c r="AM76" s="135" t="n">
        <f aca="false">IF(OR(AL76=0,AH76=0),0,AL76/AH76)*100</f>
        <v>0</v>
      </c>
      <c r="AN76" s="186"/>
      <c r="AO76" s="134" t="n">
        <f aca="false">IF(OR(AN76=0,AH76=0),0,AN76/AH76)*100</f>
        <v>0</v>
      </c>
      <c r="AP76" s="180" t="n">
        <f aca="false">SUM([14]CENTRO!$F$242)</f>
        <v>665506.9</v>
      </c>
      <c r="AQ76" s="131" t="n">
        <f aca="false">IF(OR(AP76=0,AP$89=0),0,AP76/AP$89)*100</f>
        <v>0.596429980879883</v>
      </c>
      <c r="AR76" s="182" t="n">
        <f aca="false">SUM([14]CENTRO!$J$242)</f>
        <v>550040</v>
      </c>
      <c r="AS76" s="131" t="n">
        <f aca="false">IF(OR(AR76=0,AP76=0),0,AR76/AP76)*100</f>
        <v>82.6497816927217</v>
      </c>
      <c r="AT76" s="133" t="n">
        <f aca="false">SUM(AV76-AR76)</f>
        <v>115466.9</v>
      </c>
      <c r="AU76" s="131" t="n">
        <f aca="false">IF(OR(AT76=0,AP76=0),0,AT76/AP76)*100</f>
        <v>17.3502183072783</v>
      </c>
      <c r="AV76" s="182" t="n">
        <f aca="false">SUM([14]CENTRO!$N$242)</f>
        <v>665506.9</v>
      </c>
      <c r="AW76" s="134" t="n">
        <f aca="false">IF(OR(AV76=0,AP76=0),0,AV76/AP76)*100</f>
        <v>100</v>
      </c>
      <c r="AX76" s="187"/>
      <c r="AY76" s="131" t="n">
        <f aca="false">IF(OR(AX76=0,AX$89=0),0,AX76/AX$89)*100</f>
        <v>0</v>
      </c>
      <c r="AZ76" s="132"/>
      <c r="BA76" s="135" t="n">
        <f aca="false">IF(OR(AZ76=0,AX76=0),0,AZ76/AX76)*100</f>
        <v>0</v>
      </c>
      <c r="BB76" s="132"/>
      <c r="BC76" s="135" t="n">
        <f aca="false">IF(OR(BB76=0,AX76=0),0,BB76/AX76)*100</f>
        <v>0</v>
      </c>
      <c r="BD76" s="132" t="n">
        <f aca="false">SUM(AZ76+BB76)</f>
        <v>0</v>
      </c>
      <c r="BE76" s="131" t="n">
        <f aca="false">IF(OR(BD76=0,AX76=0),0,BD76/AX76)*100</f>
        <v>0</v>
      </c>
      <c r="BF76" s="132" t="n">
        <f aca="false">SUM(Z76+AH76+AP76+AX76)</f>
        <v>5759000</v>
      </c>
      <c r="BG76" s="135" t="n">
        <f aca="false">IF(OR(BF76=0,BF$89=0),0,BF76/BF$89)*100</f>
        <v>0.171639282761186</v>
      </c>
      <c r="BH76" s="132" t="n">
        <f aca="false">SUM(AB76+AJ76+AR76+AZ76)</f>
        <v>2773200.47</v>
      </c>
      <c r="BI76" s="135" t="n">
        <f aca="false">IF(OR(BH76=0,BF76=0),0,BH76/BF76)*100</f>
        <v>48.1542015974996</v>
      </c>
      <c r="BJ76" s="132" t="n">
        <f aca="false">SUM(AD76+AL76+AT76+BB76)</f>
        <v>1305855.531</v>
      </c>
      <c r="BK76" s="135" t="n">
        <f aca="false">IF(OR(BJ76=0,BF76=0),0,BJ76/BF76)*100</f>
        <v>22.6750396075708</v>
      </c>
      <c r="BL76" s="132" t="n">
        <f aca="false">SUM(BH76+BJ76)</f>
        <v>4079056.001</v>
      </c>
      <c r="BM76" s="135" t="n">
        <f aca="false">IF(OR(BL76=0,BF76=0),0,BL76/BF76)*100</f>
        <v>70.8292412050703</v>
      </c>
      <c r="BN76" s="187"/>
      <c r="BO76" s="131" t="n">
        <f aca="false">IF(OR(BN76=0,BN$89=0),0,BN76/BN$89)*100</f>
        <v>0</v>
      </c>
      <c r="BP76" s="132"/>
      <c r="BQ76" s="135" t="n">
        <f aca="false">IF(OR(BP76=0,BN76=0),0,BP76/BN76)*100</f>
        <v>0</v>
      </c>
      <c r="BR76" s="132"/>
      <c r="BS76" s="135" t="n">
        <f aca="false">IF(OR(BR76=0,BN76=0),0,BR76/BN76)*100</f>
        <v>0</v>
      </c>
      <c r="BT76" s="132" t="n">
        <f aca="false">SUM(BP76+BR76)</f>
        <v>0</v>
      </c>
      <c r="BU76" s="131" t="n">
        <f aca="false">IF(OR(BT76=0,BN76=0),0,BT76/BN76)*100</f>
        <v>0</v>
      </c>
      <c r="BV76" s="185"/>
      <c r="BW76" s="131" t="n">
        <f aca="false">IF(OR(BV76=0,BV$89=0),0,BV76/BV$89)*100</f>
        <v>0</v>
      </c>
      <c r="BX76" s="186"/>
      <c r="BY76" s="131" t="n">
        <f aca="false">IF(OR(BX76=0,BV76=0),0,BX76/BV76)*100</f>
        <v>0</v>
      </c>
      <c r="BZ76" s="133" t="n">
        <f aca="false">SUM(CB76-BX76)</f>
        <v>0</v>
      </c>
      <c r="CA76" s="135" t="n">
        <f aca="false">IF(OR(BZ76=0,BV76=0),0,BZ76/BV76)*100</f>
        <v>0</v>
      </c>
      <c r="CB76" s="186"/>
      <c r="CC76" s="134" t="n">
        <f aca="false">IF(OR(CB76=0,BV76=0),0,CB76/BV76)*100</f>
        <v>0</v>
      </c>
      <c r="CD76" s="185"/>
      <c r="CE76" s="131" t="n">
        <f aca="false">IF(OR(CD76=0,CD$89=0),0,CD76/CD$89)*100</f>
        <v>0</v>
      </c>
      <c r="CF76" s="186"/>
      <c r="CG76" s="131" t="n">
        <f aca="false">IF(OR(CF76=0,CD76=0),0,CF76/CD76)*100</f>
        <v>0</v>
      </c>
      <c r="CH76" s="133" t="n">
        <f aca="false">SUM(CJ76-CF76)</f>
        <v>0</v>
      </c>
      <c r="CI76" s="135" t="n">
        <f aca="false">IF(OR(CH76=0,CD76=0),0,CH76/CD76)*100</f>
        <v>0</v>
      </c>
      <c r="CJ76" s="186"/>
      <c r="CK76" s="134" t="n">
        <f aca="false">IF(OR(CJ76=0,CD76=0),0,CJ76/CD76)*100</f>
        <v>0</v>
      </c>
      <c r="CL76" s="180" t="n">
        <f aca="false">SUM([14]CENTRO!$F$269)</f>
        <v>16337314.98</v>
      </c>
      <c r="CM76" s="131" t="n">
        <f aca="false">IF(OR(CL76=0,CL$89=0),0,CL76/CL$89)*100</f>
        <v>0.202662882451947</v>
      </c>
      <c r="CN76" s="182" t="n">
        <f aca="false">SUM([14]CENTRO!$J$269)</f>
        <v>7851498.22</v>
      </c>
      <c r="CO76" s="131" t="n">
        <f aca="false">IF(OR(CN76=0,CL76=0),0,CN76/CL76)*100</f>
        <v>48.0586817944793</v>
      </c>
      <c r="CP76" s="133" t="n">
        <f aca="false">SUM(CR76-CN76)</f>
        <v>2392233.532</v>
      </c>
      <c r="CQ76" s="131" t="n">
        <f aca="false">IF(OR(CP76=0,CL76=0),0,CP76/CL76)*100</f>
        <v>14.6427582190131</v>
      </c>
      <c r="CR76" s="182" t="n">
        <f aca="false">SUM([14]CENTRO!$N$269)</f>
        <v>10243731.752</v>
      </c>
      <c r="CS76" s="134" t="n">
        <f aca="false">IF(OR(CR76=0,CL76=0),0,CR76/CL76)*100</f>
        <v>62.7014400134924</v>
      </c>
      <c r="CT76" s="185"/>
      <c r="CU76" s="131" t="n">
        <f aca="false">IF(OR(CT76=0,CT$89=0),0,CT76/CT$89)*100</f>
        <v>0</v>
      </c>
      <c r="CV76" s="186"/>
      <c r="CW76" s="131" t="n">
        <f aca="false">IF(OR(CV76=0,CT76=0),0,CV76/CT76)*100</f>
        <v>0</v>
      </c>
      <c r="CX76" s="133" t="n">
        <f aca="false">SUM(CZ76-CV76)</f>
        <v>0</v>
      </c>
      <c r="CY76" s="135" t="n">
        <f aca="false">IF(OR(CX76=0,CT76=0),0,CX76/CT76)*100</f>
        <v>0</v>
      </c>
      <c r="CZ76" s="186"/>
      <c r="DA76" s="134" t="n">
        <f aca="false">IF(OR(CZ76=0,CT76=0),0,CZ76/CT76)*100</f>
        <v>0</v>
      </c>
      <c r="DB76" s="180" t="n">
        <f aca="false">SUM([14]CENTRO!$F$1328)</f>
        <v>5473347</v>
      </c>
      <c r="DC76" s="131" t="n">
        <f aca="false">IF(OR(DB76=0,DB$89=0),0,DB76/DB$89)*100</f>
        <v>0.628945294697791</v>
      </c>
      <c r="DD76" s="182" t="n">
        <f aca="false">SUM([14]CENTRO!$J$1328)</f>
        <v>1657592.333</v>
      </c>
      <c r="DE76" s="131" t="n">
        <f aca="false">IF(OR(DD76=0,DB76=0),0,DD76/DB76)*100</f>
        <v>30.284802571443</v>
      </c>
      <c r="DF76" s="133" t="n">
        <f aca="false">SUM(DH76-DD76)</f>
        <v>3813121.94681</v>
      </c>
      <c r="DG76" s="131" t="n">
        <f aca="false">IF(OR(DF76=0,DB76=0),0,DF76/DB76)*100</f>
        <v>69.6670966925722</v>
      </c>
      <c r="DH76" s="182" t="n">
        <f aca="false">SUM([14]CENTRO!$N$1328)</f>
        <v>5470714.27981</v>
      </c>
      <c r="DI76" s="134" t="n">
        <f aca="false">IF(OR(DH76=0,DB76=0),0,DH76/DB76)*100</f>
        <v>99.9518992640152</v>
      </c>
      <c r="DJ76" s="185"/>
      <c r="DK76" s="131" t="n">
        <f aca="false">IF(OR(DJ76=0,DJ$89=0),0,DJ76/DJ$89)*100</f>
        <v>0</v>
      </c>
      <c r="DL76" s="186"/>
      <c r="DM76" s="131" t="n">
        <f aca="false">IF(OR(DL76=0,DJ76=0),0,DL76/DJ76)*100</f>
        <v>0</v>
      </c>
      <c r="DN76" s="133" t="n">
        <f aca="false">SUM(DP76-DL76)</f>
        <v>0</v>
      </c>
      <c r="DO76" s="135" t="n">
        <f aca="false">IF(OR(DN76=0,DJ76=0),0,DN76/DJ76)*100</f>
        <v>0</v>
      </c>
      <c r="DP76" s="186"/>
      <c r="DQ76" s="134" t="n">
        <f aca="false">IF(OR(DP76=0,DJ76=0),0,DP76/DJ76)*100</f>
        <v>0</v>
      </c>
      <c r="DR76" s="130" t="n">
        <f aca="false">SUM(CL76+CT76+DB76+DJ76)</f>
        <v>21810661.98</v>
      </c>
      <c r="DS76" s="135" t="n">
        <f aca="false">IF(OR(DR76=0,DR$89=0),0,DR76/DR$89)*100</f>
        <v>0.160217593992132</v>
      </c>
      <c r="DT76" s="132" t="n">
        <f aca="false">SUM(CN76+CV76+DD76+DL76)</f>
        <v>9509090.553</v>
      </c>
      <c r="DU76" s="131" t="n">
        <f aca="false">IF(OR(DT76=0,DR76=0),0,DT76/DR76)*100</f>
        <v>43.5983582787156</v>
      </c>
      <c r="DV76" s="132" t="n">
        <f aca="false">SUM(CP76+CX76+DF76+DN76)</f>
        <v>6205355.47881</v>
      </c>
      <c r="DW76" s="135" t="n">
        <f aca="false">IF(OR(DV76=0,DR76=0),0,DV76/DR76)*100</f>
        <v>28.4510185179166</v>
      </c>
      <c r="DX76" s="132" t="n">
        <f aca="false">SUM(DT76+DV76)</f>
        <v>15714446.03181</v>
      </c>
      <c r="DY76" s="134" t="n">
        <f aca="false">IF(OR(DX76=0,DR76=0),0,DX76/DR76)*100</f>
        <v>72.0493767966322</v>
      </c>
      <c r="DZ76" s="180" t="n">
        <f aca="false">SUM([14]CENTRO!$F$1687)</f>
        <v>869926.677</v>
      </c>
      <c r="EA76" s="131" t="n">
        <f aca="false">IF(OR(DZ76=0,DZ$89=0),0,DZ76/DZ$89)*100</f>
        <v>2.66317904042829</v>
      </c>
      <c r="EB76" s="180" t="n">
        <f aca="false">SUM([14]CENTRO!$D$1688)</f>
        <v>23123999.649</v>
      </c>
      <c r="EC76" s="132" t="n">
        <f aca="false">SUM(BF76+CD76+DR76+DZ76)</f>
        <v>28439588.657</v>
      </c>
      <c r="ED76" s="131" t="n">
        <f aca="false">IF(OR(EC76=0,EC$89=0),0,EC76/EC$89)*100</f>
        <v>0.158417618638237</v>
      </c>
      <c r="EE76" s="182" t="n">
        <f aca="false">SUM([15]CENTRO!$H$1239)</f>
        <v>0</v>
      </c>
      <c r="EF76" s="137" t="n">
        <f aca="false">SUM(EC76-EE76)</f>
        <v>28439588.657</v>
      </c>
      <c r="EG76" s="130" t="n">
        <f aca="false">SUM(BH76+CF76+DT76)</f>
        <v>12282291.023</v>
      </c>
      <c r="EH76" s="135" t="n">
        <f aca="false">IF(OR(EG76=0,EC76=0),0,EG76/EC76)*100</f>
        <v>43.1873019372131</v>
      </c>
      <c r="EI76" s="133" t="n">
        <f aca="false">SUM(BJ76+BR76+BZ76+DV76)</f>
        <v>7511211.00981</v>
      </c>
      <c r="EJ76" s="135" t="n">
        <f aca="false">IF(OR(EI76=0,EC76=0),0,EI76/EC76)*100</f>
        <v>26.4111098806671</v>
      </c>
      <c r="EK76" s="132" t="n">
        <f aca="false">SUM(EG76+EI76)</f>
        <v>19793502.03281</v>
      </c>
      <c r="EL76" s="138" t="n">
        <f aca="false">IF(OR(EK76=0,EC76=0),0,EK76/EC76)*100</f>
        <v>69.5984118178802</v>
      </c>
      <c r="EM76" s="159" t="n">
        <f aca="false">SUM(ing!U56)</f>
        <v>17705445.70264</v>
      </c>
      <c r="EN76" s="130" t="n">
        <f aca="false">SUM(EM76-EG76)</f>
        <v>5423154.67964</v>
      </c>
      <c r="EO76" s="137" t="n">
        <f aca="false">SUM(EM76-EK76)</f>
        <v>-2088056.33017</v>
      </c>
      <c r="EP76" s="162"/>
    </row>
    <row r="77" customFormat="false" ht="12.75" hidden="false" customHeight="false" outlineLevel="0" collapsed="false">
      <c r="A77" s="184" t="s">
        <v>71</v>
      </c>
      <c r="B77" s="180" t="n">
        <f aca="false">SUM([14]BLAS!$F$9)</f>
        <v>2106188.665</v>
      </c>
      <c r="C77" s="155" t="n">
        <f aca="false">IF(OR(B77=0,B$30=0),0,B77/B$30)*100</f>
        <v>0.664949060155393</v>
      </c>
      <c r="D77" s="182" t="n">
        <f aca="false">SUM([14]BLAS!$J$9)</f>
        <v>1532466.921</v>
      </c>
      <c r="E77" s="131" t="n">
        <f aca="false">IF(OR(D77=0,B77=0),0,D77/B77)*100</f>
        <v>72.7601922119356</v>
      </c>
      <c r="F77" s="133" t="n">
        <f aca="false">SUM(H77-D77)</f>
        <v>76496.193</v>
      </c>
      <c r="G77" s="131" t="n">
        <f aca="false">IF(OR(F77=0,B77=0),0,F77/B77)*100</f>
        <v>3.63197249473375</v>
      </c>
      <c r="H77" s="182" t="n">
        <f aca="false">SUM([14]BLAS!$N$9)</f>
        <v>1608963.114</v>
      </c>
      <c r="I77" s="134" t="n">
        <f aca="false">IF(OR(H77=0,B77=0),0,H77/B77)*100</f>
        <v>76.3921647066694</v>
      </c>
      <c r="J77" s="180" t="n">
        <f aca="false">SUM([14]BLAS!$F$43)</f>
        <v>4081639.827</v>
      </c>
      <c r="K77" s="155" t="n">
        <f aca="false">IF(OR(J77=0,J$30=0),0,J77/J$30)*100</f>
        <v>4.16551829613862</v>
      </c>
      <c r="L77" s="182" t="n">
        <f aca="false">SUM([14]BLAS!$J$43)</f>
        <v>2083049.327</v>
      </c>
      <c r="M77" s="131" t="n">
        <f aca="false">IF(OR(L77=0,J77=0),0,L77/J77)*100</f>
        <v>51.0346188122885</v>
      </c>
      <c r="N77" s="133" t="n">
        <f aca="false">SUM(P77-L77)</f>
        <v>1793538.298</v>
      </c>
      <c r="O77" s="131" t="n">
        <f aca="false">IF(OR(N77=0,J77=0),0,N77/J77)*100</f>
        <v>43.9416110685653</v>
      </c>
      <c r="P77" s="182" t="n">
        <f aca="false">SUM([14]BLAS!$N$43)</f>
        <v>3876587.625</v>
      </c>
      <c r="Q77" s="134" t="n">
        <f aca="false">IF(OR(P77=0,J77=0),0,P77/J77)*100</f>
        <v>94.9762298808537</v>
      </c>
      <c r="R77" s="180" t="n">
        <f aca="false">SUM([14]BLAS!$F$77)</f>
        <v>547986.358</v>
      </c>
      <c r="S77" s="155" t="n">
        <f aca="false">IF(OR(R77=0,R$30=0),0,R77/R$30)*100</f>
        <v>0.580812789200791</v>
      </c>
      <c r="T77" s="182" t="n">
        <f aca="false">SUM([14]BLAS!$J$77)</f>
        <v>325725.037</v>
      </c>
      <c r="U77" s="131" t="n">
        <f aca="false">IF(OR(T77=0,R77=0),0,T77/R77)*100</f>
        <v>59.4403550827081</v>
      </c>
      <c r="V77" s="133" t="n">
        <f aca="false">SUM(X77-T77)</f>
        <v>11232.1469999999</v>
      </c>
      <c r="W77" s="131" t="n">
        <f aca="false">IF(OR(V77=0,R77=0),0,V77/R77)*100</f>
        <v>2.04971288719561</v>
      </c>
      <c r="X77" s="182" t="n">
        <f aca="false">SUM([14]BLAS!$N$77)</f>
        <v>336957.184</v>
      </c>
      <c r="Y77" s="134" t="n">
        <f aca="false">IF(OR(X77=0,R77=0),0,X77/R77)*100</f>
        <v>61.4900679699038</v>
      </c>
      <c r="Z77" s="130" t="n">
        <f aca="false">SUM(B77+J77+R77)</f>
        <v>6735814.85</v>
      </c>
      <c r="AA77" s="135" t="n">
        <f aca="false">IF(OR(Z77=0,Z$89=0),0,Z77/Z$89)*100</f>
        <v>0.45742921422561</v>
      </c>
      <c r="AB77" s="132" t="n">
        <f aca="false">SUM(D77+L77+T77)</f>
        <v>3941241.285</v>
      </c>
      <c r="AC77" s="135" t="n">
        <f aca="false">IF(OR(AB77=0,Z77=0),0,AB77/Z77)*100</f>
        <v>58.5117223790675</v>
      </c>
      <c r="AD77" s="132" t="n">
        <f aca="false">SUM(F77+N77+V77)</f>
        <v>1881266.638</v>
      </c>
      <c r="AE77" s="135" t="n">
        <f aca="false">IF(OR(AD77=0,Z77=0),0,AD77/Z77)*100</f>
        <v>27.9293104085247</v>
      </c>
      <c r="AF77" s="132" t="n">
        <f aca="false">SUM(AB77+AD77)</f>
        <v>5822507.923</v>
      </c>
      <c r="AG77" s="134" t="n">
        <f aca="false">IF(OR(AF77=0,Z77=0),0,AF77/Z77)*100</f>
        <v>86.4410327875921</v>
      </c>
      <c r="AH77" s="185"/>
      <c r="AI77" s="131" t="n">
        <f aca="false">IF(OR(AH77=0,AH$89=0),0,AH77/AH$89)*100</f>
        <v>0</v>
      </c>
      <c r="AJ77" s="186"/>
      <c r="AK77" s="131" t="n">
        <f aca="false">IF(OR(AJ77=0,AH77=0),0,AJ77/AH77)*100</f>
        <v>0</v>
      </c>
      <c r="AL77" s="133" t="n">
        <f aca="false">SUM(AN77-AJ77)</f>
        <v>0</v>
      </c>
      <c r="AM77" s="135" t="n">
        <f aca="false">IF(OR(AL77=0,AH77=0),0,AL77/AH77)*100</f>
        <v>0</v>
      </c>
      <c r="AN77" s="186"/>
      <c r="AO77" s="134" t="n">
        <f aca="false">IF(OR(AN77=0,AH77=0),0,AN77/AH77)*100</f>
        <v>0</v>
      </c>
      <c r="AP77" s="180" t="n">
        <f aca="false">SUM([14]BLAS!$F$242)</f>
        <v>1117810.716</v>
      </c>
      <c r="AQ77" s="131" t="n">
        <f aca="false">IF(OR(AP77=0,AP$89=0),0,AP77/AP$89)*100</f>
        <v>1.00178649383081</v>
      </c>
      <c r="AR77" s="182" t="n">
        <f aca="false">SUM([14]BLAS!$J$242)</f>
        <v>474623.962</v>
      </c>
      <c r="AS77" s="131" t="n">
        <f aca="false">IF(OR(AR77=0,AP77=0),0,AR77/AP77)*100</f>
        <v>42.4601370523988</v>
      </c>
      <c r="AT77" s="133" t="n">
        <f aca="false">SUM(AV77-AR77)</f>
        <v>643186.751</v>
      </c>
      <c r="AU77" s="131" t="n">
        <f aca="false">IF(OR(AT77=0,AP77=0),0,AT77/AP77)*100</f>
        <v>57.5398626792195</v>
      </c>
      <c r="AV77" s="182" t="n">
        <f aca="false">SUM([14]BLAS!$N$242)</f>
        <v>1117810.713</v>
      </c>
      <c r="AW77" s="134" t="n">
        <f aca="false">IF(OR(AV77=0,AP77=0),0,AV77/AP77)*100</f>
        <v>99.9999997316182</v>
      </c>
      <c r="AX77" s="187"/>
      <c r="AY77" s="131" t="n">
        <f aca="false">IF(OR(AX77=0,AX$89=0),0,AX77/AX$89)*100</f>
        <v>0</v>
      </c>
      <c r="AZ77" s="132"/>
      <c r="BA77" s="135" t="n">
        <f aca="false">IF(OR(AZ77=0,AX77=0),0,AZ77/AX77)*100</f>
        <v>0</v>
      </c>
      <c r="BB77" s="132"/>
      <c r="BC77" s="135" t="n">
        <f aca="false">IF(OR(BB77=0,AX77=0),0,BB77/AX77)*100</f>
        <v>0</v>
      </c>
      <c r="BD77" s="132" t="n">
        <f aca="false">SUM(AZ77+BB77)</f>
        <v>0</v>
      </c>
      <c r="BE77" s="131" t="n">
        <f aca="false">IF(OR(BD77=0,AX77=0),0,BD77/AX77)*100</f>
        <v>0</v>
      </c>
      <c r="BF77" s="132" t="n">
        <f aca="false">SUM(Z77+AH77+AP77+AX77)</f>
        <v>7853625.566</v>
      </c>
      <c r="BG77" s="135" t="n">
        <f aca="false">IF(OR(BF77=0,BF$89=0),0,BF77/BF$89)*100</f>
        <v>0.234066792711087</v>
      </c>
      <c r="BH77" s="132" t="n">
        <f aca="false">SUM(AB77+AJ77+AR77+AZ77)</f>
        <v>4415865.247</v>
      </c>
      <c r="BI77" s="135" t="n">
        <f aca="false">IF(OR(BH77=0,BF77=0),0,BH77/BF77)*100</f>
        <v>56.2270916774695</v>
      </c>
      <c r="BJ77" s="132" t="n">
        <f aca="false">SUM(AD77+AL77+AT77+BB77)</f>
        <v>2524453.389</v>
      </c>
      <c r="BK77" s="135" t="n">
        <f aca="false">IF(OR(BJ77=0,BF77=0),0,BJ77/BF77)*100</f>
        <v>32.1437961077351</v>
      </c>
      <c r="BL77" s="132" t="n">
        <f aca="false">SUM(BH77+BJ77)</f>
        <v>6940318.636</v>
      </c>
      <c r="BM77" s="135" t="n">
        <f aca="false">IF(OR(BL77=0,BF77=0),0,BL77/BF77)*100</f>
        <v>88.3708877852046</v>
      </c>
      <c r="BN77" s="187"/>
      <c r="BO77" s="131" t="n">
        <f aca="false">IF(OR(BN77=0,BN$89=0),0,BN77/BN$89)*100</f>
        <v>0</v>
      </c>
      <c r="BP77" s="132"/>
      <c r="BQ77" s="135" t="n">
        <f aca="false">IF(OR(BP77=0,BN77=0),0,BP77/BN77)*100</f>
        <v>0</v>
      </c>
      <c r="BR77" s="132"/>
      <c r="BS77" s="135" t="n">
        <f aca="false">IF(OR(BR77=0,BN77=0),0,BR77/BN77)*100</f>
        <v>0</v>
      </c>
      <c r="BT77" s="132" t="n">
        <f aca="false">SUM(BP77+BR77)</f>
        <v>0</v>
      </c>
      <c r="BU77" s="131" t="n">
        <f aca="false">IF(OR(BT77=0,BN77=0),0,BT77/BN77)*100</f>
        <v>0</v>
      </c>
      <c r="BV77" s="185"/>
      <c r="BW77" s="131" t="n">
        <f aca="false">IF(OR(BV77=0,BV$89=0),0,BV77/BV$89)*100</f>
        <v>0</v>
      </c>
      <c r="BX77" s="186"/>
      <c r="BY77" s="131" t="n">
        <f aca="false">IF(OR(BX77=0,BV77=0),0,BX77/BV77)*100</f>
        <v>0</v>
      </c>
      <c r="BZ77" s="133" t="n">
        <f aca="false">SUM(CB77-BX77)</f>
        <v>0</v>
      </c>
      <c r="CA77" s="135" t="n">
        <f aca="false">IF(OR(BZ77=0,BV77=0),0,BZ77/BV77)*100</f>
        <v>0</v>
      </c>
      <c r="CB77" s="186"/>
      <c r="CC77" s="134" t="n">
        <f aca="false">IF(OR(CB77=0,BV77=0),0,CB77/BV77)*100</f>
        <v>0</v>
      </c>
      <c r="CD77" s="185"/>
      <c r="CE77" s="131" t="n">
        <f aca="false">IF(OR(CD77=0,CD$89=0),0,CD77/CD$89)*100</f>
        <v>0</v>
      </c>
      <c r="CF77" s="186"/>
      <c r="CG77" s="131" t="n">
        <f aca="false">IF(OR(CF77=0,CD77=0),0,CF77/CD77)*100</f>
        <v>0</v>
      </c>
      <c r="CH77" s="133" t="n">
        <f aca="false">SUM(CJ77-CF77)</f>
        <v>0</v>
      </c>
      <c r="CI77" s="135" t="n">
        <f aca="false">IF(OR(CH77=0,CD77=0),0,CH77/CD77)*100</f>
        <v>0</v>
      </c>
      <c r="CJ77" s="186"/>
      <c r="CK77" s="134" t="n">
        <f aca="false">IF(OR(CJ77=0,CD77=0),0,CJ77/CD77)*100</f>
        <v>0</v>
      </c>
      <c r="CL77" s="180" t="n">
        <f aca="false">SUM([14]BLAS!$F$269)</f>
        <v>19886505.324</v>
      </c>
      <c r="CM77" s="131" t="n">
        <f aca="false">IF(OR(CL77=0,CL$89=0),0,CL77/CL$89)*100</f>
        <v>0.246690260657374</v>
      </c>
      <c r="CN77" s="182" t="n">
        <f aca="false">SUM([14]BLAS!$J$269)</f>
        <v>11965633.414</v>
      </c>
      <c r="CO77" s="131" t="n">
        <f aca="false">IF(OR(CN77=0,CL77=0),0,CN77/CL77)*100</f>
        <v>60.1696136100861</v>
      </c>
      <c r="CP77" s="133" t="n">
        <f aca="false">SUM(CR77-CN77)</f>
        <v>3113220.598</v>
      </c>
      <c r="CQ77" s="131" t="n">
        <f aca="false">IF(OR(CP77=0,CL77=0),0,CP77/CL77)*100</f>
        <v>15.6549406106201</v>
      </c>
      <c r="CR77" s="182" t="n">
        <f aca="false">SUM([14]BLAS!$N$269)</f>
        <v>15078854.012</v>
      </c>
      <c r="CS77" s="134" t="n">
        <f aca="false">IF(OR(CR77=0,CL77=0),0,CR77/CL77)*100</f>
        <v>75.8245542207062</v>
      </c>
      <c r="CT77" s="185"/>
      <c r="CU77" s="131" t="n">
        <f aca="false">IF(OR(CT77=0,CT$89=0),0,CT77/CT$89)*100</f>
        <v>0</v>
      </c>
      <c r="CV77" s="186"/>
      <c r="CW77" s="131" t="n">
        <f aca="false">IF(OR(CV77=0,CT77=0),0,CV77/CT77)*100</f>
        <v>0</v>
      </c>
      <c r="CX77" s="133" t="n">
        <f aca="false">SUM(CZ77-CV77)</f>
        <v>0</v>
      </c>
      <c r="CY77" s="135" t="n">
        <f aca="false">IF(OR(CX77=0,CT77=0),0,CX77/CT77)*100</f>
        <v>0</v>
      </c>
      <c r="CZ77" s="186"/>
      <c r="DA77" s="134" t="n">
        <f aca="false">IF(OR(CZ77=0,CT77=0),0,CZ77/CT77)*100</f>
        <v>0</v>
      </c>
      <c r="DB77" s="180" t="n">
        <f aca="false">SUM([14]BLAS!$F$1328)</f>
        <v>4634437.905</v>
      </c>
      <c r="DC77" s="131" t="n">
        <f aca="false">IF(OR(DB77=0,DB$89=0),0,DB77/DB$89)*100</f>
        <v>0.532545792166811</v>
      </c>
      <c r="DD77" s="182" t="n">
        <f aca="false">SUM([14]BLAS!$J$1328)</f>
        <v>3229394.26</v>
      </c>
      <c r="DE77" s="131" t="n">
        <f aca="false">IF(OR(DD77=0,DB77=0),0,DD77/DB77)*100</f>
        <v>69.6825445976064</v>
      </c>
      <c r="DF77" s="133" t="n">
        <f aca="false">SUM(DH77-DD77)</f>
        <v>1405043.645</v>
      </c>
      <c r="DG77" s="131" t="n">
        <f aca="false">IF(OR(DF77=0,DB77=0),0,DF77/DB77)*100</f>
        <v>30.3174554023936</v>
      </c>
      <c r="DH77" s="182" t="n">
        <f aca="false">SUM([14]BLAS!$N$1328)</f>
        <v>4634437.905</v>
      </c>
      <c r="DI77" s="134" t="n">
        <f aca="false">IF(OR(DH77=0,DB77=0),0,DH77/DB77)*100</f>
        <v>100</v>
      </c>
      <c r="DJ77" s="185"/>
      <c r="DK77" s="131" t="n">
        <f aca="false">IF(OR(DJ77=0,DJ$89=0),0,DJ77/DJ$89)*100</f>
        <v>0</v>
      </c>
      <c r="DL77" s="186"/>
      <c r="DM77" s="131" t="n">
        <f aca="false">IF(OR(DL77=0,DJ77=0),0,DL77/DJ77)*100</f>
        <v>0</v>
      </c>
      <c r="DN77" s="133" t="n">
        <f aca="false">SUM(DP77-DL77)</f>
        <v>0</v>
      </c>
      <c r="DO77" s="135" t="n">
        <f aca="false">IF(OR(DN77=0,DJ77=0),0,DN77/DJ77)*100</f>
        <v>0</v>
      </c>
      <c r="DP77" s="186"/>
      <c r="DQ77" s="134" t="n">
        <f aca="false">IF(OR(DP77=0,DJ77=0),0,DP77/DJ77)*100</f>
        <v>0</v>
      </c>
      <c r="DR77" s="130" t="n">
        <f aca="false">SUM(CL77+CT77+DB77+DJ77)</f>
        <v>24520943.229</v>
      </c>
      <c r="DS77" s="135" t="n">
        <f aca="false">IF(OR(DR77=0,DR$89=0),0,DR77/DR$89)*100</f>
        <v>0.180126881530262</v>
      </c>
      <c r="DT77" s="132" t="n">
        <f aca="false">SUM(CN77+CV77+DD77+DL77)</f>
        <v>15195027.674</v>
      </c>
      <c r="DU77" s="131" t="n">
        <f aca="false">IF(OR(DT77=0,DR77=0),0,DT77/DR77)*100</f>
        <v>61.9675496659909</v>
      </c>
      <c r="DV77" s="132" t="n">
        <f aca="false">SUM(CP77+CX77+DF77+DN77)</f>
        <v>4518264.243</v>
      </c>
      <c r="DW77" s="135" t="n">
        <f aca="false">IF(OR(DV77=0,DR77=0),0,DV77/DR77)*100</f>
        <v>18.4261437286655</v>
      </c>
      <c r="DX77" s="132" t="n">
        <f aca="false">SUM(DT77+DV77)</f>
        <v>19713291.917</v>
      </c>
      <c r="DY77" s="134" t="n">
        <f aca="false">IF(OR(DX77=0,DR77=0),0,DX77/DR77)*100</f>
        <v>80.3936933946564</v>
      </c>
      <c r="DZ77" s="180" t="n">
        <f aca="false">SUM([14]BLAS!$F$1687)</f>
        <v>0</v>
      </c>
      <c r="EA77" s="131" t="n">
        <f aca="false">IF(OR(DZ77=0,DZ$89=0),0,DZ77/DZ$89)*100</f>
        <v>0</v>
      </c>
      <c r="EB77" s="180" t="n">
        <f aca="false">SUM([14]BLAS!$D$1688)</f>
        <v>28638679.707</v>
      </c>
      <c r="EC77" s="132" t="n">
        <f aca="false">SUM(BF77+CD77+DR77+DZ77)</f>
        <v>32374568.795</v>
      </c>
      <c r="ED77" s="131" t="n">
        <f aca="false">IF(OR(EC77=0,EC$89=0),0,EC77/EC$89)*100</f>
        <v>0.180336718466613</v>
      </c>
      <c r="EE77" s="182" t="n">
        <f aca="false">SUM([15]BLAS!$H$1239)</f>
        <v>0</v>
      </c>
      <c r="EF77" s="137" t="n">
        <f aca="false">SUM(EC77-EE77)</f>
        <v>32374568.795</v>
      </c>
      <c r="EG77" s="130" t="n">
        <f aca="false">SUM(BH77+CF77+DT77)</f>
        <v>19610892.921</v>
      </c>
      <c r="EH77" s="135" t="n">
        <f aca="false">IF(OR(EG77=0,EC77=0),0,EG77/EC77)*100</f>
        <v>60.5749934313527</v>
      </c>
      <c r="EI77" s="133" t="n">
        <f aca="false">SUM(BJ77+BR77+BZ77+DV77)</f>
        <v>7042717.632</v>
      </c>
      <c r="EJ77" s="135" t="n">
        <f aca="false">IF(OR(EI77=0,EC77=0),0,EI77/EC77)*100</f>
        <v>21.7538577165164</v>
      </c>
      <c r="EK77" s="132" t="n">
        <f aca="false">SUM(EG77+EI77)</f>
        <v>26653610.553</v>
      </c>
      <c r="EL77" s="138" t="n">
        <f aca="false">IF(OR(EK77=0,EC77=0),0,EK77/EC77)*100</f>
        <v>82.328851147869</v>
      </c>
      <c r="EM77" s="159" t="n">
        <f aca="false">SUM(ing!U57)</f>
        <v>20034257.273003</v>
      </c>
      <c r="EN77" s="130" t="n">
        <f aca="false">SUM(EM77-EG77)</f>
        <v>423364.352003001</v>
      </c>
      <c r="EO77" s="137" t="n">
        <f aca="false">SUM(EM77-EK77)</f>
        <v>-6619353.279997</v>
      </c>
      <c r="EP77" s="162"/>
    </row>
    <row r="78" customFormat="false" ht="12.75" hidden="false" customHeight="false" outlineLevel="0" collapsed="false">
      <c r="A78" s="184" t="s">
        <v>72</v>
      </c>
      <c r="B78" s="180" t="n">
        <f aca="false">SUM([14]CHAPI!$F$9)</f>
        <v>1229381.648</v>
      </c>
      <c r="C78" s="155" t="n">
        <f aca="false">IF(OR(B78=0,B$30=0),0,B78/B$30)*100</f>
        <v>0.388130553066996</v>
      </c>
      <c r="D78" s="182" t="n">
        <f aca="false">SUM([14]CHAPI!$J$9)</f>
        <v>791608</v>
      </c>
      <c r="E78" s="131" t="n">
        <f aca="false">IF(OR(D78=0,B78=0),0,D78/B78)*100</f>
        <v>64.3907448340241</v>
      </c>
      <c r="F78" s="133" t="n">
        <f aca="false">SUM(H78-D78)</f>
        <v>74032.855</v>
      </c>
      <c r="G78" s="131" t="n">
        <f aca="false">IF(OR(F78=0,B78=0),0,F78/B78)*100</f>
        <v>6.02195869122003</v>
      </c>
      <c r="H78" s="182" t="n">
        <f aca="false">SUM([14]CHAPI!$N$9)</f>
        <v>865640.855</v>
      </c>
      <c r="I78" s="134" t="n">
        <f aca="false">IF(OR(H78=0,B78=0),0,H78/B78)*100</f>
        <v>70.4127035252441</v>
      </c>
      <c r="J78" s="180" t="n">
        <f aca="false">SUM([14]CHAPI!$F$43)</f>
        <v>1667895.125</v>
      </c>
      <c r="K78" s="155" t="n">
        <f aca="false">IF(OR(J78=0,J$30=0),0,J78/J$30)*100</f>
        <v>1.70217068475011</v>
      </c>
      <c r="L78" s="182" t="n">
        <f aca="false">SUM([14]CHAPI!$J$43)</f>
        <v>705325.259</v>
      </c>
      <c r="M78" s="131" t="n">
        <f aca="false">IF(OR(L78=0,J78=0),0,L78/J78)*100</f>
        <v>42.2883458574771</v>
      </c>
      <c r="N78" s="133" t="n">
        <f aca="false">SUM(P78-L78)</f>
        <v>391424.643</v>
      </c>
      <c r="O78" s="131" t="n">
        <f aca="false">IF(OR(N78=0,J78=0),0,N78/J78)*100</f>
        <v>23.4681807706585</v>
      </c>
      <c r="P78" s="182" t="n">
        <f aca="false">SUM([14]CHAPI!$N$43)</f>
        <v>1096749.902</v>
      </c>
      <c r="Q78" s="134" t="n">
        <f aca="false">IF(OR(P78=0,J78=0),0,P78/J78)*100</f>
        <v>65.7565266281356</v>
      </c>
      <c r="R78" s="180" t="n">
        <f aca="false">SUM([14]CHAPI!$F$77)</f>
        <v>223679.918</v>
      </c>
      <c r="S78" s="155" t="n">
        <f aca="false">IF(OR(R78=0,R$30=0),0,R78/R$30)*100</f>
        <v>0.237079181197033</v>
      </c>
      <c r="T78" s="182" t="n">
        <f aca="false">SUM([14]CHAPI!$J$77)</f>
        <v>162916.816</v>
      </c>
      <c r="U78" s="131" t="n">
        <f aca="false">IF(OR(T78=0,R78=0),0,T78/R78)*100</f>
        <v>72.8347978024563</v>
      </c>
      <c r="V78" s="133" t="n">
        <f aca="false">SUM(X78-T78)</f>
        <v>0</v>
      </c>
      <c r="W78" s="131" t="n">
        <f aca="false">IF(OR(V78=0,R78=0),0,V78/R78)*100</f>
        <v>0</v>
      </c>
      <c r="X78" s="182" t="n">
        <f aca="false">SUM([14]CHAPI!$N$77)</f>
        <v>162916.816</v>
      </c>
      <c r="Y78" s="134" t="n">
        <f aca="false">IF(OR(X78=0,R78=0),0,X78/R78)*100</f>
        <v>72.8347978024563</v>
      </c>
      <c r="Z78" s="130" t="n">
        <f aca="false">SUM(B78+J78+R78)</f>
        <v>3120956.691</v>
      </c>
      <c r="AA78" s="135" t="n">
        <f aca="false">IF(OR(Z78=0,Z$89=0),0,Z78/Z$89)*100</f>
        <v>0.211944181749041</v>
      </c>
      <c r="AB78" s="132" t="n">
        <f aca="false">SUM(D78+L78+T78)</f>
        <v>1659850.075</v>
      </c>
      <c r="AC78" s="135" t="n">
        <f aca="false">IF(OR(AB78=0,Z78=0),0,AB78/Z78)*100</f>
        <v>53.1840150100949</v>
      </c>
      <c r="AD78" s="132" t="n">
        <f aca="false">SUM(F78+N78+V78)</f>
        <v>465457.498</v>
      </c>
      <c r="AE78" s="135" t="n">
        <f aca="false">IF(OR(AD78=0,Z78=0),0,AD78/Z78)*100</f>
        <v>14.9139364651312</v>
      </c>
      <c r="AF78" s="132" t="n">
        <f aca="false">SUM(AB78+AD78)</f>
        <v>2125307.573</v>
      </c>
      <c r="AG78" s="134" t="n">
        <f aca="false">IF(OR(AF78=0,Z78=0),0,AF78/Z78)*100</f>
        <v>68.097951475226</v>
      </c>
      <c r="AH78" s="185"/>
      <c r="AI78" s="131" t="n">
        <f aca="false">IF(OR(AH78=0,AH$89=0),0,AH78/AH$89)*100</f>
        <v>0</v>
      </c>
      <c r="AJ78" s="186"/>
      <c r="AK78" s="131" t="n">
        <f aca="false">IF(OR(AJ78=0,AH78=0),0,AJ78/AH78)*100</f>
        <v>0</v>
      </c>
      <c r="AL78" s="133" t="n">
        <f aca="false">SUM(AN78-AJ78)</f>
        <v>0</v>
      </c>
      <c r="AM78" s="135" t="n">
        <f aca="false">IF(OR(AL78=0,AH78=0),0,AL78/AH78)*100</f>
        <v>0</v>
      </c>
      <c r="AN78" s="186"/>
      <c r="AO78" s="134" t="n">
        <f aca="false">IF(OR(AN78=0,AH78=0),0,AN78/AH78)*100</f>
        <v>0</v>
      </c>
      <c r="AP78" s="180" t="n">
        <f aca="false">SUM([14]CHAPI!$F$242)</f>
        <v>502139.457</v>
      </c>
      <c r="AQ78" s="131" t="n">
        <f aca="false">IF(OR(AP78=0,AP$89=0),0,AP78/AP$89)*100</f>
        <v>0.45001941638403</v>
      </c>
      <c r="AR78" s="182" t="n">
        <f aca="false">SUM([14]CHAPI!$J$242)</f>
        <v>425854.362</v>
      </c>
      <c r="AS78" s="131" t="n">
        <f aca="false">IF(OR(AR78=0,AP78=0),0,AR78/AP78)*100</f>
        <v>84.8079863200235</v>
      </c>
      <c r="AT78" s="133" t="n">
        <f aca="false">SUM(AV78-AR78)</f>
        <v>74424.384</v>
      </c>
      <c r="AU78" s="131" t="n">
        <f aca="false">IF(OR(AT78=0,AP78=0),0,AT78/AP78)*100</f>
        <v>14.821457059886</v>
      </c>
      <c r="AV78" s="182" t="n">
        <f aca="false">SUM([14]CHAPI!$N$242)</f>
        <v>500278.746</v>
      </c>
      <c r="AW78" s="134" t="n">
        <f aca="false">IF(OR(AV78=0,AP78=0),0,AV78/AP78)*100</f>
        <v>99.6294433799095</v>
      </c>
      <c r="AX78" s="187"/>
      <c r="AY78" s="131" t="n">
        <f aca="false">IF(OR(AX78=0,AX$89=0),0,AX78/AX$89)*100</f>
        <v>0</v>
      </c>
      <c r="AZ78" s="132"/>
      <c r="BA78" s="135" t="n">
        <f aca="false">IF(OR(AZ78=0,AX78=0),0,AZ78/AX78)*100</f>
        <v>0</v>
      </c>
      <c r="BB78" s="132"/>
      <c r="BC78" s="135" t="n">
        <f aca="false">IF(OR(BB78=0,AX78=0),0,BB78/AX78)*100</f>
        <v>0</v>
      </c>
      <c r="BD78" s="132" t="n">
        <f aca="false">SUM(AZ78+BB78)</f>
        <v>0</v>
      </c>
      <c r="BE78" s="131" t="n">
        <f aca="false">IF(OR(BD78=0,AX78=0),0,BD78/AX78)*100</f>
        <v>0</v>
      </c>
      <c r="BF78" s="132" t="n">
        <f aca="false">SUM(Z78+AH78+AP78+AX78)</f>
        <v>3623096.148</v>
      </c>
      <c r="BG78" s="135" t="n">
        <f aca="false">IF(OR(BF78=0,BF$89=0),0,BF78/BF$89)*100</f>
        <v>0.107981528775401</v>
      </c>
      <c r="BH78" s="132" t="n">
        <f aca="false">SUM(AB78+AJ78+AR78+AZ78)</f>
        <v>2085704.437</v>
      </c>
      <c r="BI78" s="135" t="n">
        <f aca="false">IF(OR(BH78=0,BF78=0),0,BH78/BF78)*100</f>
        <v>57.5669082961361</v>
      </c>
      <c r="BJ78" s="132" t="n">
        <f aca="false">SUM(AD78+AL78+AT78+BB78)</f>
        <v>539881.882</v>
      </c>
      <c r="BK78" s="135" t="n">
        <f aca="false">IF(OR(BJ78=0,BF78=0),0,BJ78/BF78)*100</f>
        <v>14.9011193726675</v>
      </c>
      <c r="BL78" s="132" t="n">
        <f aca="false">SUM(BH78+BJ78)</f>
        <v>2625586.319</v>
      </c>
      <c r="BM78" s="135" t="n">
        <f aca="false">IF(OR(BL78=0,BF78=0),0,BL78/BF78)*100</f>
        <v>72.4680276688037</v>
      </c>
      <c r="BN78" s="187"/>
      <c r="BO78" s="131" t="n">
        <f aca="false">IF(OR(BN78=0,BN$89=0),0,BN78/BN$89)*100</f>
        <v>0</v>
      </c>
      <c r="BP78" s="132"/>
      <c r="BQ78" s="135" t="n">
        <f aca="false">IF(OR(BP78=0,BN78=0),0,BP78/BN78)*100</f>
        <v>0</v>
      </c>
      <c r="BR78" s="132"/>
      <c r="BS78" s="135" t="n">
        <f aca="false">IF(OR(BR78=0,BN78=0),0,BR78/BN78)*100</f>
        <v>0</v>
      </c>
      <c r="BT78" s="132" t="n">
        <f aca="false">SUM(BP78+BR78)</f>
        <v>0</v>
      </c>
      <c r="BU78" s="131" t="n">
        <f aca="false">IF(OR(BT78=0,BN78=0),0,BT78/BN78)*100</f>
        <v>0</v>
      </c>
      <c r="BV78" s="185"/>
      <c r="BW78" s="131" t="n">
        <f aca="false">IF(OR(BV78=0,BV$89=0),0,BV78/BV$89)*100</f>
        <v>0</v>
      </c>
      <c r="BX78" s="186"/>
      <c r="BY78" s="131" t="n">
        <f aca="false">IF(OR(BX78=0,BV78=0),0,BX78/BV78)*100</f>
        <v>0</v>
      </c>
      <c r="BZ78" s="133" t="n">
        <f aca="false">SUM(CB78-BX78)</f>
        <v>0</v>
      </c>
      <c r="CA78" s="135" t="n">
        <f aca="false">IF(OR(BZ78=0,BV78=0),0,BZ78/BV78)*100</f>
        <v>0</v>
      </c>
      <c r="CB78" s="186"/>
      <c r="CC78" s="134" t="n">
        <f aca="false">IF(OR(CB78=0,BV78=0),0,CB78/BV78)*100</f>
        <v>0</v>
      </c>
      <c r="CD78" s="185"/>
      <c r="CE78" s="131" t="n">
        <f aca="false">IF(OR(CD78=0,CD$89=0),0,CD78/CD$89)*100</f>
        <v>0</v>
      </c>
      <c r="CF78" s="186"/>
      <c r="CG78" s="131" t="n">
        <f aca="false">IF(OR(CF78=0,CD78=0),0,CF78/CD78)*100</f>
        <v>0</v>
      </c>
      <c r="CH78" s="133" t="n">
        <f aca="false">SUM(CJ78-CF78)</f>
        <v>0</v>
      </c>
      <c r="CI78" s="135" t="n">
        <f aca="false">IF(OR(CH78=0,CD78=0),0,CH78/CD78)*100</f>
        <v>0</v>
      </c>
      <c r="CJ78" s="186"/>
      <c r="CK78" s="134" t="n">
        <f aca="false">IF(OR(CJ78=0,CD78=0),0,CJ78/CD78)*100</f>
        <v>0</v>
      </c>
      <c r="CL78" s="180" t="n">
        <f aca="false">SUM([14]CHAPI!$F$269)</f>
        <v>13588672.743</v>
      </c>
      <c r="CM78" s="131" t="n">
        <f aca="false">IF(OR(CL78=0,CL$89=0),0,CL78/CL$89)*100</f>
        <v>0.168566229528164</v>
      </c>
      <c r="CN78" s="182" t="n">
        <f aca="false">SUM([14]CHAPI!$J$269)</f>
        <v>7843774.419</v>
      </c>
      <c r="CO78" s="131" t="n">
        <f aca="false">IF(OR(CN78=0,CL78=0),0,CN78/CL78)*100</f>
        <v>57.722888521549</v>
      </c>
      <c r="CP78" s="133" t="n">
        <f aca="false">SUM(CR78-CN78)</f>
        <v>1723898.624</v>
      </c>
      <c r="CQ78" s="131" t="n">
        <f aca="false">IF(OR(CP78=0,CL78=0),0,CP78/CL78)*100</f>
        <v>12.6862914178873</v>
      </c>
      <c r="CR78" s="182" t="n">
        <f aca="false">SUM([14]CHAPI!$N$269)</f>
        <v>9567673.043</v>
      </c>
      <c r="CS78" s="134" t="n">
        <f aca="false">IF(OR(CR78=0,CL78=0),0,CR78/CL78)*100</f>
        <v>70.4091799394363</v>
      </c>
      <c r="CT78" s="185"/>
      <c r="CU78" s="131" t="n">
        <f aca="false">IF(OR(CT78=0,CT$89=0),0,CT78/CT$89)*100</f>
        <v>0</v>
      </c>
      <c r="CV78" s="186"/>
      <c r="CW78" s="131" t="n">
        <f aca="false">IF(OR(CV78=0,CT78=0),0,CV78/CT78)*100</f>
        <v>0</v>
      </c>
      <c r="CX78" s="133" t="n">
        <f aca="false">SUM(CZ78-CV78)</f>
        <v>0</v>
      </c>
      <c r="CY78" s="135" t="n">
        <f aca="false">IF(OR(CX78=0,CT78=0),0,CX78/CT78)*100</f>
        <v>0</v>
      </c>
      <c r="CZ78" s="186"/>
      <c r="DA78" s="134" t="n">
        <f aca="false">IF(OR(CZ78=0,CT78=0),0,CZ78/CT78)*100</f>
        <v>0</v>
      </c>
      <c r="DB78" s="180" t="n">
        <f aca="false">SUM([14]CHAPI!$F$1328)</f>
        <v>1971784</v>
      </c>
      <c r="DC78" s="131" t="n">
        <f aca="false">IF(OR(DB78=0,DB$89=0),0,DB78/DB$89)*100</f>
        <v>0.226578776927607</v>
      </c>
      <c r="DD78" s="182" t="n">
        <f aca="false">SUM([14]CHAPI!$J$1328)</f>
        <v>1550000</v>
      </c>
      <c r="DE78" s="131" t="n">
        <f aca="false">IF(OR(DD78=0,DB78=0),0,DD78/DB78)*100</f>
        <v>78.6090159976955</v>
      </c>
      <c r="DF78" s="133" t="n">
        <f aca="false">SUM(DH78-DD78)</f>
        <v>420284</v>
      </c>
      <c r="DG78" s="131" t="n">
        <f aca="false">IF(OR(DF78=0,DB78=0),0,DF78/DB78)*100</f>
        <v>21.3149107610164</v>
      </c>
      <c r="DH78" s="182" t="n">
        <f aca="false">SUM([14]CHAPI!$N$1328)</f>
        <v>1970284</v>
      </c>
      <c r="DI78" s="134" t="n">
        <f aca="false">IF(OR(DH78=0,DB78=0),0,DH78/DB78)*100</f>
        <v>99.9239267587119</v>
      </c>
      <c r="DJ78" s="185"/>
      <c r="DK78" s="131" t="n">
        <f aca="false">IF(OR(DJ78=0,DJ$89=0),0,DJ78/DJ$89)*100</f>
        <v>0</v>
      </c>
      <c r="DL78" s="186"/>
      <c r="DM78" s="131" t="n">
        <f aca="false">IF(OR(DL78=0,DJ78=0),0,DL78/DJ78)*100</f>
        <v>0</v>
      </c>
      <c r="DN78" s="133" t="n">
        <f aca="false">SUM(DP78-DL78)</f>
        <v>0</v>
      </c>
      <c r="DO78" s="135" t="n">
        <f aca="false">IF(OR(DN78=0,DJ78=0),0,DN78/DJ78)*100</f>
        <v>0</v>
      </c>
      <c r="DP78" s="186"/>
      <c r="DQ78" s="134" t="n">
        <f aca="false">IF(OR(DP78=0,DJ78=0),0,DP78/DJ78)*100</f>
        <v>0</v>
      </c>
      <c r="DR78" s="130" t="n">
        <f aca="false">SUM(CL78+CT78+DB78+DJ78)</f>
        <v>15560456.743</v>
      </c>
      <c r="DS78" s="135" t="n">
        <f aca="false">IF(OR(DR78=0,DR$89=0),0,DR78/DR$89)*100</f>
        <v>0.11430459758939</v>
      </c>
      <c r="DT78" s="132" t="n">
        <f aca="false">SUM(CN78+CV78+DD78+DL78)</f>
        <v>9393774.419</v>
      </c>
      <c r="DU78" s="131" t="n">
        <f aca="false">IF(OR(DT78=0,DR78=0),0,DT78/DR78)*100</f>
        <v>60.3695288264971</v>
      </c>
      <c r="DV78" s="132" t="n">
        <f aca="false">SUM(CP78+CX78+DF78+DN78)</f>
        <v>2144182.624</v>
      </c>
      <c r="DW78" s="135" t="n">
        <f aca="false">IF(OR(DV78=0,DR78=0),0,DV78/DR78)*100</f>
        <v>13.7796895002107</v>
      </c>
      <c r="DX78" s="132" t="n">
        <f aca="false">SUM(DT78+DV78)</f>
        <v>11537957.043</v>
      </c>
      <c r="DY78" s="134" t="n">
        <f aca="false">IF(OR(DX78=0,DR78=0),0,DX78/DR78)*100</f>
        <v>74.1492183267078</v>
      </c>
      <c r="DZ78" s="180" t="n">
        <f aca="false">SUM([14]CHAPI!$F$1687)</f>
        <v>2281112.184</v>
      </c>
      <c r="EA78" s="131" t="n">
        <f aca="false">IF(OR(DZ78=0,DZ$89=0),0,DZ78/DZ$89)*100</f>
        <v>6.98335884840833</v>
      </c>
      <c r="EB78" s="180" t="n">
        <f aca="false">SUM([14]CHAPI!$D$1688)</f>
        <v>15582938.727</v>
      </c>
      <c r="EC78" s="132" t="n">
        <f aca="false">SUM(BF78+CD78+DR78+DZ78)</f>
        <v>21464665.075</v>
      </c>
      <c r="ED78" s="131" t="n">
        <f aca="false">IF(OR(EC78=0,EC$89=0),0,EC78/EC$89)*100</f>
        <v>0.119565060066784</v>
      </c>
      <c r="EE78" s="182" t="n">
        <f aca="false">SUM([15]CHAPI!$H$1239)</f>
        <v>0</v>
      </c>
      <c r="EF78" s="137" t="n">
        <f aca="false">SUM(EC78-EE78)</f>
        <v>21464665.075</v>
      </c>
      <c r="EG78" s="130" t="n">
        <f aca="false">SUM(BH78+CF78+DT78)</f>
        <v>11479478.856</v>
      </c>
      <c r="EH78" s="135" t="n">
        <f aca="false">IF(OR(EG78=0,EC78=0),0,EG78/EC78)*100</f>
        <v>53.4808198305885</v>
      </c>
      <c r="EI78" s="133" t="n">
        <f aca="false">SUM(BJ78+BR78+BZ78+DV78)</f>
        <v>2684064.506</v>
      </c>
      <c r="EJ78" s="135" t="n">
        <f aca="false">IF(OR(EI78=0,EC78=0),0,EI78/EC78)*100</f>
        <v>12.5045720332536</v>
      </c>
      <c r="EK78" s="132" t="n">
        <f aca="false">SUM(EG78+EI78)</f>
        <v>14163543.362</v>
      </c>
      <c r="EL78" s="138" t="n">
        <f aca="false">IF(OR(EK78=0,EC78=0),0,EK78/EC78)*100</f>
        <v>65.9853918638421</v>
      </c>
      <c r="EM78" s="159" t="n">
        <f aca="false">SUM(ing!U58)</f>
        <v>17368924.54873</v>
      </c>
      <c r="EN78" s="130" t="n">
        <f aca="false">SUM(EM78-EG78)</f>
        <v>5889445.69273</v>
      </c>
      <c r="EO78" s="137" t="n">
        <f aca="false">SUM(EM78-EK78)</f>
        <v>3205381.18673</v>
      </c>
      <c r="EP78" s="162"/>
    </row>
    <row r="79" customFormat="false" ht="12.75" hidden="false" customHeight="false" outlineLevel="0" collapsed="false">
      <c r="A79" s="184" t="s">
        <v>73</v>
      </c>
      <c r="B79" s="180" t="n">
        <f aca="false">SUM([14]SUBA!$F$9)</f>
        <v>4298786.724</v>
      </c>
      <c r="C79" s="155" t="n">
        <f aca="false">IF(OR(B79=0,B$30=0),0,B79/B$30)*100</f>
        <v>1.35717860390834</v>
      </c>
      <c r="D79" s="182" t="n">
        <f aca="false">SUM([14]SUBA!$J$9)</f>
        <v>2686147.687</v>
      </c>
      <c r="E79" s="131" t="n">
        <f aca="false">IF(OR(D79=0,B79=0),0,D79/B79)*100</f>
        <v>62.4861817871381</v>
      </c>
      <c r="F79" s="133" t="n">
        <f aca="false">SUM(H79-D79)</f>
        <v>126653.757</v>
      </c>
      <c r="G79" s="131" t="n">
        <f aca="false">IF(OR(F79=0,B79=0),0,F79/B79)*100</f>
        <v>2.94626751992361</v>
      </c>
      <c r="H79" s="182" t="n">
        <f aca="false">SUM([14]SUBA!$N$9)</f>
        <v>2812801.444</v>
      </c>
      <c r="I79" s="134" t="n">
        <f aca="false">IF(OR(H79=0,B79=0),0,H79/B79)*100</f>
        <v>65.4324493070617</v>
      </c>
      <c r="J79" s="180" t="n">
        <f aca="false">SUM([14]SUBA!$F$43)</f>
        <v>8821246.284</v>
      </c>
      <c r="K79" s="155" t="n">
        <f aca="false">IF(OR(J79=0,J$30=0),0,J79/J$30)*100</f>
        <v>9.00252456076077</v>
      </c>
      <c r="L79" s="182" t="n">
        <f aca="false">SUM([14]SUBA!$J$43)</f>
        <v>2841858.395</v>
      </c>
      <c r="M79" s="131" t="n">
        <f aca="false">IF(OR(L79=0,J79=0),0,L79/J79)*100</f>
        <v>32.2160645276912</v>
      </c>
      <c r="N79" s="133" t="n">
        <f aca="false">SUM(P79-L79)</f>
        <v>4244203.81</v>
      </c>
      <c r="O79" s="131" t="n">
        <f aca="false">IF(OR(N79=0,J79=0),0,N79/J79)*100</f>
        <v>48.1134260778791</v>
      </c>
      <c r="P79" s="182" t="n">
        <f aca="false">SUM([14]SUBA!$N$43)</f>
        <v>7086062.205</v>
      </c>
      <c r="Q79" s="134" t="n">
        <f aca="false">IF(OR(P79=0,J79=0),0,P79/J79)*100</f>
        <v>80.3294906055703</v>
      </c>
      <c r="R79" s="180" t="n">
        <f aca="false">SUM([14]SUBA!$F$77)</f>
        <v>888187.96</v>
      </c>
      <c r="S79" s="155" t="n">
        <f aca="false">IF(OR(R79=0,R$30=0),0,R79/R$30)*100</f>
        <v>0.941393738823988</v>
      </c>
      <c r="T79" s="182" t="n">
        <f aca="false">SUM([14]SUBA!$J$77)</f>
        <v>261235.47</v>
      </c>
      <c r="U79" s="131" t="n">
        <f aca="false">IF(OR(T79=0,R79=0),0,T79/R79)*100</f>
        <v>29.4121832050054</v>
      </c>
      <c r="V79" s="133" t="n">
        <f aca="false">SUM(X79-T79)</f>
        <v>36601.2739999999</v>
      </c>
      <c r="W79" s="131" t="n">
        <f aca="false">IF(OR(V79=0,R79=0),0,V79/R79)*100</f>
        <v>4.12089283444012</v>
      </c>
      <c r="X79" s="182" t="n">
        <f aca="false">SUM([14]SUBA!$N$77)</f>
        <v>297836.744</v>
      </c>
      <c r="Y79" s="134" t="n">
        <f aca="false">IF(OR(X79=0,R79=0),0,X79/R79)*100</f>
        <v>33.5330760394455</v>
      </c>
      <c r="Z79" s="130" t="n">
        <f aca="false">SUM(B79+J79+R79)</f>
        <v>14008220.968</v>
      </c>
      <c r="AA79" s="135" t="n">
        <f aca="false">IF(OR(Z79=0,Z$89=0),0,Z79/Z$89)*100</f>
        <v>0.951298343672697</v>
      </c>
      <c r="AB79" s="132" t="n">
        <f aca="false">SUM(D79+L79+T79)</f>
        <v>5789241.552</v>
      </c>
      <c r="AC79" s="135" t="n">
        <f aca="false">IF(OR(AB79=0,Z79=0),0,AB79/Z79)*100</f>
        <v>41.3274573925182</v>
      </c>
      <c r="AD79" s="132" t="n">
        <f aca="false">SUM(F79+N79+V79)</f>
        <v>4407458.841</v>
      </c>
      <c r="AE79" s="135" t="n">
        <f aca="false">IF(OR(AD79=0,Z79=0),0,AD79/Z79)*100</f>
        <v>31.4633731939857</v>
      </c>
      <c r="AF79" s="132" t="n">
        <f aca="false">SUM(AB79+AD79)</f>
        <v>10196700.393</v>
      </c>
      <c r="AG79" s="134" t="n">
        <f aca="false">IF(OR(AF79=0,Z79=0),0,AF79/Z79)*100</f>
        <v>72.7908305865039</v>
      </c>
      <c r="AH79" s="185"/>
      <c r="AI79" s="131" t="n">
        <f aca="false">IF(OR(AH79=0,AH$89=0),0,AH79/AH$89)*100</f>
        <v>0</v>
      </c>
      <c r="AJ79" s="186"/>
      <c r="AK79" s="131" t="n">
        <f aca="false">IF(OR(AJ79=0,AH79=0),0,AJ79/AH79)*100</f>
        <v>0</v>
      </c>
      <c r="AL79" s="133" t="n">
        <f aca="false">SUM(AN79-AJ79)</f>
        <v>0</v>
      </c>
      <c r="AM79" s="135" t="n">
        <f aca="false">IF(OR(AL79=0,AH79=0),0,AL79/AH79)*100</f>
        <v>0</v>
      </c>
      <c r="AN79" s="186"/>
      <c r="AO79" s="134" t="n">
        <f aca="false">IF(OR(AN79=0,AH79=0),0,AN79/AH79)*100</f>
        <v>0</v>
      </c>
      <c r="AP79" s="180" t="n">
        <f aca="false">SUM([14]SUBA!$F$242)</f>
        <v>2925156.844</v>
      </c>
      <c r="AQ79" s="131" t="n">
        <f aca="false">IF(OR(AP79=0,AP$89=0),0,AP79/AP$89)*100</f>
        <v>2.62153741837625</v>
      </c>
      <c r="AR79" s="182" t="n">
        <f aca="false">SUM([14]SUBA!$J$242)</f>
        <v>2654447.348</v>
      </c>
      <c r="AS79" s="131" t="n">
        <f aca="false">IF(OR(AR79=0,AP79=0),0,AR79/AP79)*100</f>
        <v>90.7454707409871</v>
      </c>
      <c r="AT79" s="133" t="n">
        <f aca="false">SUM(AV79-AR79)</f>
        <v>270709.496</v>
      </c>
      <c r="AU79" s="131" t="n">
        <f aca="false">IF(OR(AT79=0,AP79=0),0,AT79/AP79)*100</f>
        <v>9.25452925901295</v>
      </c>
      <c r="AV79" s="182" t="n">
        <f aca="false">SUM([14]SUBA!$N$242)</f>
        <v>2925156.844</v>
      </c>
      <c r="AW79" s="134" t="n">
        <f aca="false">IF(OR(AV79=0,AP79=0),0,AV79/AP79)*100</f>
        <v>100</v>
      </c>
      <c r="AX79" s="187"/>
      <c r="AY79" s="131" t="n">
        <f aca="false">IF(OR(AX79=0,AX$89=0),0,AX79/AX$89)*100</f>
        <v>0</v>
      </c>
      <c r="AZ79" s="132"/>
      <c r="BA79" s="135" t="n">
        <f aca="false">IF(OR(AZ79=0,AX79=0),0,AZ79/AX79)*100</f>
        <v>0</v>
      </c>
      <c r="BB79" s="132"/>
      <c r="BC79" s="135" t="n">
        <f aca="false">IF(OR(BB79=0,AX79=0),0,BB79/AX79)*100</f>
        <v>0</v>
      </c>
      <c r="BD79" s="132" t="n">
        <f aca="false">SUM(AZ79+BB79)</f>
        <v>0</v>
      </c>
      <c r="BE79" s="131" t="n">
        <f aca="false">IF(OR(BD79=0,AX79=0),0,BD79/AX79)*100</f>
        <v>0</v>
      </c>
      <c r="BF79" s="132" t="n">
        <f aca="false">SUM(Z79+AH79+AP79+AX79)</f>
        <v>16933377.812</v>
      </c>
      <c r="BG79" s="135" t="n">
        <f aca="false">IF(OR(BF79=0,BF$89=0),0,BF79/BF$89)*100</f>
        <v>0.504676649136283</v>
      </c>
      <c r="BH79" s="132" t="n">
        <f aca="false">SUM(AB79+AJ79+AR79+AZ79)</f>
        <v>8443688.9</v>
      </c>
      <c r="BI79" s="135" t="n">
        <f aca="false">IF(OR(BH79=0,BF79=0),0,BH79/BF79)*100</f>
        <v>49.8641735496878</v>
      </c>
      <c r="BJ79" s="132" t="n">
        <f aca="false">SUM(AD79+AL79+AT79+BB79)</f>
        <v>4678168.337</v>
      </c>
      <c r="BK79" s="135" t="n">
        <f aca="false">IF(OR(BJ79=0,BF79=0),0,BJ79/BF79)*100</f>
        <v>27.6269058007126</v>
      </c>
      <c r="BL79" s="132" t="n">
        <f aca="false">SUM(BH79+BJ79)</f>
        <v>13121857.237</v>
      </c>
      <c r="BM79" s="135" t="n">
        <f aca="false">IF(OR(BL79=0,BF79=0),0,BL79/BF79)*100</f>
        <v>77.4910793504003</v>
      </c>
      <c r="BN79" s="187"/>
      <c r="BO79" s="131" t="n">
        <f aca="false">IF(OR(BN79=0,BN$89=0),0,BN79/BN$89)*100</f>
        <v>0</v>
      </c>
      <c r="BP79" s="132"/>
      <c r="BQ79" s="135" t="n">
        <f aca="false">IF(OR(BP79=0,BN79=0),0,BP79/BN79)*100</f>
        <v>0</v>
      </c>
      <c r="BR79" s="132"/>
      <c r="BS79" s="135" t="n">
        <f aca="false">IF(OR(BR79=0,BN79=0),0,BR79/BN79)*100</f>
        <v>0</v>
      </c>
      <c r="BT79" s="132" t="n">
        <f aca="false">SUM(BP79+BR79)</f>
        <v>0</v>
      </c>
      <c r="BU79" s="131" t="n">
        <f aca="false">IF(OR(BT79=0,BN79=0),0,BT79/BN79)*100</f>
        <v>0</v>
      </c>
      <c r="BV79" s="185"/>
      <c r="BW79" s="131" t="n">
        <f aca="false">IF(OR(BV79=0,BV$89=0),0,BV79/BV$89)*100</f>
        <v>0</v>
      </c>
      <c r="BX79" s="186"/>
      <c r="BY79" s="131" t="n">
        <f aca="false">IF(OR(BX79=0,BV79=0),0,BX79/BV79)*100</f>
        <v>0</v>
      </c>
      <c r="BZ79" s="133" t="n">
        <f aca="false">SUM(CB79-BX79)</f>
        <v>0</v>
      </c>
      <c r="CA79" s="135" t="n">
        <f aca="false">IF(OR(BZ79=0,BV79=0),0,BZ79/BV79)*100</f>
        <v>0</v>
      </c>
      <c r="CB79" s="186"/>
      <c r="CC79" s="134" t="n">
        <f aca="false">IF(OR(CB79=0,BV79=0),0,CB79/BV79)*100</f>
        <v>0</v>
      </c>
      <c r="CD79" s="185"/>
      <c r="CE79" s="131" t="n">
        <f aca="false">IF(OR(CD79=0,CD$89=0),0,CD79/CD$89)*100</f>
        <v>0</v>
      </c>
      <c r="CF79" s="186"/>
      <c r="CG79" s="131" t="n">
        <f aca="false">IF(OR(CF79=0,CD79=0),0,CF79/CD79)*100</f>
        <v>0</v>
      </c>
      <c r="CH79" s="133" t="n">
        <f aca="false">SUM(CJ79-CF79)</f>
        <v>0</v>
      </c>
      <c r="CI79" s="135" t="n">
        <f aca="false">IF(OR(CH79=0,CD79=0),0,CH79/CD79)*100</f>
        <v>0</v>
      </c>
      <c r="CJ79" s="186"/>
      <c r="CK79" s="134" t="n">
        <f aca="false">IF(OR(CJ79=0,CD79=0),0,CJ79/CD79)*100</f>
        <v>0</v>
      </c>
      <c r="CL79" s="180" t="n">
        <f aca="false">SUM([14]SUBA!$F$269)</f>
        <v>39220913.657</v>
      </c>
      <c r="CM79" s="131" t="n">
        <f aca="false">IF(OR(CL79=0,CL$89=0),0,CL79/CL$89)*100</f>
        <v>0.486531809165532</v>
      </c>
      <c r="CN79" s="182" t="n">
        <f aca="false">SUM([14]SUBA!$J$269)</f>
        <v>21604051.273</v>
      </c>
      <c r="CO79" s="131" t="n">
        <f aca="false">IF(OR(CN79=0,CL79=0),0,CN79/CL79)*100</f>
        <v>55.0829882800147</v>
      </c>
      <c r="CP79" s="133" t="n">
        <f aca="false">SUM(CR79-CN79)</f>
        <v>9967370.629</v>
      </c>
      <c r="CQ79" s="131" t="n">
        <f aca="false">IF(OR(CP79=0,CL79=0),0,CP79/CL79)*100</f>
        <v>25.4134075411093</v>
      </c>
      <c r="CR79" s="182" t="n">
        <f aca="false">SUM([14]SUBA!$N$269)</f>
        <v>31571421.902</v>
      </c>
      <c r="CS79" s="134" t="n">
        <f aca="false">IF(OR(CR79=0,CL79=0),0,CR79/CL79)*100</f>
        <v>80.496395821124</v>
      </c>
      <c r="CT79" s="185"/>
      <c r="CU79" s="131" t="n">
        <f aca="false">IF(OR(CT79=0,CT$89=0),0,CT79/CT$89)*100</f>
        <v>0</v>
      </c>
      <c r="CV79" s="186"/>
      <c r="CW79" s="131" t="n">
        <f aca="false">IF(OR(CV79=0,CT79=0),0,CV79/CT79)*100</f>
        <v>0</v>
      </c>
      <c r="CX79" s="133" t="n">
        <f aca="false">SUM(CZ79-CV79)</f>
        <v>0</v>
      </c>
      <c r="CY79" s="135" t="n">
        <f aca="false">IF(OR(CX79=0,CT79=0),0,CX79/CT79)*100</f>
        <v>0</v>
      </c>
      <c r="CZ79" s="186"/>
      <c r="DA79" s="134" t="n">
        <f aca="false">IF(OR(CZ79=0,CT79=0),0,CZ79/CT79)*100</f>
        <v>0</v>
      </c>
      <c r="DB79" s="180" t="n">
        <f aca="false">SUM([14]SUBA!$F$1328)</f>
        <v>5136602.049</v>
      </c>
      <c r="DC79" s="131" t="n">
        <f aca="false">IF(OR(DB79=0,DB$89=0),0,DB79/DB$89)*100</f>
        <v>0.590249748363037</v>
      </c>
      <c r="DD79" s="182" t="n">
        <f aca="false">SUM([14]SUBA!$J$1328)</f>
        <v>4635551.405</v>
      </c>
      <c r="DE79" s="131" t="n">
        <f aca="false">IF(OR(DD79=0,DB79=0),0,DD79/DB79)*100</f>
        <v>90.2454844813695</v>
      </c>
      <c r="DF79" s="133" t="n">
        <f aca="false">SUM(DH79-DD79)</f>
        <v>501050.643999999</v>
      </c>
      <c r="DG79" s="131" t="n">
        <f aca="false">IF(OR(DF79=0,DB79=0),0,DF79/DB79)*100</f>
        <v>9.75451551863054</v>
      </c>
      <c r="DH79" s="182" t="n">
        <f aca="false">SUM([14]SUBA!$N$1328)</f>
        <v>5136602.049</v>
      </c>
      <c r="DI79" s="134" t="n">
        <f aca="false">IF(OR(DH79=0,DB79=0),0,DH79/DB79)*100</f>
        <v>100</v>
      </c>
      <c r="DJ79" s="185"/>
      <c r="DK79" s="131" t="n">
        <f aca="false">IF(OR(DJ79=0,DJ$89=0),0,DJ79/DJ$89)*100</f>
        <v>0</v>
      </c>
      <c r="DL79" s="186"/>
      <c r="DM79" s="131" t="n">
        <f aca="false">IF(OR(DL79=0,DJ79=0),0,DL79/DJ79)*100</f>
        <v>0</v>
      </c>
      <c r="DN79" s="133" t="n">
        <f aca="false">SUM(DP79-DL79)</f>
        <v>0</v>
      </c>
      <c r="DO79" s="135" t="n">
        <f aca="false">IF(OR(DN79=0,DJ79=0),0,DN79/DJ79)*100</f>
        <v>0</v>
      </c>
      <c r="DP79" s="186"/>
      <c r="DQ79" s="134" t="n">
        <f aca="false">IF(OR(DP79=0,DJ79=0),0,DP79/DJ79)*100</f>
        <v>0</v>
      </c>
      <c r="DR79" s="130" t="n">
        <f aca="false">SUM(CL79+CT79+DB79+DJ79)</f>
        <v>44357515.706</v>
      </c>
      <c r="DS79" s="135" t="n">
        <f aca="false">IF(OR(DR79=0,DR$89=0),0,DR79/DR$89)*100</f>
        <v>0.325843133436316</v>
      </c>
      <c r="DT79" s="132" t="n">
        <f aca="false">SUM(CN79+CV79+DD79+DL79)</f>
        <v>26239602.678</v>
      </c>
      <c r="DU79" s="131" t="n">
        <f aca="false">IF(OR(DT79=0,DR79=0),0,DT79/DR79)*100</f>
        <v>59.1548067117084</v>
      </c>
      <c r="DV79" s="132" t="n">
        <f aca="false">SUM(CP79+CX79+DF79+DN79)</f>
        <v>10468421.273</v>
      </c>
      <c r="DW79" s="135" t="n">
        <f aca="false">IF(OR(DV79=0,DR79=0),0,DV79/DR79)*100</f>
        <v>23.6001072341028</v>
      </c>
      <c r="DX79" s="132" t="n">
        <f aca="false">SUM(DT79+DV79)</f>
        <v>36708023.951</v>
      </c>
      <c r="DY79" s="134" t="n">
        <f aca="false">IF(OR(DX79=0,DR79=0),0,DX79/DR79)*100</f>
        <v>82.7549139458112</v>
      </c>
      <c r="DZ79" s="180" t="n">
        <f aca="false">SUM([14]SUBA!$F$1687)</f>
        <v>0</v>
      </c>
      <c r="EA79" s="131" t="n">
        <f aca="false">IF(OR(DZ79=0,DZ$89=0),0,DZ79/DZ$89)*100</f>
        <v>0</v>
      </c>
      <c r="EB79" s="180" t="n">
        <f aca="false">SUM([14]SUBA!$D$1688)</f>
        <v>56839988.485</v>
      </c>
      <c r="EC79" s="132" t="n">
        <f aca="false">SUM(BF79+CD79+DR79+DZ79)</f>
        <v>61290893.518</v>
      </c>
      <c r="ED79" s="131" t="n">
        <f aca="false">IF(OR(EC79=0,EC$89=0),0,EC79/EC$89)*100</f>
        <v>0.3414099097014</v>
      </c>
      <c r="EE79" s="182" t="n">
        <f aca="false">SUM([15]SUBA!$H$1239)</f>
        <v>0</v>
      </c>
      <c r="EF79" s="137" t="n">
        <f aca="false">SUM(EC79-EE79)</f>
        <v>61290893.518</v>
      </c>
      <c r="EG79" s="130" t="n">
        <f aca="false">SUM(BH79+CF79+DT79)</f>
        <v>34683291.578</v>
      </c>
      <c r="EH79" s="135" t="n">
        <f aca="false">IF(OR(EG79=0,EC79=0),0,EG79/EC79)*100</f>
        <v>56.5880012302548</v>
      </c>
      <c r="EI79" s="133" t="n">
        <f aca="false">SUM(BJ79+BR79+BZ79+DV79)</f>
        <v>15146589.61</v>
      </c>
      <c r="EJ79" s="135" t="n">
        <f aca="false">IF(OR(EI79=0,EC79=0),0,EI79/EC79)*100</f>
        <v>24.7126265267315</v>
      </c>
      <c r="EK79" s="132" t="n">
        <f aca="false">SUM(EG79+EI79)</f>
        <v>49829881.188</v>
      </c>
      <c r="EL79" s="138" t="n">
        <f aca="false">IF(OR(EK79=0,EC79=0),0,EK79/EC79)*100</f>
        <v>81.3006277569863</v>
      </c>
      <c r="EM79" s="159" t="n">
        <f aca="false">SUM(ing!U59)</f>
        <v>37881023.52</v>
      </c>
      <c r="EN79" s="130" t="n">
        <f aca="false">SUM(EM79-EG79)</f>
        <v>3197731.94199999</v>
      </c>
      <c r="EO79" s="137" t="n">
        <f aca="false">SUM(EM79-EK79)</f>
        <v>-11948857.668</v>
      </c>
      <c r="EP79" s="162"/>
    </row>
    <row r="80" customFormat="false" ht="12.75" hidden="false" customHeight="false" outlineLevel="0" collapsed="false">
      <c r="A80" s="184" t="s">
        <v>74</v>
      </c>
      <c r="B80" s="180" t="n">
        <f aca="false">SUM([14]USAQ!$F$9)</f>
        <v>1611569.186</v>
      </c>
      <c r="C80" s="155" t="n">
        <f aca="false">IF(OR(B80=0,B$30=0),0,B80/B$30)*100</f>
        <v>0.508791749482752</v>
      </c>
      <c r="D80" s="182" t="n">
        <f aca="false">SUM([14]USAQ!$J$9)</f>
        <v>1084559.028</v>
      </c>
      <c r="E80" s="131" t="n">
        <f aca="false">IF(OR(D80=0,B80=0),0,D80/B80)*100</f>
        <v>67.2983224934905</v>
      </c>
      <c r="F80" s="133" t="n">
        <f aca="false">SUM(H80-D80)</f>
        <v>77251.2445999999</v>
      </c>
      <c r="G80" s="131" t="n">
        <f aca="false">IF(OR(F80=0,B80=0),0,F80/B80)*100</f>
        <v>4.79354192616089</v>
      </c>
      <c r="H80" s="182" t="n">
        <f aca="false">SUM([14]USAQ!$N$9)</f>
        <v>1161810.2726</v>
      </c>
      <c r="I80" s="134" t="n">
        <f aca="false">IF(OR(H80=0,B80=0),0,H80/B80)*100</f>
        <v>72.0918644196514</v>
      </c>
      <c r="J80" s="180" t="n">
        <f aca="false">SUM([14]USAQ!$F$43)</f>
        <v>1647240.348</v>
      </c>
      <c r="K80" s="155" t="n">
        <f aca="false">IF(OR(J80=0,J$30=0),0,J80/J$30)*100</f>
        <v>1.68109144818273</v>
      </c>
      <c r="L80" s="182" t="n">
        <f aca="false">SUM([14]USAQ!$J$43)</f>
        <v>821154.718</v>
      </c>
      <c r="M80" s="131" t="n">
        <f aca="false">IF(OR(L80=0,J80=0),0,L80/J80)*100</f>
        <v>49.850328095533</v>
      </c>
      <c r="N80" s="133" t="n">
        <f aca="false">SUM(P80-L80)</f>
        <v>356737.61</v>
      </c>
      <c r="O80" s="131" t="n">
        <f aca="false">IF(OR(N80=0,J80=0),0,N80/J80)*100</f>
        <v>21.6566823677634</v>
      </c>
      <c r="P80" s="182" t="n">
        <f aca="false">SUM([14]USAQ!$N$43)</f>
        <v>1177892.328</v>
      </c>
      <c r="Q80" s="134" t="n">
        <f aca="false">IF(OR(P80=0,J80=0),0,P80/J80)*100</f>
        <v>71.5070104632964</v>
      </c>
      <c r="R80" s="180" t="n">
        <f aca="false">SUM([14]USAQ!$F$77)</f>
        <v>473123.263</v>
      </c>
      <c r="S80" s="155" t="n">
        <f aca="false">IF(OR(R80=0,R$30=0),0,R80/R$30)*100</f>
        <v>0.501465114974284</v>
      </c>
      <c r="T80" s="182" t="n">
        <f aca="false">SUM([14]USAQ!$J$77)</f>
        <v>136484.23</v>
      </c>
      <c r="U80" s="131" t="n">
        <f aca="false">IF(OR(T80=0,R80=0),0,T80/R80)*100</f>
        <v>28.8474993037914</v>
      </c>
      <c r="V80" s="133" t="n">
        <f aca="false">SUM(X80-T80)</f>
        <v>19238.861</v>
      </c>
      <c r="W80" s="131" t="n">
        <f aca="false">IF(OR(V80=0,R80=0),0,V80/R80)*100</f>
        <v>4.06635278891371</v>
      </c>
      <c r="X80" s="182" t="n">
        <f aca="false">SUM([14]USAQ!$N$77)</f>
        <v>155723.091</v>
      </c>
      <c r="Y80" s="134" t="n">
        <f aca="false">IF(OR(X80=0,R80=0),0,X80/R80)*100</f>
        <v>32.9138520927051</v>
      </c>
      <c r="Z80" s="130" t="n">
        <f aca="false">SUM(B80+J80+R80)</f>
        <v>3731932.797</v>
      </c>
      <c r="AA80" s="135" t="n">
        <f aca="false">IF(OR(Z80=0,Z$89=0),0,Z80/Z$89)*100</f>
        <v>0.25343557162568</v>
      </c>
      <c r="AB80" s="132" t="n">
        <f aca="false">SUM(D80+L80+T80)</f>
        <v>2042197.976</v>
      </c>
      <c r="AC80" s="135" t="n">
        <f aca="false">IF(OR(AB80=0,Z80=0),0,AB80/Z80)*100</f>
        <v>54.7222602090174</v>
      </c>
      <c r="AD80" s="132" t="n">
        <f aca="false">SUM(F80+N80+V80)</f>
        <v>453227.7156</v>
      </c>
      <c r="AE80" s="135" t="n">
        <f aca="false">IF(OR(AD80=0,Z80=0),0,AD80/Z80)*100</f>
        <v>12.1445840601508</v>
      </c>
      <c r="AF80" s="132" t="n">
        <f aca="false">SUM(AB80+AD80)</f>
        <v>2495425.6916</v>
      </c>
      <c r="AG80" s="134" t="n">
        <f aca="false">IF(OR(AF80=0,Z80=0),0,AF80/Z80)*100</f>
        <v>66.8668442691681</v>
      </c>
      <c r="AH80" s="185"/>
      <c r="AI80" s="131" t="n">
        <f aca="false">IF(OR(AH80=0,AH$89=0),0,AH80/AH$89)*100</f>
        <v>0</v>
      </c>
      <c r="AJ80" s="186"/>
      <c r="AK80" s="131" t="n">
        <f aca="false">IF(OR(AJ80=0,AH80=0),0,AJ80/AH80)*100</f>
        <v>0</v>
      </c>
      <c r="AL80" s="133" t="n">
        <f aca="false">SUM(AN80-AJ80)</f>
        <v>0</v>
      </c>
      <c r="AM80" s="135" t="n">
        <f aca="false">IF(OR(AL80=0,AH80=0),0,AL80/AH80)*100</f>
        <v>0</v>
      </c>
      <c r="AN80" s="186"/>
      <c r="AO80" s="134" t="n">
        <f aca="false">IF(OR(AN80=0,AH80=0),0,AN80/AH80)*100</f>
        <v>0</v>
      </c>
      <c r="AP80" s="180" t="n">
        <f aca="false">SUM([14]USAQ!$F$242)</f>
        <v>254149.064</v>
      </c>
      <c r="AQ80" s="131" t="n">
        <f aca="false">IF(OR(AP80=0,AP$89=0),0,AP80/AP$89)*100</f>
        <v>0.227769421146738</v>
      </c>
      <c r="AR80" s="182" t="n">
        <f aca="false">SUM([14]USAQ!$J$242)</f>
        <v>201691.7</v>
      </c>
      <c r="AS80" s="131" t="n">
        <f aca="false">IF(OR(AR80=0,AP80=0),0,AR80/AP80)*100</f>
        <v>79.3596076356197</v>
      </c>
      <c r="AT80" s="133" t="n">
        <f aca="false">SUM(AV80-AR80)</f>
        <v>52393.064</v>
      </c>
      <c r="AU80" s="131" t="n">
        <f aca="false">IF(OR(AT80=0,AP80=0),0,AT80/AP80)*100</f>
        <v>20.61509225153</v>
      </c>
      <c r="AV80" s="182" t="n">
        <f aca="false">SUM([14]USAQ!$N$242)</f>
        <v>254084.764</v>
      </c>
      <c r="AW80" s="134" t="n">
        <f aca="false">IF(OR(AV80=0,AP80=0),0,AV80/AP80)*100</f>
        <v>99.9746998871497</v>
      </c>
      <c r="AX80" s="187"/>
      <c r="AY80" s="131" t="n">
        <f aca="false">IF(OR(AX80=0,AX$89=0),0,AX80/AX$89)*100</f>
        <v>0</v>
      </c>
      <c r="AZ80" s="132"/>
      <c r="BA80" s="135" t="n">
        <f aca="false">IF(OR(AZ80=0,AX80=0),0,AZ80/AX80)*100</f>
        <v>0</v>
      </c>
      <c r="BB80" s="132"/>
      <c r="BC80" s="135" t="n">
        <f aca="false">IF(OR(BB80=0,AX80=0),0,BB80/AX80)*100</f>
        <v>0</v>
      </c>
      <c r="BD80" s="132" t="n">
        <f aca="false">SUM(AZ80+BB80)</f>
        <v>0</v>
      </c>
      <c r="BE80" s="131" t="n">
        <f aca="false">IF(OR(BD80=0,AX80=0),0,BD80/AX80)*100</f>
        <v>0</v>
      </c>
      <c r="BF80" s="132" t="n">
        <f aca="false">SUM(Z80+AH80+AP80+AX80)</f>
        <v>3986081.861</v>
      </c>
      <c r="BG80" s="135" t="n">
        <f aca="false">IF(OR(BF80=0,BF$89=0),0,BF80/BF$89)*100</f>
        <v>0.118799831854386</v>
      </c>
      <c r="BH80" s="132" t="n">
        <f aca="false">SUM(AB80+AJ80+AR80+AZ80)</f>
        <v>2243889.676</v>
      </c>
      <c r="BI80" s="135" t="n">
        <f aca="false">IF(OR(BH80=0,BF80=0),0,BH80/BF80)*100</f>
        <v>56.2931157524464</v>
      </c>
      <c r="BJ80" s="132" t="n">
        <f aca="false">SUM(AD80+AL80+AT80+BB80)</f>
        <v>505620.7796</v>
      </c>
      <c r="BK80" s="135" t="n">
        <f aca="false">IF(OR(BJ80=0,BF80=0),0,BJ80/BF80)*100</f>
        <v>12.6846561920119</v>
      </c>
      <c r="BL80" s="132" t="n">
        <f aca="false">SUM(BH80+BJ80)</f>
        <v>2749510.4556</v>
      </c>
      <c r="BM80" s="135" t="n">
        <f aca="false">IF(OR(BL80=0,BF80=0),0,BL80/BF80)*100</f>
        <v>68.9777719444583</v>
      </c>
      <c r="BN80" s="187"/>
      <c r="BO80" s="131" t="n">
        <f aca="false">IF(OR(BN80=0,BN$89=0),0,BN80/BN$89)*100</f>
        <v>0</v>
      </c>
      <c r="BP80" s="132"/>
      <c r="BQ80" s="135" t="n">
        <f aca="false">IF(OR(BP80=0,BN80=0),0,BP80/BN80)*100</f>
        <v>0</v>
      </c>
      <c r="BR80" s="132"/>
      <c r="BS80" s="135" t="n">
        <f aca="false">IF(OR(BR80=0,BN80=0),0,BR80/BN80)*100</f>
        <v>0</v>
      </c>
      <c r="BT80" s="132" t="n">
        <f aca="false">SUM(BP80+BR80)</f>
        <v>0</v>
      </c>
      <c r="BU80" s="131" t="n">
        <f aca="false">IF(OR(BT80=0,BN80=0),0,BT80/BN80)*100</f>
        <v>0</v>
      </c>
      <c r="BV80" s="185"/>
      <c r="BW80" s="131" t="n">
        <f aca="false">IF(OR(BV80=0,BV$89=0),0,BV80/BV$89)*100</f>
        <v>0</v>
      </c>
      <c r="BX80" s="186"/>
      <c r="BY80" s="131" t="n">
        <f aca="false">IF(OR(BX80=0,BV80=0),0,BX80/BV80)*100</f>
        <v>0</v>
      </c>
      <c r="BZ80" s="133" t="n">
        <f aca="false">SUM(CB80-BX80)</f>
        <v>0</v>
      </c>
      <c r="CA80" s="135" t="n">
        <f aca="false">IF(OR(BZ80=0,BV80=0),0,BZ80/BV80)*100</f>
        <v>0</v>
      </c>
      <c r="CB80" s="186"/>
      <c r="CC80" s="134" t="n">
        <f aca="false">IF(OR(CB80=0,BV80=0),0,CB80/BV80)*100</f>
        <v>0</v>
      </c>
      <c r="CD80" s="185"/>
      <c r="CE80" s="131" t="n">
        <f aca="false">IF(OR(CD80=0,CD$89=0),0,CD80/CD$89)*100</f>
        <v>0</v>
      </c>
      <c r="CF80" s="186"/>
      <c r="CG80" s="131" t="n">
        <f aca="false">IF(OR(CF80=0,CD80=0),0,CF80/CD80)*100</f>
        <v>0</v>
      </c>
      <c r="CH80" s="133" t="n">
        <f aca="false">SUM(CJ80-CF80)</f>
        <v>0</v>
      </c>
      <c r="CI80" s="135" t="n">
        <f aca="false">IF(OR(CH80=0,CD80=0),0,CH80/CD80)*100</f>
        <v>0</v>
      </c>
      <c r="CJ80" s="186"/>
      <c r="CK80" s="134" t="n">
        <f aca="false">IF(OR(CJ80=0,CD80=0),0,CJ80/CD80)*100</f>
        <v>0</v>
      </c>
      <c r="CL80" s="180" t="n">
        <f aca="false">SUM([14]USAQ!$F$269)</f>
        <v>10712924.8</v>
      </c>
      <c r="CM80" s="131" t="n">
        <f aca="false">IF(OR(CL80=0,CL$89=0),0,CL80/CL$89)*100</f>
        <v>0.132892842068406</v>
      </c>
      <c r="CN80" s="182" t="n">
        <f aca="false">SUM([14]USAQ!$J$269)</f>
        <v>6653475.38</v>
      </c>
      <c r="CO80" s="131" t="n">
        <f aca="false">IF(OR(CN80=0,CL80=0),0,CN80/CL80)*100</f>
        <v>62.1069922940185</v>
      </c>
      <c r="CP80" s="133" t="n">
        <f aca="false">SUM(CR80-CN80)</f>
        <v>492297.022000001</v>
      </c>
      <c r="CQ80" s="131" t="n">
        <f aca="false">IF(OR(CP80=0,CL80=0),0,CP80/CL80)*100</f>
        <v>4.59535590131279</v>
      </c>
      <c r="CR80" s="182" t="n">
        <f aca="false">SUM([14]USAQ!$N$269)</f>
        <v>7145772.402</v>
      </c>
      <c r="CS80" s="134" t="n">
        <f aca="false">IF(OR(CR80=0,CL80=0),0,CR80/CL80)*100</f>
        <v>66.7023481953313</v>
      </c>
      <c r="CT80" s="185"/>
      <c r="CU80" s="131" t="n">
        <f aca="false">IF(OR(CT80=0,CT$89=0),0,CT80/CT$89)*100</f>
        <v>0</v>
      </c>
      <c r="CV80" s="186"/>
      <c r="CW80" s="131" t="n">
        <f aca="false">IF(OR(CV80=0,CT80=0),0,CV80/CT80)*100</f>
        <v>0</v>
      </c>
      <c r="CX80" s="133" t="n">
        <f aca="false">SUM(CZ80-CV80)</f>
        <v>0</v>
      </c>
      <c r="CY80" s="135" t="n">
        <f aca="false">IF(OR(CX80=0,CT80=0),0,CX80/CT80)*100</f>
        <v>0</v>
      </c>
      <c r="CZ80" s="186"/>
      <c r="DA80" s="134" t="n">
        <f aca="false">IF(OR(CZ80=0,CT80=0),0,CZ80/CT80)*100</f>
        <v>0</v>
      </c>
      <c r="DB80" s="180" t="n">
        <f aca="false">SUM([14]USAQ!$F$1328)</f>
        <v>421450.059</v>
      </c>
      <c r="DC80" s="131" t="n">
        <f aca="false">IF(OR(DB80=0,DB$89=0),0,DB80/DB$89)*100</f>
        <v>0.0484290565824086</v>
      </c>
      <c r="DD80" s="182" t="n">
        <f aca="false">SUM([14]USAQ!$J$1328)</f>
        <v>287872.453</v>
      </c>
      <c r="DE80" s="131" t="n">
        <f aca="false">IF(OR(DD80=0,DB80=0),0,DD80/DB80)*100</f>
        <v>68.3052349507442</v>
      </c>
      <c r="DF80" s="133" t="n">
        <f aca="false">SUM(DH80-DD80)</f>
        <v>132036.788</v>
      </c>
      <c r="DG80" s="131" t="n">
        <f aca="false">IF(OR(DF80=0,DB80=0),0,DF80/DB80)*100</f>
        <v>31.3291658597205</v>
      </c>
      <c r="DH80" s="182" t="n">
        <f aca="false">SUM([14]USAQ!$N$1328)</f>
        <v>419909.241</v>
      </c>
      <c r="DI80" s="134" t="n">
        <f aca="false">IF(OR(DH80=0,DB80=0),0,DH80/DB80)*100</f>
        <v>99.6344008104647</v>
      </c>
      <c r="DJ80" s="185"/>
      <c r="DK80" s="131" t="n">
        <f aca="false">IF(OR(DJ80=0,DJ$89=0),0,DJ80/DJ$89)*100</f>
        <v>0</v>
      </c>
      <c r="DL80" s="186"/>
      <c r="DM80" s="131" t="n">
        <f aca="false">IF(OR(DL80=0,DJ80=0),0,DL80/DJ80)*100</f>
        <v>0</v>
      </c>
      <c r="DN80" s="133" t="n">
        <f aca="false">SUM(DP80-DL80)</f>
        <v>0</v>
      </c>
      <c r="DO80" s="135" t="n">
        <f aca="false">IF(OR(DN80=0,DJ80=0),0,DN80/DJ80)*100</f>
        <v>0</v>
      </c>
      <c r="DP80" s="186"/>
      <c r="DQ80" s="134" t="n">
        <f aca="false">IF(OR(DP80=0,DJ80=0),0,DP80/DJ80)*100</f>
        <v>0</v>
      </c>
      <c r="DR80" s="130" t="n">
        <f aca="false">SUM(CL80+CT80+DB80+DJ80)</f>
        <v>11134374.859</v>
      </c>
      <c r="DS80" s="135" t="n">
        <f aca="false">IF(OR(DR80=0,DR$89=0),0,DR80/DR$89)*100</f>
        <v>0.0817913161989897</v>
      </c>
      <c r="DT80" s="132" t="n">
        <f aca="false">SUM(CN80+CV80+DD80+DL80)</f>
        <v>6941347.833</v>
      </c>
      <c r="DU80" s="131" t="n">
        <f aca="false">IF(OR(DT80=0,DR80=0),0,DT80/DR80)*100</f>
        <v>62.3416035556703</v>
      </c>
      <c r="DV80" s="132" t="n">
        <f aca="false">SUM(CP80+CX80+DF80+DN80)</f>
        <v>624333.810000001</v>
      </c>
      <c r="DW80" s="135" t="n">
        <f aca="false">IF(OR(DV80=0,DR80=0),0,DV80/DR80)*100</f>
        <v>5.60726415183828</v>
      </c>
      <c r="DX80" s="132" t="n">
        <f aca="false">SUM(DT80+DV80)</f>
        <v>7565681.643</v>
      </c>
      <c r="DY80" s="134" t="n">
        <f aca="false">IF(OR(DX80=0,DR80=0),0,DX80/DR80)*100</f>
        <v>67.9488677075085</v>
      </c>
      <c r="DZ80" s="180" t="n">
        <f aca="false">SUM([14]USAQ!$F$1687)</f>
        <v>0</v>
      </c>
      <c r="EA80" s="131" t="n">
        <f aca="false">IF(OR(DZ80=0,DZ$89=0),0,DZ80/DZ$89)*100</f>
        <v>0</v>
      </c>
      <c r="EB80" s="180" t="n">
        <f aca="false">SUM([14]USAQ!$D$1688)</f>
        <v>12604234.001</v>
      </c>
      <c r="EC80" s="132" t="n">
        <f aca="false">SUM(BF80+CD80+DR80+DZ80)</f>
        <v>15120456.72</v>
      </c>
      <c r="ED80" s="131" t="n">
        <f aca="false">IF(OR(EC80=0,EC$89=0),0,EC80/EC$89)*100</f>
        <v>0.0842257873415251</v>
      </c>
      <c r="EE80" s="182" t="n">
        <f aca="false">SUM([15]USAQ!$H$1239)</f>
        <v>0</v>
      </c>
      <c r="EF80" s="137" t="n">
        <f aca="false">SUM(EC80-EE80)</f>
        <v>15120456.72</v>
      </c>
      <c r="EG80" s="130" t="n">
        <f aca="false">SUM(BH80+CF80+DT80)</f>
        <v>9185237.509</v>
      </c>
      <c r="EH80" s="135" t="n">
        <f aca="false">IF(OR(EG80=0,EC80=0),0,EG80/EC80)*100</f>
        <v>60.7470903762489</v>
      </c>
      <c r="EI80" s="133" t="n">
        <f aca="false">SUM(BJ80+BR80+BZ80+DV80)</f>
        <v>1129954.5896</v>
      </c>
      <c r="EJ80" s="135" t="n">
        <f aca="false">IF(OR(EI80=0,EC80=0),0,EI80/EC80)*100</f>
        <v>7.4730189075929</v>
      </c>
      <c r="EK80" s="132" t="n">
        <f aca="false">SUM(EG80+EI80)</f>
        <v>10315192.0986</v>
      </c>
      <c r="EL80" s="138" t="n">
        <f aca="false">IF(OR(EK80=0,EC80=0),0,EK80/EC80)*100</f>
        <v>68.2201092838418</v>
      </c>
      <c r="EM80" s="159" t="n">
        <f aca="false">SUM(ing!U60)</f>
        <v>11202397.693373</v>
      </c>
      <c r="EN80" s="130" t="n">
        <f aca="false">SUM(EM80-EG80)</f>
        <v>2017160.184373</v>
      </c>
      <c r="EO80" s="137" t="n">
        <f aca="false">SUM(EM80-EK80)</f>
        <v>887205.594772998</v>
      </c>
      <c r="EP80" s="162"/>
    </row>
    <row r="81" customFormat="false" ht="12.75" hidden="false" customHeight="false" outlineLevel="0" collapsed="false">
      <c r="A81" s="184" t="s">
        <v>75</v>
      </c>
      <c r="B81" s="180" t="n">
        <f aca="false">SUM([14]USME!$F$9)</f>
        <v>3903422.467</v>
      </c>
      <c r="C81" s="155" t="n">
        <f aca="false">IF(OR(B81=0,B$30=0),0,B81/B$30)*100</f>
        <v>1.23235735903132</v>
      </c>
      <c r="D81" s="182" t="n">
        <f aca="false">SUM([14]USME!$J$9)</f>
        <v>2758784.376</v>
      </c>
      <c r="E81" s="131" t="n">
        <f aca="false">IF(OR(D81=0,B81=0),0,D81/B81)*100</f>
        <v>70.676038766572</v>
      </c>
      <c r="F81" s="133" t="n">
        <f aca="false">SUM(H81-D81)</f>
        <v>93720.9390000003</v>
      </c>
      <c r="G81" s="131" t="n">
        <f aca="false">IF(OR(F81=0,B81=0),0,F81/B81)*100</f>
        <v>2.40099399417635</v>
      </c>
      <c r="H81" s="182" t="n">
        <f aca="false">SUM([14]USME!$N$9)</f>
        <v>2852505.315</v>
      </c>
      <c r="I81" s="134" t="n">
        <f aca="false">IF(OR(H81=0,B81=0),0,H81/B81)*100</f>
        <v>73.0770327607483</v>
      </c>
      <c r="J81" s="180" t="n">
        <f aca="false">SUM([14]USME!$F$43)</f>
        <v>3498628.061</v>
      </c>
      <c r="K81" s="155" t="n">
        <f aca="false">IF(OR(J81=0,J$30=0),0,J81/J$30)*100</f>
        <v>3.57052552826325</v>
      </c>
      <c r="L81" s="182" t="n">
        <f aca="false">SUM([14]USME!$J$43)</f>
        <v>1671148.661</v>
      </c>
      <c r="M81" s="131" t="n">
        <f aca="false">IF(OR(L81=0,J81=0),0,L81/J81)*100</f>
        <v>47.7658279720749</v>
      </c>
      <c r="N81" s="133" t="n">
        <f aca="false">SUM(P81-L81)</f>
        <v>664096.057</v>
      </c>
      <c r="O81" s="131" t="n">
        <f aca="false">IF(OR(N81=0,J81=0),0,N81/J81)*100</f>
        <v>18.9816135188198</v>
      </c>
      <c r="P81" s="182" t="n">
        <f aca="false">SUM([14]USME!$N$43)</f>
        <v>2335244.718</v>
      </c>
      <c r="Q81" s="134" t="n">
        <f aca="false">IF(OR(P81=0,J81=0),0,P81/J81)*100</f>
        <v>66.7474414908947</v>
      </c>
      <c r="R81" s="180" t="n">
        <f aca="false">SUM([14]USME!$F$77)</f>
        <v>792696.037</v>
      </c>
      <c r="S81" s="155" t="n">
        <f aca="false">IF(OR(R81=0,R$30=0),0,R81/R$30)*100</f>
        <v>0.840181492690341</v>
      </c>
      <c r="T81" s="182" t="n">
        <f aca="false">SUM([14]USME!$J$77)</f>
        <v>520617.276</v>
      </c>
      <c r="U81" s="131" t="n">
        <f aca="false">IF(OR(T81=0,R81=0),0,T81/R81)*100</f>
        <v>65.6767855141933</v>
      </c>
      <c r="V81" s="133" t="n">
        <f aca="false">SUM(X81-T81)</f>
        <v>0</v>
      </c>
      <c r="W81" s="131" t="n">
        <f aca="false">IF(OR(V81=0,R81=0),0,V81/R81)*100</f>
        <v>0</v>
      </c>
      <c r="X81" s="182" t="n">
        <f aca="false">SUM([14]USME!$N$77)</f>
        <v>520617.276</v>
      </c>
      <c r="Y81" s="134" t="n">
        <f aca="false">IF(OR(X81=0,R81=0),0,X81/R81)*100</f>
        <v>65.6767855141933</v>
      </c>
      <c r="Z81" s="130" t="n">
        <f aca="false">SUM(B81+J81+R81)</f>
        <v>8194746.565</v>
      </c>
      <c r="AA81" s="135" t="n">
        <f aca="false">IF(OR(Z81=0,Z$89=0),0,Z81/Z$89)*100</f>
        <v>0.556505273004344</v>
      </c>
      <c r="AB81" s="132" t="n">
        <f aca="false">SUM(D81+L81+T81)</f>
        <v>4950550.313</v>
      </c>
      <c r="AC81" s="135" t="n">
        <f aca="false">IF(OR(AB81=0,Z81=0),0,AB81/Z81)*100</f>
        <v>60.411268045115</v>
      </c>
      <c r="AD81" s="132" t="n">
        <f aca="false">SUM(F81+N81+V81)</f>
        <v>757816.996</v>
      </c>
      <c r="AE81" s="135" t="n">
        <f aca="false">IF(OR(AD81=0,Z81=0),0,AD81/Z81)*100</f>
        <v>9.24759527325297</v>
      </c>
      <c r="AF81" s="132" t="n">
        <f aca="false">SUM(AB81+AD81)</f>
        <v>5708367.309</v>
      </c>
      <c r="AG81" s="134" t="n">
        <f aca="false">IF(OR(AF81=0,Z81=0),0,AF81/Z81)*100</f>
        <v>69.6588633183679</v>
      </c>
      <c r="AH81" s="185"/>
      <c r="AI81" s="131" t="n">
        <f aca="false">IF(OR(AH81=0,AH$89=0),0,AH81/AH$89)*100</f>
        <v>0</v>
      </c>
      <c r="AJ81" s="186"/>
      <c r="AK81" s="131" t="n">
        <f aca="false">IF(OR(AJ81=0,AH81=0),0,AJ81/AH81)*100</f>
        <v>0</v>
      </c>
      <c r="AL81" s="133" t="n">
        <f aca="false">SUM(AN81-AJ81)</f>
        <v>0</v>
      </c>
      <c r="AM81" s="135" t="n">
        <f aca="false">IF(OR(AL81=0,AH81=0),0,AL81/AH81)*100</f>
        <v>0</v>
      </c>
      <c r="AN81" s="186"/>
      <c r="AO81" s="134" t="n">
        <f aca="false">IF(OR(AN81=0,AH81=0),0,AN81/AH81)*100</f>
        <v>0</v>
      </c>
      <c r="AP81" s="180" t="n">
        <f aca="false">SUM([14]USME!$F$242)</f>
        <v>1284690</v>
      </c>
      <c r="AQ81" s="131" t="n">
        <f aca="false">IF(OR(AP81=0,AP$89=0),0,AP81/AP$89)*100</f>
        <v>1.1513443844633</v>
      </c>
      <c r="AR81" s="182" t="n">
        <f aca="false">SUM([14]USME!$J$242)</f>
        <v>1225353.911</v>
      </c>
      <c r="AS81" s="131" t="n">
        <f aca="false">IF(OR(AR81=0,AP81=0),0,AR81/AP81)*100</f>
        <v>95.3812912842787</v>
      </c>
      <c r="AT81" s="133" t="n">
        <f aca="false">SUM(AV81-AR81)</f>
        <v>59335.7589999998</v>
      </c>
      <c r="AU81" s="131" t="n">
        <f aca="false">IF(OR(AT81=0,AP81=0),0,AT81/AP81)*100</f>
        <v>4.61868302859054</v>
      </c>
      <c r="AV81" s="182" t="n">
        <f aca="false">SUM([14]USME!$N$242)</f>
        <v>1284689.67</v>
      </c>
      <c r="AW81" s="134" t="n">
        <f aca="false">IF(OR(AV81=0,AP81=0),0,AV81/AP81)*100</f>
        <v>99.9999743128692</v>
      </c>
      <c r="AX81" s="187"/>
      <c r="AY81" s="131" t="n">
        <f aca="false">IF(OR(AX81=0,AX$89=0),0,AX81/AX$89)*100</f>
        <v>0</v>
      </c>
      <c r="AZ81" s="132"/>
      <c r="BA81" s="135" t="n">
        <f aca="false">IF(OR(AZ81=0,AX81=0),0,AZ81/AX81)*100</f>
        <v>0</v>
      </c>
      <c r="BB81" s="132"/>
      <c r="BC81" s="135" t="n">
        <f aca="false">IF(OR(BB81=0,AX81=0),0,BB81/AX81)*100</f>
        <v>0</v>
      </c>
      <c r="BD81" s="132" t="n">
        <f aca="false">SUM(AZ81+BB81)</f>
        <v>0</v>
      </c>
      <c r="BE81" s="131" t="n">
        <f aca="false">IF(OR(BD81=0,AX81=0),0,BD81/AX81)*100</f>
        <v>0</v>
      </c>
      <c r="BF81" s="132" t="n">
        <f aca="false">SUM(Z81+AH81+AP81+AX81)</f>
        <v>9479436.565</v>
      </c>
      <c r="BG81" s="135" t="n">
        <f aca="false">IF(OR(BF81=0,BF$89=0),0,BF81/BF$89)*100</f>
        <v>0.282521912310602</v>
      </c>
      <c r="BH81" s="132" t="n">
        <f aca="false">SUM(AB81+AJ81+AR81+AZ81)</f>
        <v>6175904.224</v>
      </c>
      <c r="BI81" s="135" t="n">
        <f aca="false">IF(OR(BH81=0,BF81=0),0,BH81/BF81)*100</f>
        <v>65.1505411914743</v>
      </c>
      <c r="BJ81" s="132" t="n">
        <f aca="false">SUM(AD81+AL81+AT81+BB81)</f>
        <v>817152.755</v>
      </c>
      <c r="BK81" s="135" t="n">
        <f aca="false">IF(OR(BJ81=0,BF81=0),0,BJ81/BF81)*100</f>
        <v>8.62026713715342</v>
      </c>
      <c r="BL81" s="132" t="n">
        <f aca="false">SUM(BH81+BJ81)</f>
        <v>6993056.979</v>
      </c>
      <c r="BM81" s="135" t="n">
        <f aca="false">IF(OR(BL81=0,BF81=0),0,BL81/BF81)*100</f>
        <v>73.7708083286277</v>
      </c>
      <c r="BN81" s="187"/>
      <c r="BO81" s="131" t="n">
        <f aca="false">IF(OR(BN81=0,BN$89=0),0,BN81/BN$89)*100</f>
        <v>0</v>
      </c>
      <c r="BP81" s="132"/>
      <c r="BQ81" s="135" t="n">
        <f aca="false">IF(OR(BP81=0,BN81=0),0,BP81/BN81)*100</f>
        <v>0</v>
      </c>
      <c r="BR81" s="132"/>
      <c r="BS81" s="135" t="n">
        <f aca="false">IF(OR(BR81=0,BN81=0),0,BR81/BN81)*100</f>
        <v>0</v>
      </c>
      <c r="BT81" s="132" t="n">
        <f aca="false">SUM(BP81+BR81)</f>
        <v>0</v>
      </c>
      <c r="BU81" s="131" t="n">
        <f aca="false">IF(OR(BT81=0,BN81=0),0,BT81/BN81)*100</f>
        <v>0</v>
      </c>
      <c r="BV81" s="185"/>
      <c r="BW81" s="131" t="n">
        <f aca="false">IF(OR(BV81=0,BV$89=0),0,BV81/BV$89)*100</f>
        <v>0</v>
      </c>
      <c r="BX81" s="186"/>
      <c r="BY81" s="131" t="n">
        <f aca="false">IF(OR(BX81=0,BV81=0),0,BX81/BV81)*100</f>
        <v>0</v>
      </c>
      <c r="BZ81" s="133" t="n">
        <f aca="false">SUM(CB81-BX81)</f>
        <v>0</v>
      </c>
      <c r="CA81" s="135" t="n">
        <f aca="false">IF(OR(BZ81=0,BV81=0),0,BZ81/BV81)*100</f>
        <v>0</v>
      </c>
      <c r="CB81" s="186"/>
      <c r="CC81" s="134" t="n">
        <f aca="false">IF(OR(CB81=0,BV81=0),0,CB81/BV81)*100</f>
        <v>0</v>
      </c>
      <c r="CD81" s="185"/>
      <c r="CE81" s="131" t="n">
        <f aca="false">IF(OR(CD81=0,CD$89=0),0,CD81/CD$89)*100</f>
        <v>0</v>
      </c>
      <c r="CF81" s="186"/>
      <c r="CG81" s="131" t="n">
        <f aca="false">IF(OR(CF81=0,CD81=0),0,CF81/CD81)*100</f>
        <v>0</v>
      </c>
      <c r="CH81" s="133" t="n">
        <f aca="false">SUM(CJ81-CF81)</f>
        <v>0</v>
      </c>
      <c r="CI81" s="135" t="n">
        <f aca="false">IF(OR(CH81=0,CD81=0),0,CH81/CD81)*100</f>
        <v>0</v>
      </c>
      <c r="CJ81" s="186"/>
      <c r="CK81" s="134" t="n">
        <f aca="false">IF(OR(CJ81=0,CD81=0),0,CJ81/CD81)*100</f>
        <v>0</v>
      </c>
      <c r="CL81" s="180" t="n">
        <f aca="false">SUM([14]USME!$F$269)</f>
        <v>27547000</v>
      </c>
      <c r="CM81" s="131" t="n">
        <f aca="false">IF(OR(CL81=0,CL$89=0),0,CL81/CL$89)*100</f>
        <v>0.341717989139473</v>
      </c>
      <c r="CN81" s="182" t="n">
        <f aca="false">SUM([14]USME!$J$269)</f>
        <v>10122879.591</v>
      </c>
      <c r="CO81" s="131" t="n">
        <f aca="false">IF(OR(CN81=0,CL81=0),0,CN81/CL81)*100</f>
        <v>36.7476661378735</v>
      </c>
      <c r="CP81" s="133" t="n">
        <f aca="false">SUM(CR81-CN81)</f>
        <v>2799961.883</v>
      </c>
      <c r="CQ81" s="131" t="n">
        <f aca="false">IF(OR(CP81=0,CL81=0),0,CP81/CL81)*100</f>
        <v>10.1643078484046</v>
      </c>
      <c r="CR81" s="182" t="n">
        <f aca="false">SUM([14]USME!$N$269)</f>
        <v>12922841.474</v>
      </c>
      <c r="CS81" s="134" t="n">
        <f aca="false">IF(OR(CR81=0,CL81=0),0,CR81/CL81)*100</f>
        <v>46.911973986278</v>
      </c>
      <c r="CT81" s="185"/>
      <c r="CU81" s="131" t="n">
        <f aca="false">IF(OR(CT81=0,CT$89=0),0,CT81/CT$89)*100</f>
        <v>0</v>
      </c>
      <c r="CV81" s="186"/>
      <c r="CW81" s="131" t="n">
        <f aca="false">IF(OR(CV81=0,CT81=0),0,CV81/CT81)*100</f>
        <v>0</v>
      </c>
      <c r="CX81" s="133" t="n">
        <f aca="false">SUM(CZ81-CV81)</f>
        <v>0</v>
      </c>
      <c r="CY81" s="135" t="n">
        <f aca="false">IF(OR(CX81=0,CT81=0),0,CX81/CT81)*100</f>
        <v>0</v>
      </c>
      <c r="CZ81" s="186"/>
      <c r="DA81" s="134" t="n">
        <f aca="false">IF(OR(CZ81=0,CT81=0),0,CZ81/CT81)*100</f>
        <v>0</v>
      </c>
      <c r="DB81" s="180" t="n">
        <f aca="false">SUM([14]USME!$F$1328)</f>
        <v>2620560</v>
      </c>
      <c r="DC81" s="131" t="n">
        <f aca="false">IF(OR(DB81=0,DB$89=0),0,DB81/DB$89)*100</f>
        <v>0.301129981613306</v>
      </c>
      <c r="DD81" s="182" t="n">
        <f aca="false">SUM([14]USME!$J$1328)</f>
        <v>2460097</v>
      </c>
      <c r="DE81" s="131" t="n">
        <f aca="false">IF(OR(DD81=0,DB81=0),0,DD81/DB81)*100</f>
        <v>93.8767667979363</v>
      </c>
      <c r="DF81" s="133" t="n">
        <f aca="false">SUM(DH81-DD81)</f>
        <v>160462.799</v>
      </c>
      <c r="DG81" s="131" t="n">
        <f aca="false">IF(OR(DF81=0,DB81=0),0,DF81/DB81)*100</f>
        <v>6.12322553194738</v>
      </c>
      <c r="DH81" s="182" t="n">
        <f aca="false">SUM([14]USME!$N$1328)</f>
        <v>2620559.799</v>
      </c>
      <c r="DI81" s="134" t="n">
        <f aca="false">IF(OR(DH81=0,DB81=0),0,DH81/DB81)*100</f>
        <v>99.9999923298837</v>
      </c>
      <c r="DJ81" s="185"/>
      <c r="DK81" s="131" t="n">
        <f aca="false">IF(OR(DJ81=0,DJ$89=0),0,DJ81/DJ$89)*100</f>
        <v>0</v>
      </c>
      <c r="DL81" s="186"/>
      <c r="DM81" s="131" t="n">
        <f aca="false">IF(OR(DL81=0,DJ81=0),0,DL81/DJ81)*100</f>
        <v>0</v>
      </c>
      <c r="DN81" s="133" t="n">
        <f aca="false">SUM(DP81-DL81)</f>
        <v>0</v>
      </c>
      <c r="DO81" s="135" t="n">
        <f aca="false">IF(OR(DN81=0,DJ81=0),0,DN81/DJ81)*100</f>
        <v>0</v>
      </c>
      <c r="DP81" s="186"/>
      <c r="DQ81" s="134" t="n">
        <f aca="false">IF(OR(DP81=0,DJ81=0),0,DP81/DJ81)*100</f>
        <v>0</v>
      </c>
      <c r="DR81" s="130" t="n">
        <f aca="false">SUM(CL81+CT81+DB81+DJ81)</f>
        <v>30167560</v>
      </c>
      <c r="DS81" s="135" t="n">
        <f aca="false">IF(OR(DR81=0,DR$89=0),0,DR81/DR$89)*100</f>
        <v>0.221606014720938</v>
      </c>
      <c r="DT81" s="132" t="n">
        <f aca="false">SUM(CN81+CV81+DD81+DL81)</f>
        <v>12582976.591</v>
      </c>
      <c r="DU81" s="131" t="n">
        <f aca="false">IF(OR(DT81=0,DR81=0),0,DT81/DR81)*100</f>
        <v>41.7102894334179</v>
      </c>
      <c r="DV81" s="132" t="n">
        <f aca="false">SUM(CP81+CX81+DF81+DN81)</f>
        <v>2960424.682</v>
      </c>
      <c r="DW81" s="135" t="n">
        <f aca="false">IF(OR(DV81=0,DR81=0),0,DV81/DR81)*100</f>
        <v>9.81327187879962</v>
      </c>
      <c r="DX81" s="132" t="n">
        <f aca="false">SUM(DT81+DV81)</f>
        <v>15543401.273</v>
      </c>
      <c r="DY81" s="134" t="n">
        <f aca="false">IF(OR(DX81=0,DR81=0),0,DX81/DR81)*100</f>
        <v>51.5235613122175</v>
      </c>
      <c r="DZ81" s="180" t="n">
        <f aca="false">SUM([14]USME!$F$1687)</f>
        <v>2621920</v>
      </c>
      <c r="EA81" s="131" t="n">
        <f aca="false">IF(OR(DZ81=0,DZ$89=0),0,DZ81/DZ$89)*100</f>
        <v>8.02670222019154</v>
      </c>
      <c r="EB81" s="180" t="n">
        <f aca="false">SUM([14]USME!$D$1688)</f>
        <v>27308746.565</v>
      </c>
      <c r="EC81" s="132" t="n">
        <f aca="false">SUM(BF81+CD81+DR81+DZ81)</f>
        <v>42268916.565</v>
      </c>
      <c r="ED81" s="131" t="n">
        <f aca="false">IF(OR(EC81=0,EC$89=0),0,EC81/EC$89)*100</f>
        <v>0.235451404920285</v>
      </c>
      <c r="EE81" s="182" t="n">
        <f aca="false">SUM([15]USME!$H$1239)</f>
        <v>0</v>
      </c>
      <c r="EF81" s="137" t="n">
        <f aca="false">SUM(EC81-EE81)</f>
        <v>42268916.565</v>
      </c>
      <c r="EG81" s="130" t="n">
        <f aca="false">SUM(BH81+CF81+DT81)</f>
        <v>18758880.815</v>
      </c>
      <c r="EH81" s="135" t="n">
        <f aca="false">IF(OR(EG81=0,EC81=0),0,EG81/EC81)*100</f>
        <v>44.3798477449809</v>
      </c>
      <c r="EI81" s="133" t="n">
        <f aca="false">SUM(BJ81+BR81+BZ81+DV81)</f>
        <v>3777577.437</v>
      </c>
      <c r="EJ81" s="135" t="n">
        <f aca="false">IF(OR(EI81=0,EC81=0),0,EI81/EC81)*100</f>
        <v>8.937010323392</v>
      </c>
      <c r="EK81" s="132" t="n">
        <f aca="false">SUM(EG81+EI81)</f>
        <v>22536458.252</v>
      </c>
      <c r="EL81" s="138" t="n">
        <f aca="false">IF(OR(EK81=0,EC81=0),0,EK81/EC81)*100</f>
        <v>53.3168580683729</v>
      </c>
      <c r="EM81" s="159" t="n">
        <f aca="false">SUM(ing!U61)</f>
        <v>31617384.892</v>
      </c>
      <c r="EN81" s="130" t="n">
        <f aca="false">SUM(EM81-EG81)</f>
        <v>12858504.077</v>
      </c>
      <c r="EO81" s="137" t="n">
        <f aca="false">SUM(EM81-EK81)</f>
        <v>9080926.64</v>
      </c>
      <c r="EP81" s="162"/>
    </row>
    <row r="82" customFormat="false" ht="12.75" hidden="false" customHeight="false" outlineLevel="0" collapsed="false">
      <c r="A82" s="184" t="s">
        <v>76</v>
      </c>
      <c r="B82" s="180" t="n">
        <f aca="false">SUM([14]SUR!$F$9)</f>
        <v>4270507.75</v>
      </c>
      <c r="C82" s="155" t="n">
        <f aca="false">IF(OR(B82=0,B$30=0),0,B82/B$30)*100</f>
        <v>1.34825059214191</v>
      </c>
      <c r="D82" s="182" t="n">
        <f aca="false">SUM([14]SUR!$J$9)</f>
        <v>2424164.303</v>
      </c>
      <c r="E82" s="131" t="n">
        <f aca="false">IF(OR(D82=0,B82=0),0,D82/B82)*100</f>
        <v>56.7652477155673</v>
      </c>
      <c r="F82" s="133" t="n">
        <f aca="false">SUM(H82-D82)</f>
        <v>628786.631</v>
      </c>
      <c r="G82" s="131" t="n">
        <f aca="false">IF(OR(F82=0,B82=0),0,F82/B82)*100</f>
        <v>14.7239313873157</v>
      </c>
      <c r="H82" s="182" t="n">
        <f aca="false">SUM([14]SUR!$N$9)</f>
        <v>3052950.934</v>
      </c>
      <c r="I82" s="134" t="n">
        <f aca="false">IF(OR(H82=0,B82=0),0,H82/B82)*100</f>
        <v>71.489179102883</v>
      </c>
      <c r="J82" s="180" t="n">
        <f aca="false">SUM([14]SUR!$F$43)</f>
        <v>4618499.282</v>
      </c>
      <c r="K82" s="155" t="n">
        <f aca="false">IF(OR(J82=0,J$30=0),0,J82/J$30)*100</f>
        <v>4.71341031430848</v>
      </c>
      <c r="L82" s="182" t="n">
        <f aca="false">SUM([14]SUR!$J$43)</f>
        <v>1478160.705</v>
      </c>
      <c r="M82" s="131" t="n">
        <f aca="false">IF(OR(L82=0,J82=0),0,L82/J82)*100</f>
        <v>32.0052167326504</v>
      </c>
      <c r="N82" s="133" t="n">
        <f aca="false">SUM(P82-L82)</f>
        <v>1217687.406</v>
      </c>
      <c r="O82" s="131" t="n">
        <f aca="false">IF(OR(N82=0,J82=0),0,N82/J82)*100</f>
        <v>26.3654345632526</v>
      </c>
      <c r="P82" s="182" t="n">
        <f aca="false">SUM([14]SUR!$N$43)</f>
        <v>2695848.111</v>
      </c>
      <c r="Q82" s="134" t="n">
        <f aca="false">IF(OR(P82=0,J82=0),0,P82/J82)*100</f>
        <v>58.3706512959029</v>
      </c>
      <c r="R82" s="180" t="n">
        <f aca="false">SUM([14]SUR!$F$77)</f>
        <v>878517.437</v>
      </c>
      <c r="S82" s="155" t="n">
        <f aca="false">IF(OR(R82=0,R$30=0),0,R82/R$30)*100</f>
        <v>0.931143915348163</v>
      </c>
      <c r="T82" s="182" t="n">
        <f aca="false">SUM([14]SUR!$J$77)</f>
        <v>481659.599</v>
      </c>
      <c r="U82" s="131" t="n">
        <f aca="false">IF(OR(T82=0,R82=0),0,T82/R82)*100</f>
        <v>54.826413081201</v>
      </c>
      <c r="V82" s="133" t="n">
        <f aca="false">SUM(X82-T82)</f>
        <v>48034.448</v>
      </c>
      <c r="W82" s="131" t="n">
        <f aca="false">IF(OR(V82=0,R82=0),0,V82/R82)*100</f>
        <v>5.46767155402517</v>
      </c>
      <c r="X82" s="182" t="n">
        <f aca="false">SUM([14]SUR!$N$77)</f>
        <v>529694.047</v>
      </c>
      <c r="Y82" s="134" t="n">
        <f aca="false">IF(OR(X82=0,R82=0),0,X82/R82)*100</f>
        <v>60.2940846352262</v>
      </c>
      <c r="Z82" s="130" t="n">
        <f aca="false">SUM(B82+J82+R82)</f>
        <v>9767524.469</v>
      </c>
      <c r="AA82" s="135" t="n">
        <f aca="false">IF(OR(Z82=0,Z$89=0),0,Z82/Z$89)*100</f>
        <v>0.663312626947293</v>
      </c>
      <c r="AB82" s="132" t="n">
        <f aca="false">SUM(D82+L82+T82)</f>
        <v>4383984.607</v>
      </c>
      <c r="AC82" s="135" t="n">
        <f aca="false">IF(OR(AB82=0,Z82=0),0,AB82/Z82)*100</f>
        <v>44.8832723267171</v>
      </c>
      <c r="AD82" s="132" t="n">
        <f aca="false">SUM(F82+N82+V82)</f>
        <v>1894508.485</v>
      </c>
      <c r="AE82" s="135" t="n">
        <f aca="false">IF(OR(AD82=0,Z82=0),0,AD82/Z82)*100</f>
        <v>19.395994256403</v>
      </c>
      <c r="AF82" s="132" t="n">
        <f aca="false">SUM(AB82+AD82)</f>
        <v>6278493.092</v>
      </c>
      <c r="AG82" s="134" t="n">
        <f aca="false">IF(OR(AF82=0,Z82=0),0,AF82/Z82)*100</f>
        <v>64.2792665831202</v>
      </c>
      <c r="AH82" s="185"/>
      <c r="AI82" s="131" t="n">
        <f aca="false">IF(OR(AH82=0,AH$89=0),0,AH82/AH$89)*100</f>
        <v>0</v>
      </c>
      <c r="AJ82" s="186"/>
      <c r="AK82" s="131" t="n">
        <f aca="false">IF(OR(AJ82=0,AH82=0),0,AJ82/AH82)*100</f>
        <v>0</v>
      </c>
      <c r="AL82" s="133" t="n">
        <f aca="false">SUM(AN82-AJ82)</f>
        <v>0</v>
      </c>
      <c r="AM82" s="135" t="n">
        <f aca="false">IF(OR(AL82=0,AH82=0),0,AL82/AH82)*100</f>
        <v>0</v>
      </c>
      <c r="AN82" s="186"/>
      <c r="AO82" s="134" t="n">
        <f aca="false">IF(OR(AN82=0,AH82=0),0,AN82/AH82)*100</f>
        <v>0</v>
      </c>
      <c r="AP82" s="180" t="n">
        <f aca="false">SUM([14]SUR!$F$242)</f>
        <v>1361437.155</v>
      </c>
      <c r="AQ82" s="131" t="n">
        <f aca="false">IF(OR(AP82=0,AP$89=0),0,AP82/AP$89)*100</f>
        <v>1.2201254958075</v>
      </c>
      <c r="AR82" s="182" t="n">
        <f aca="false">SUM([14]SUR!$J$242)</f>
        <v>1093579.196</v>
      </c>
      <c r="AS82" s="131" t="n">
        <f aca="false">IF(OR(AR82=0,AP82=0),0,AR82/AP82)*100</f>
        <v>80.3253526601454</v>
      </c>
      <c r="AT82" s="133" t="n">
        <f aca="false">SUM(AV82-AR82)</f>
        <v>7243.81600000011</v>
      </c>
      <c r="AU82" s="131" t="n">
        <f aca="false">IF(OR(AT82=0,AP82=0),0,AT82/AP82)*100</f>
        <v>0.532071272874884</v>
      </c>
      <c r="AV82" s="182" t="n">
        <f aca="false">SUM([14]SUR!$N$242)</f>
        <v>1100823.012</v>
      </c>
      <c r="AW82" s="134" t="n">
        <f aca="false">IF(OR(AV82=0,AP82=0),0,AV82/AP82)*100</f>
        <v>80.8574239330203</v>
      </c>
      <c r="AX82" s="187"/>
      <c r="AY82" s="131" t="n">
        <f aca="false">IF(OR(AX82=0,AX$89=0),0,AX82/AX$89)*100</f>
        <v>0</v>
      </c>
      <c r="AZ82" s="132"/>
      <c r="BA82" s="135" t="n">
        <f aca="false">IF(OR(AZ82=0,AX82=0),0,AZ82/AX82)*100</f>
        <v>0</v>
      </c>
      <c r="BB82" s="132"/>
      <c r="BC82" s="135" t="n">
        <f aca="false">IF(OR(BB82=0,AX82=0),0,BB82/AX82)*100</f>
        <v>0</v>
      </c>
      <c r="BD82" s="132" t="n">
        <f aca="false">SUM(AZ82+BB82)</f>
        <v>0</v>
      </c>
      <c r="BE82" s="131" t="n">
        <f aca="false">IF(OR(BD82=0,AX82=0),0,BD82/AX82)*100</f>
        <v>0</v>
      </c>
      <c r="BF82" s="132" t="n">
        <f aca="false">SUM(Z82+AH82+AP82+AX82)</f>
        <v>11128961.624</v>
      </c>
      <c r="BG82" s="135" t="n">
        <f aca="false">IF(OR(BF82=0,BF$89=0),0,BF82/BF$89)*100</f>
        <v>0.331683797711429</v>
      </c>
      <c r="BH82" s="132" t="n">
        <f aca="false">SUM(AB82+AJ82+AR82+AZ82)</f>
        <v>5477563.803</v>
      </c>
      <c r="BI82" s="135" t="n">
        <f aca="false">IF(OR(BH82=0,BF82=0),0,BH82/BF82)*100</f>
        <v>49.219001628934</v>
      </c>
      <c r="BJ82" s="132" t="n">
        <f aca="false">SUM(AD82+AL82+AT82+BB82)</f>
        <v>1901752.301</v>
      </c>
      <c r="BK82" s="135" t="n">
        <f aca="false">IF(OR(BJ82=0,BF82=0),0,BJ82/BF82)*100</f>
        <v>17.0883175380783</v>
      </c>
      <c r="BL82" s="132" t="n">
        <f aca="false">SUM(BH82+BJ82)</f>
        <v>7379316.104</v>
      </c>
      <c r="BM82" s="135" t="n">
        <f aca="false">IF(OR(BL82=0,BF82=0),0,BL82/BF82)*100</f>
        <v>66.3073191670124</v>
      </c>
      <c r="BN82" s="187"/>
      <c r="BO82" s="131" t="n">
        <f aca="false">IF(OR(BN82=0,BN$89=0),0,BN82/BN$89)*100</f>
        <v>0</v>
      </c>
      <c r="BP82" s="132"/>
      <c r="BQ82" s="135" t="n">
        <f aca="false">IF(OR(BP82=0,BN82=0),0,BP82/BN82)*100</f>
        <v>0</v>
      </c>
      <c r="BR82" s="132"/>
      <c r="BS82" s="135" t="n">
        <f aca="false">IF(OR(BR82=0,BN82=0),0,BR82/BN82)*100</f>
        <v>0</v>
      </c>
      <c r="BT82" s="132" t="n">
        <f aca="false">SUM(BP82+BR82)</f>
        <v>0</v>
      </c>
      <c r="BU82" s="131" t="n">
        <f aca="false">IF(OR(BT82=0,BN82=0),0,BT82/BN82)*100</f>
        <v>0</v>
      </c>
      <c r="BV82" s="185"/>
      <c r="BW82" s="131" t="n">
        <f aca="false">IF(OR(BV82=0,BV$89=0),0,BV82/BV$89)*100</f>
        <v>0</v>
      </c>
      <c r="BX82" s="186"/>
      <c r="BY82" s="131" t="n">
        <f aca="false">IF(OR(BX82=0,BV82=0),0,BX82/BV82)*100</f>
        <v>0</v>
      </c>
      <c r="BZ82" s="133" t="n">
        <f aca="false">SUM(CB82-BX82)</f>
        <v>0</v>
      </c>
      <c r="CA82" s="135" t="n">
        <f aca="false">IF(OR(BZ82=0,BV82=0),0,BZ82/BV82)*100</f>
        <v>0</v>
      </c>
      <c r="CB82" s="186"/>
      <c r="CC82" s="134" t="n">
        <f aca="false">IF(OR(CB82=0,BV82=0),0,CB82/BV82)*100</f>
        <v>0</v>
      </c>
      <c r="CD82" s="185"/>
      <c r="CE82" s="131" t="n">
        <f aca="false">IF(OR(CD82=0,CD$89=0),0,CD82/CD$89)*100</f>
        <v>0</v>
      </c>
      <c r="CF82" s="186"/>
      <c r="CG82" s="131" t="n">
        <f aca="false">IF(OR(CF82=0,CD82=0),0,CF82/CD82)*100</f>
        <v>0</v>
      </c>
      <c r="CH82" s="133" t="n">
        <f aca="false">SUM(CJ82-CF82)</f>
        <v>0</v>
      </c>
      <c r="CI82" s="135" t="n">
        <f aca="false">IF(OR(CH82=0,CD82=0),0,CH82/CD82)*100</f>
        <v>0</v>
      </c>
      <c r="CJ82" s="186"/>
      <c r="CK82" s="134" t="n">
        <f aca="false">IF(OR(CJ82=0,CD82=0),0,CJ82/CD82)*100</f>
        <v>0</v>
      </c>
      <c r="CL82" s="180" t="n">
        <f aca="false">SUM([14]SUR!$F$269)</f>
        <v>23115736.498</v>
      </c>
      <c r="CM82" s="131" t="n">
        <f aca="false">IF(OR(CL82=0,CL$89=0),0,CL82/CL$89)*100</f>
        <v>0.286748574929193</v>
      </c>
      <c r="CN82" s="182" t="n">
        <f aca="false">SUM([14]SUR!$J$269)</f>
        <v>14036872.543</v>
      </c>
      <c r="CO82" s="131" t="n">
        <f aca="false">IF(OR(CN82=0,CL82=0),0,CN82/CL82)*100</f>
        <v>60.7243145560795</v>
      </c>
      <c r="CP82" s="133" t="n">
        <f aca="false">SUM(CR82-CN82)</f>
        <v>2172677.844</v>
      </c>
      <c r="CQ82" s="131" t="n">
        <f aca="false">IF(OR(CP82=0,CL82=0),0,CP82/CL82)*100</f>
        <v>9.39912878911724</v>
      </c>
      <c r="CR82" s="182" t="n">
        <f aca="false">SUM([14]SUR!$N$269)</f>
        <v>16209550.387</v>
      </c>
      <c r="CS82" s="134" t="n">
        <f aca="false">IF(OR(CR82=0,CL82=0),0,CR82/CL82)*100</f>
        <v>70.1234433451968</v>
      </c>
      <c r="CT82" s="185"/>
      <c r="CU82" s="131" t="n">
        <f aca="false">IF(OR(CT82=0,CT$89=0),0,CT82/CT$89)*100</f>
        <v>0</v>
      </c>
      <c r="CV82" s="186"/>
      <c r="CW82" s="131" t="n">
        <f aca="false">IF(OR(CV82=0,CT82=0),0,CV82/CT82)*100</f>
        <v>0</v>
      </c>
      <c r="CX82" s="133" t="n">
        <f aca="false">SUM(CZ82-CV82)</f>
        <v>0</v>
      </c>
      <c r="CY82" s="135" t="n">
        <f aca="false">IF(OR(CX82=0,CT82=0),0,CX82/CT82)*100</f>
        <v>0</v>
      </c>
      <c r="CZ82" s="186"/>
      <c r="DA82" s="134" t="n">
        <f aca="false">IF(OR(CZ82=0,CT82=0),0,CZ82/CT82)*100</f>
        <v>0</v>
      </c>
      <c r="DB82" s="180" t="n">
        <f aca="false">SUM([14]SUR!$F$1328)</f>
        <v>4769863.427</v>
      </c>
      <c r="DC82" s="131" t="n">
        <f aca="false">IF(OR(DB82=0,DB$89=0),0,DB82/DB$89)*100</f>
        <v>0.548107612903536</v>
      </c>
      <c r="DD82" s="182" t="n">
        <f aca="false">SUM([14]SUR!$J$1328)</f>
        <v>3116446.227</v>
      </c>
      <c r="DE82" s="131" t="n">
        <f aca="false">IF(OR(DD82=0,DB82=0),0,DD82/DB82)*100</f>
        <v>65.3361731356758</v>
      </c>
      <c r="DF82" s="133" t="n">
        <f aca="false">SUM(DH82-DD82)</f>
        <v>56461.3300000001</v>
      </c>
      <c r="DG82" s="131" t="n">
        <f aca="false">IF(OR(DF82=0,DB82=0),0,DF82/DB82)*100</f>
        <v>1.18370957290723</v>
      </c>
      <c r="DH82" s="182" t="n">
        <f aca="false">SUM([14]SUR!$N$1328)</f>
        <v>3172907.557</v>
      </c>
      <c r="DI82" s="134" t="n">
        <f aca="false">IF(OR(DH82=0,DB82=0),0,DH82/DB82)*100</f>
        <v>66.5198827085831</v>
      </c>
      <c r="DJ82" s="185"/>
      <c r="DK82" s="131" t="n">
        <f aca="false">IF(OR(DJ82=0,DJ$89=0),0,DJ82/DJ$89)*100</f>
        <v>0</v>
      </c>
      <c r="DL82" s="186"/>
      <c r="DM82" s="131" t="n">
        <f aca="false">IF(OR(DL82=0,DJ82=0),0,DL82/DJ82)*100</f>
        <v>0</v>
      </c>
      <c r="DN82" s="133" t="n">
        <f aca="false">SUM(DP82-DL82)</f>
        <v>0</v>
      </c>
      <c r="DO82" s="135" t="n">
        <f aca="false">IF(OR(DN82=0,DJ82=0),0,DN82/DJ82)*100</f>
        <v>0</v>
      </c>
      <c r="DP82" s="186"/>
      <c r="DQ82" s="134" t="n">
        <f aca="false">IF(OR(DP82=0,DJ82=0),0,DP82/DJ82)*100</f>
        <v>0</v>
      </c>
      <c r="DR82" s="130" t="n">
        <f aca="false">SUM(CL82+CT82+DB82+DJ82)</f>
        <v>27885599.925</v>
      </c>
      <c r="DS82" s="135" t="n">
        <f aca="false">IF(OR(DR82=0,DR$89=0),0,DR82/DR$89)*100</f>
        <v>0.204843105225671</v>
      </c>
      <c r="DT82" s="132" t="n">
        <f aca="false">SUM(CN82+CV82+DD82+DL82)</f>
        <v>17153318.77</v>
      </c>
      <c r="DU82" s="131" t="n">
        <f aca="false">IF(OR(DT82=0,DR82=0),0,DT82/DR82)*100</f>
        <v>61.5131781856402</v>
      </c>
      <c r="DV82" s="132" t="n">
        <f aca="false">SUM(CP82+CX82+DF82+DN82)</f>
        <v>2229139.174</v>
      </c>
      <c r="DW82" s="135" t="n">
        <f aca="false">IF(OR(DV82=0,DR82=0),0,DV82/DR82)*100</f>
        <v>7.99387203429514</v>
      </c>
      <c r="DX82" s="132" t="n">
        <f aca="false">SUM(DT82+DV82)</f>
        <v>19382457.944</v>
      </c>
      <c r="DY82" s="134" t="n">
        <f aca="false">IF(OR(DX82=0,DR82=0),0,DX82/DR82)*100</f>
        <v>69.5070502199353</v>
      </c>
      <c r="DZ82" s="180" t="n">
        <f aca="false">SUM([14]SUR!$F$1687)</f>
        <v>0</v>
      </c>
      <c r="EA82" s="131" t="n">
        <f aca="false">IF(OR(DZ82=0,DZ$89=0),0,DZ82/DZ$89)*100</f>
        <v>0</v>
      </c>
      <c r="EB82" s="180" t="n">
        <f aca="false">SUM([14]SUR!$D$1688)</f>
        <v>31842319.669</v>
      </c>
      <c r="EC82" s="132" t="n">
        <f aca="false">SUM(BF82+CD82+DR82+DZ82)</f>
        <v>39014561.549</v>
      </c>
      <c r="ED82" s="131" t="n">
        <f aca="false">IF(OR(EC82=0,EC$89=0),0,EC82/EC$89)*100</f>
        <v>0.217323605040478</v>
      </c>
      <c r="EE82" s="182" t="n">
        <f aca="false">SUM([15]SUR!$H$1239)</f>
        <v>0</v>
      </c>
      <c r="EF82" s="137" t="n">
        <f aca="false">SUM(EC82-EE82)</f>
        <v>39014561.549</v>
      </c>
      <c r="EG82" s="130" t="n">
        <f aca="false">SUM(BH82+CF82+DT82)</f>
        <v>22630882.573</v>
      </c>
      <c r="EH82" s="135" t="n">
        <f aca="false">IF(OR(EG82=0,EC82=0),0,EG82/EC82)*100</f>
        <v>58.0062460642469</v>
      </c>
      <c r="EI82" s="133" t="n">
        <f aca="false">SUM(BJ82+BR82+BZ82+DV82)</f>
        <v>4130891.475</v>
      </c>
      <c r="EJ82" s="135" t="n">
        <f aca="false">IF(OR(EI82=0,EC82=0),0,EI82/EC82)*100</f>
        <v>10.5880761207885</v>
      </c>
      <c r="EK82" s="132" t="n">
        <f aca="false">SUM(EG82+EI82)</f>
        <v>26761774.048</v>
      </c>
      <c r="EL82" s="138" t="n">
        <f aca="false">IF(OR(EK82=0,EC82=0),0,EK82/EC82)*100</f>
        <v>68.5943221850354</v>
      </c>
      <c r="EM82" s="159" t="n">
        <f aca="false">SUM(ing!U62)</f>
        <v>24092270.19971</v>
      </c>
      <c r="EN82" s="130" t="n">
        <f aca="false">SUM(EM82-EG82)</f>
        <v>1461387.62671001</v>
      </c>
      <c r="EO82" s="137" t="n">
        <f aca="false">SUM(EM82-EK82)</f>
        <v>-2669503.84829</v>
      </c>
      <c r="EP82" s="162"/>
    </row>
    <row r="83" customFormat="false" ht="12.75" hidden="false" customHeight="false" outlineLevel="0" collapsed="false">
      <c r="A83" s="184" t="s">
        <v>77</v>
      </c>
      <c r="B83" s="180" t="n">
        <f aca="false">SUM([14]NAZARE!$F$9)</f>
        <v>772644.406</v>
      </c>
      <c r="C83" s="155" t="n">
        <f aca="false">IF(OR(B83=0,B$30=0),0,B83/B$30)*100</f>
        <v>0.243933119640078</v>
      </c>
      <c r="D83" s="182" t="n">
        <f aca="false">SUM([14]NAZARE!$J$9)</f>
        <v>501733.45</v>
      </c>
      <c r="E83" s="131" t="n">
        <f aca="false">IF(OR(D83=0,B83=0),0,D83/B83)*100</f>
        <v>64.9371749932788</v>
      </c>
      <c r="F83" s="133" t="n">
        <f aca="false">SUM(H83-D83)</f>
        <v>56311.8490000001</v>
      </c>
      <c r="G83" s="131" t="n">
        <f aca="false">IF(OR(F83=0,B83=0),0,F83/B83)*100</f>
        <v>7.28819733407869</v>
      </c>
      <c r="H83" s="182" t="n">
        <f aca="false">SUM([14]NAZARE!$N$9)</f>
        <v>558045.299</v>
      </c>
      <c r="I83" s="134" t="n">
        <f aca="false">IF(OR(H83=0,B83=0),0,H83/B83)*100</f>
        <v>72.2253723273575</v>
      </c>
      <c r="J83" s="180" t="n">
        <f aca="false">SUM([14]NAZARE!$F$43)</f>
        <v>980478.282</v>
      </c>
      <c r="K83" s="155" t="n">
        <f aca="false">IF(OR(J83=0,J$30=0),0,J83/J$30)*100</f>
        <v>1.00062729582866</v>
      </c>
      <c r="L83" s="182" t="n">
        <f aca="false">SUM([14]NAZARE!$J$43)</f>
        <v>519551.13489</v>
      </c>
      <c r="M83" s="131" t="n">
        <f aca="false">IF(OR(L83=0,J83=0),0,L83/J83)*100</f>
        <v>52.9895607509234</v>
      </c>
      <c r="N83" s="133" t="n">
        <f aca="false">SUM(P83-L83)</f>
        <v>151281.239</v>
      </c>
      <c r="O83" s="131" t="n">
        <f aca="false">IF(OR(N83=0,J83=0),0,N83/J83)*100</f>
        <v>15.4293309476895</v>
      </c>
      <c r="P83" s="182" t="n">
        <f aca="false">SUM([14]NAZARE!$N$43)</f>
        <v>670832.37389</v>
      </c>
      <c r="Q83" s="134" t="n">
        <f aca="false">IF(OR(P83=0,J83=0),0,P83/J83)*100</f>
        <v>68.4188916986129</v>
      </c>
      <c r="R83" s="180" t="n">
        <f aca="false">SUM([14]NAZARE!$F$77)</f>
        <v>110608.296</v>
      </c>
      <c r="S83" s="155" t="n">
        <f aca="false">IF(OR(R83=0,R$30=0),0,R83/R$30)*100</f>
        <v>0.117234146380897</v>
      </c>
      <c r="T83" s="182" t="n">
        <f aca="false">SUM([14]NAZARE!$J$77)</f>
        <v>45772.297</v>
      </c>
      <c r="U83" s="131" t="n">
        <f aca="false">IF(OR(T83=0,R83=0),0,T83/R83)*100</f>
        <v>41.3823362761144</v>
      </c>
      <c r="V83" s="133" t="n">
        <f aca="false">SUM(X83-T83)</f>
        <v>1994.97700000001</v>
      </c>
      <c r="W83" s="131" t="n">
        <f aca="false">IF(OR(V83=0,R83=0),0,V83/R83)*100</f>
        <v>1.80364138328287</v>
      </c>
      <c r="X83" s="182" t="n">
        <f aca="false">SUM([14]NAZARE!$N$77)</f>
        <v>47767.274</v>
      </c>
      <c r="Y83" s="134" t="n">
        <f aca="false">IF(OR(X83=0,R83=0),0,X83/R83)*100</f>
        <v>43.1859776593973</v>
      </c>
      <c r="Z83" s="130" t="n">
        <f aca="false">SUM(B83+J83+R83)</f>
        <v>1863730.984</v>
      </c>
      <c r="AA83" s="135" t="n">
        <f aca="false">IF(OR(Z83=0,Z$89=0),0,Z83/Z$89)*100</f>
        <v>0.126565978804932</v>
      </c>
      <c r="AB83" s="132" t="n">
        <f aca="false">SUM(D83+L83+T83)</f>
        <v>1067056.88189</v>
      </c>
      <c r="AC83" s="135" t="n">
        <f aca="false">IF(OR(AB83=0,Z83=0),0,AB83/Z83)*100</f>
        <v>57.2538038510176</v>
      </c>
      <c r="AD83" s="132" t="n">
        <f aca="false">SUM(F83+N83+V83)</f>
        <v>209588.065</v>
      </c>
      <c r="AE83" s="135" t="n">
        <f aca="false">IF(OR(AD83=0,Z83=0),0,AD83/Z83)*100</f>
        <v>11.2456178922441</v>
      </c>
      <c r="AF83" s="132" t="n">
        <f aca="false">SUM(AB83+AD83)</f>
        <v>1276644.94689</v>
      </c>
      <c r="AG83" s="134" t="n">
        <f aca="false">IF(OR(AF83=0,Z83=0),0,AF83/Z83)*100</f>
        <v>68.4994217432617</v>
      </c>
      <c r="AH83" s="185"/>
      <c r="AI83" s="131" t="n">
        <f aca="false">IF(OR(AH83=0,AH$89=0),0,AH83/AH$89)*100</f>
        <v>0</v>
      </c>
      <c r="AJ83" s="186"/>
      <c r="AK83" s="131" t="n">
        <f aca="false">IF(OR(AJ83=0,AH83=0),0,AJ83/AH83)*100</f>
        <v>0</v>
      </c>
      <c r="AL83" s="133" t="n">
        <f aca="false">SUM(AN83-AJ83)</f>
        <v>0</v>
      </c>
      <c r="AM83" s="135" t="n">
        <f aca="false">IF(OR(AL83=0,AH83=0),0,AL83/AH83)*100</f>
        <v>0</v>
      </c>
      <c r="AN83" s="186"/>
      <c r="AO83" s="134" t="n">
        <f aca="false">IF(OR(AN83=0,AH83=0),0,AN83/AH83)*100</f>
        <v>0</v>
      </c>
      <c r="AP83" s="180" t="n">
        <f aca="false">SUM([14]NAZARE!$F$242)</f>
        <v>224969.785</v>
      </c>
      <c r="AQ83" s="131" t="n">
        <f aca="false">IF(OR(AP83=0,AP$89=0),0,AP83/AP$89)*100</f>
        <v>0.201618833052071</v>
      </c>
      <c r="AR83" s="182" t="n">
        <f aca="false">SUM([14]NAZARE!$J$242)</f>
        <v>195239.648</v>
      </c>
      <c r="AS83" s="131" t="n">
        <f aca="false">IF(OR(AR83=0,AP83=0),0,AR83/AP83)*100</f>
        <v>86.7848311274334</v>
      </c>
      <c r="AT83" s="133" t="n">
        <f aca="false">SUM(AV83-AR83)</f>
        <v>29730.137</v>
      </c>
      <c r="AU83" s="131" t="n">
        <f aca="false">IF(OR(AT83=0,AP83=0),0,AT83/AP83)*100</f>
        <v>13.2151688725666</v>
      </c>
      <c r="AV83" s="182" t="n">
        <f aca="false">SUM([14]NAZARE!$N$242)</f>
        <v>224969.785</v>
      </c>
      <c r="AW83" s="134" t="n">
        <f aca="false">IF(OR(AV83=0,AP83=0),0,AV83/AP83)*100</f>
        <v>100</v>
      </c>
      <c r="AX83" s="187"/>
      <c r="AY83" s="131" t="n">
        <f aca="false">IF(OR(AX83=0,AX$89=0),0,AX83/AX$89)*100</f>
        <v>0</v>
      </c>
      <c r="AZ83" s="132"/>
      <c r="BA83" s="135" t="n">
        <f aca="false">IF(OR(AZ83=0,AX83=0),0,AZ83/AX83)*100</f>
        <v>0</v>
      </c>
      <c r="BB83" s="132"/>
      <c r="BC83" s="135" t="n">
        <f aca="false">IF(OR(BB83=0,AX83=0),0,BB83/AX83)*100</f>
        <v>0</v>
      </c>
      <c r="BD83" s="132" t="n">
        <f aca="false">SUM(AZ83+BB83)</f>
        <v>0</v>
      </c>
      <c r="BE83" s="131" t="n">
        <f aca="false">IF(OR(BD83=0,AX83=0),0,BD83/AX83)*100</f>
        <v>0</v>
      </c>
      <c r="BF83" s="132" t="n">
        <f aca="false">SUM(Z83+AH83+AP83+AX83)</f>
        <v>2088700.769</v>
      </c>
      <c r="BG83" s="135" t="n">
        <f aca="false">IF(OR(BF83=0,BF$89=0),0,BF83/BF$89)*100</f>
        <v>0.0622509293095844</v>
      </c>
      <c r="BH83" s="132" t="n">
        <f aca="false">SUM(AB83+AJ83+AR83+AZ83)</f>
        <v>1262296.52989</v>
      </c>
      <c r="BI83" s="135" t="n">
        <f aca="false">IF(OR(BH83=0,BF83=0),0,BH83/BF83)*100</f>
        <v>60.4345317732777</v>
      </c>
      <c r="BJ83" s="132" t="n">
        <f aca="false">SUM(AD83+AL83+AT83+BB83)</f>
        <v>239318.202</v>
      </c>
      <c r="BK83" s="135" t="n">
        <f aca="false">IF(OR(BJ83=0,BF83=0),0,BJ83/BF83)*100</f>
        <v>11.4577542916584</v>
      </c>
      <c r="BL83" s="132" t="n">
        <f aca="false">SUM(BH83+BJ83)</f>
        <v>1501614.73189</v>
      </c>
      <c r="BM83" s="135" t="n">
        <f aca="false">IF(OR(BL83=0,BF83=0),0,BL83/BF83)*100</f>
        <v>71.8922860649361</v>
      </c>
      <c r="BN83" s="187"/>
      <c r="BO83" s="131" t="n">
        <f aca="false">IF(OR(BN83=0,BN$89=0),0,BN83/BN$89)*100</f>
        <v>0</v>
      </c>
      <c r="BP83" s="132"/>
      <c r="BQ83" s="135" t="n">
        <f aca="false">IF(OR(BP83=0,BN83=0),0,BP83/BN83)*100</f>
        <v>0</v>
      </c>
      <c r="BR83" s="132"/>
      <c r="BS83" s="135" t="n">
        <f aca="false">IF(OR(BR83=0,BN83=0),0,BR83/BN83)*100</f>
        <v>0</v>
      </c>
      <c r="BT83" s="132" t="n">
        <f aca="false">SUM(BP83+BR83)</f>
        <v>0</v>
      </c>
      <c r="BU83" s="131" t="n">
        <f aca="false">IF(OR(BT83=0,BN83=0),0,BT83/BN83)*100</f>
        <v>0</v>
      </c>
      <c r="BV83" s="185"/>
      <c r="BW83" s="131" t="n">
        <f aca="false">IF(OR(BV83=0,BV$89=0),0,BV83/BV$89)*100</f>
        <v>0</v>
      </c>
      <c r="BX83" s="186"/>
      <c r="BY83" s="131" t="n">
        <f aca="false">IF(OR(BX83=0,BV83=0),0,BX83/BV83)*100</f>
        <v>0</v>
      </c>
      <c r="BZ83" s="133" t="n">
        <f aca="false">SUM(CB83-BX83)</f>
        <v>0</v>
      </c>
      <c r="CA83" s="135" t="n">
        <f aca="false">IF(OR(BZ83=0,BV83=0),0,BZ83/BV83)*100</f>
        <v>0</v>
      </c>
      <c r="CB83" s="186"/>
      <c r="CC83" s="134" t="n">
        <f aca="false">IF(OR(CB83=0,BV83=0),0,CB83/BV83)*100</f>
        <v>0</v>
      </c>
      <c r="CD83" s="185"/>
      <c r="CE83" s="131" t="n">
        <f aca="false">IF(OR(CD83=0,CD$89=0),0,CD83/CD$89)*100</f>
        <v>0</v>
      </c>
      <c r="CF83" s="186"/>
      <c r="CG83" s="131" t="n">
        <f aca="false">IF(OR(CF83=0,CD83=0),0,CF83/CD83)*100</f>
        <v>0</v>
      </c>
      <c r="CH83" s="133" t="n">
        <f aca="false">SUM(CJ83-CF83)</f>
        <v>0</v>
      </c>
      <c r="CI83" s="135" t="n">
        <f aca="false">IF(OR(CH83=0,CD83=0),0,CH83/CD83)*100</f>
        <v>0</v>
      </c>
      <c r="CJ83" s="186"/>
      <c r="CK83" s="134" t="n">
        <f aca="false">IF(OR(CJ83=0,CD83=0),0,CJ83/CD83)*100</f>
        <v>0</v>
      </c>
      <c r="CL83" s="180" t="n">
        <f aca="false">SUM([14]NAZARE!$F$269)</f>
        <v>4466192.347</v>
      </c>
      <c r="CM83" s="131" t="n">
        <f aca="false">IF(OR(CL83=0,CL$89=0),0,CL83/CL$89)*100</f>
        <v>0.0554027033044231</v>
      </c>
      <c r="CN83" s="182" t="n">
        <f aca="false">SUM([14]NAZARE!$J$269)</f>
        <v>2800654.132</v>
      </c>
      <c r="CO83" s="131" t="n">
        <f aca="false">IF(OR(CN83=0,CL83=0),0,CN83/CL83)*100</f>
        <v>62.7078709200968</v>
      </c>
      <c r="CP83" s="133" t="n">
        <f aca="false">SUM(CR83-CN83)</f>
        <v>449659.012000001</v>
      </c>
      <c r="CQ83" s="131" t="n">
        <f aca="false">IF(OR(CP83=0,CL83=0),0,CP83/CL83)*100</f>
        <v>10.0680619432354</v>
      </c>
      <c r="CR83" s="182" t="n">
        <f aca="false">SUM([14]NAZARE!$N$269)</f>
        <v>3250313.144</v>
      </c>
      <c r="CS83" s="134" t="n">
        <f aca="false">IF(OR(CR83=0,CL83=0),0,CR83/CL83)*100</f>
        <v>72.7759328633322</v>
      </c>
      <c r="CT83" s="185"/>
      <c r="CU83" s="131" t="n">
        <f aca="false">IF(OR(CT83=0,CT$89=0),0,CT83/CT$89)*100</f>
        <v>0</v>
      </c>
      <c r="CV83" s="186"/>
      <c r="CW83" s="131" t="n">
        <f aca="false">IF(OR(CV83=0,CT83=0),0,CV83/CT83)*100</f>
        <v>0</v>
      </c>
      <c r="CX83" s="133" t="n">
        <f aca="false">SUM(CZ83-CV83)</f>
        <v>0</v>
      </c>
      <c r="CY83" s="135" t="n">
        <f aca="false">IF(OR(CX83=0,CT83=0),0,CX83/CT83)*100</f>
        <v>0</v>
      </c>
      <c r="CZ83" s="186"/>
      <c r="DA83" s="134" t="n">
        <f aca="false">IF(OR(CZ83=0,CT83=0),0,CZ83/CT83)*100</f>
        <v>0</v>
      </c>
      <c r="DB83" s="180" t="n">
        <f aca="false">SUM([14]NAZARE!$F$1328)</f>
        <v>987885.486</v>
      </c>
      <c r="DC83" s="131" t="n">
        <f aca="false">IF(OR(DB83=0,DB$89=0),0,DB83/DB$89)*100</f>
        <v>0.11351846102941</v>
      </c>
      <c r="DD83" s="182" t="n">
        <f aca="false">SUM([14]NAZARE!$J$1328)</f>
        <v>808410.95243</v>
      </c>
      <c r="DE83" s="131" t="n">
        <f aca="false">IF(OR(DD83=0,DB83=0),0,DD83/DB83)*100</f>
        <v>81.8324556729038</v>
      </c>
      <c r="DF83" s="133" t="n">
        <f aca="false">SUM(DH83-DD83)</f>
        <v>179210.85657</v>
      </c>
      <c r="DG83" s="131" t="n">
        <f aca="false">IF(OR(DF83=0,DB83=0),0,DF83/DB83)*100</f>
        <v>18.1408532780084</v>
      </c>
      <c r="DH83" s="182" t="n">
        <f aca="false">SUM([14]NAZARE!$N$1328)</f>
        <v>987621.809</v>
      </c>
      <c r="DI83" s="134" t="n">
        <f aca="false">IF(OR(DH83=0,DB83=0),0,DH83/DB83)*100</f>
        <v>99.9733089509121</v>
      </c>
      <c r="DJ83" s="185"/>
      <c r="DK83" s="131" t="n">
        <f aca="false">IF(OR(DJ83=0,DJ$89=0),0,DJ83/DJ$89)*100</f>
        <v>0</v>
      </c>
      <c r="DL83" s="186"/>
      <c r="DM83" s="131" t="n">
        <f aca="false">IF(OR(DL83=0,DJ83=0),0,DL83/DJ83)*100</f>
        <v>0</v>
      </c>
      <c r="DN83" s="133" t="n">
        <f aca="false">SUM(DP83-DL83)</f>
        <v>0</v>
      </c>
      <c r="DO83" s="135" t="n">
        <f aca="false">IF(OR(DN83=0,DJ83=0),0,DN83/DJ83)*100</f>
        <v>0</v>
      </c>
      <c r="DP83" s="186"/>
      <c r="DQ83" s="134" t="n">
        <f aca="false">IF(OR(DP83=0,DJ83=0),0,DP83/DJ83)*100</f>
        <v>0</v>
      </c>
      <c r="DR83" s="130" t="n">
        <f aca="false">SUM(CL83+CT83+DB83+DJ83)</f>
        <v>5454077.833</v>
      </c>
      <c r="DS83" s="135" t="n">
        <f aca="false">IF(OR(DR83=0,DR$89=0),0,DR83/DR$89)*100</f>
        <v>0.0400647733044681</v>
      </c>
      <c r="DT83" s="132" t="n">
        <f aca="false">SUM(CN83+CV83+DD83+DL83)</f>
        <v>3609065.08443</v>
      </c>
      <c r="DU83" s="131" t="n">
        <f aca="false">IF(OR(DT83=0,DR83=0),0,DT83/DR83)*100</f>
        <v>66.1718661694427</v>
      </c>
      <c r="DV83" s="132" t="n">
        <f aca="false">SUM(CP83+CX83+DF83+DN83)</f>
        <v>628869.868570001</v>
      </c>
      <c r="DW83" s="135" t="n">
        <f aca="false">IF(OR(DV83=0,DR83=0),0,DV83/DR83)*100</f>
        <v>11.5302694208911</v>
      </c>
      <c r="DX83" s="132" t="n">
        <f aca="false">SUM(DT83+DV83)</f>
        <v>4237934.953</v>
      </c>
      <c r="DY83" s="134" t="n">
        <f aca="false">IF(OR(DX83=0,DR83=0),0,DX83/DR83)*100</f>
        <v>77.7021355903338</v>
      </c>
      <c r="DZ83" s="180" t="n">
        <f aca="false">SUM([14]NAZARE!$F$1687)</f>
        <v>0</v>
      </c>
      <c r="EA83" s="131" t="n">
        <f aca="false">IF(OR(DZ83=0,DZ$89=0),0,DZ83/DZ$89)*100</f>
        <v>0</v>
      </c>
      <c r="EB83" s="180" t="n">
        <f aca="false">SUM([14]NAZARE!$D$1688)</f>
        <v>5521503.836</v>
      </c>
      <c r="EC83" s="132" t="n">
        <f aca="false">SUM(BF83+CD83+DR83+DZ83)</f>
        <v>7542778.602</v>
      </c>
      <c r="ED83" s="131" t="n">
        <f aca="false">IF(OR(EC83=0,EC$89=0),0,EC83/EC$89)*100</f>
        <v>0.0420156929291656</v>
      </c>
      <c r="EE83" s="182" t="n">
        <f aca="false">SUM([15]NAZARE!$H$1239)</f>
        <v>0</v>
      </c>
      <c r="EF83" s="137" t="n">
        <f aca="false">SUM(EC83-EE83)</f>
        <v>7542778.602</v>
      </c>
      <c r="EG83" s="130" t="n">
        <f aca="false">SUM(BH83+CF83+DT83)</f>
        <v>4871361.61432</v>
      </c>
      <c r="EH83" s="135" t="n">
        <f aca="false">IF(OR(EG83=0,EC83=0),0,EG83/EC83)*100</f>
        <v>64.5831181234504</v>
      </c>
      <c r="EI83" s="133" t="n">
        <f aca="false">SUM(BJ83+BR83+BZ83+DV83)</f>
        <v>868188.070570001</v>
      </c>
      <c r="EJ83" s="135" t="n">
        <f aca="false">IF(OR(EI83=0,EC83=0),0,EI83/EC83)*100</f>
        <v>11.5101889685559</v>
      </c>
      <c r="EK83" s="132" t="n">
        <f aca="false">SUM(EG83+EI83)</f>
        <v>5739549.68489</v>
      </c>
      <c r="EL83" s="138" t="n">
        <f aca="false">IF(OR(EK83=0,EC83=0),0,EK83/EC83)*100</f>
        <v>76.0933070920063</v>
      </c>
      <c r="EM83" s="159" t="n">
        <f aca="false">SUM(ing!U63)</f>
        <v>4942724.795737</v>
      </c>
      <c r="EN83" s="130" t="n">
        <f aca="false">SUM(EM83-EG83)</f>
        <v>71363.1814170005</v>
      </c>
      <c r="EO83" s="137" t="n">
        <f aca="false">SUM(EM83-EK83)</f>
        <v>-796824.889153</v>
      </c>
      <c r="EP83" s="162"/>
    </row>
    <row r="84" customFormat="false" ht="12.75" hidden="false" customHeight="false" outlineLevel="0" collapsed="false">
      <c r="A84" s="184" t="s">
        <v>157</v>
      </c>
      <c r="B84" s="180" t="n">
        <f aca="false">SUM([14]PABLO!$F$9)</f>
        <v>4177364.504</v>
      </c>
      <c r="C84" s="155" t="n">
        <f aca="false">IF(OR(B84=0,B$30=0),0,B84/B$30)*100</f>
        <v>1.31884415058387</v>
      </c>
      <c r="D84" s="182" t="n">
        <f aca="false">SUM([14]PABLO!$J$9)</f>
        <v>2679040.56</v>
      </c>
      <c r="E84" s="131" t="n">
        <f aca="false">IF(OR(D84=0,B84=0),0,D84/B84)*100</f>
        <v>64.1323149424645</v>
      </c>
      <c r="F84" s="133" t="n">
        <f aca="false">SUM(H84-D84)</f>
        <v>274032.582</v>
      </c>
      <c r="G84" s="131" t="n">
        <f aca="false">IF(OR(F84=0,B84=0),0,F84/B84)*100</f>
        <v>6.55993944836757</v>
      </c>
      <c r="H84" s="182" t="n">
        <f aca="false">SUM([14]PABLO!$N$9)</f>
        <v>2953073.142</v>
      </c>
      <c r="I84" s="134" t="n">
        <f aca="false">IF(OR(H84=0,B84=0),0,H84/B84)*100</f>
        <v>70.6922543908321</v>
      </c>
      <c r="J84" s="180" t="n">
        <f aca="false">SUM([14]PABLO!$F$43)</f>
        <v>3886451</v>
      </c>
      <c r="K84" s="155" t="n">
        <f aca="false">IF(OR(J84=0,J$30=0),0,J84/J$30)*100</f>
        <v>3.96631830188829</v>
      </c>
      <c r="L84" s="182" t="n">
        <f aca="false">SUM([14]PABLO!$J$43)</f>
        <v>2450121.744</v>
      </c>
      <c r="M84" s="131" t="n">
        <f aca="false">IF(OR(L84=0,J84=0),0,L84/J84)*100</f>
        <v>63.0426510973637</v>
      </c>
      <c r="N84" s="133" t="n">
        <f aca="false">SUM(P84-L84)</f>
        <v>788283.009</v>
      </c>
      <c r="O84" s="131" t="n">
        <f aca="false">IF(OR(N84=0,J84=0),0,N84/J84)*100</f>
        <v>20.2828495457681</v>
      </c>
      <c r="P84" s="182" t="n">
        <f aca="false">SUM([14]PABLO!$N$43)</f>
        <v>3238404.753</v>
      </c>
      <c r="Q84" s="134" t="n">
        <f aca="false">IF(OR(P84=0,J84=0),0,P84/J84)*100</f>
        <v>83.3255006431318</v>
      </c>
      <c r="R84" s="180" t="n">
        <f aca="false">SUM([14]PABLO!$F$77)</f>
        <v>312397</v>
      </c>
      <c r="S84" s="155" t="n">
        <f aca="false">IF(OR(R84=0,R$30=0),0,R84/R$30)*100</f>
        <v>0.331110748030628</v>
      </c>
      <c r="T84" s="182" t="n">
        <f aca="false">SUM([14]PABLO!$J$77)</f>
        <v>204104.586</v>
      </c>
      <c r="U84" s="131" t="n">
        <f aca="false">IF(OR(T84=0,R84=0),0,T84/R84)*100</f>
        <v>65.3350019366383</v>
      </c>
      <c r="V84" s="133" t="n">
        <f aca="false">SUM(X84-T84)</f>
        <v>0</v>
      </c>
      <c r="W84" s="131" t="n">
        <f aca="false">IF(OR(V84=0,R84=0),0,V84/R84)*100</f>
        <v>0</v>
      </c>
      <c r="X84" s="182" t="n">
        <f aca="false">SUM([14]PABLO!$N$77)</f>
        <v>204104.586</v>
      </c>
      <c r="Y84" s="134" t="n">
        <f aca="false">IF(OR(X84=0,R84=0),0,X84/R84)*100</f>
        <v>65.3350019366383</v>
      </c>
      <c r="Z84" s="130" t="n">
        <f aca="false">SUM(B84+J84+R84)</f>
        <v>8376212.504</v>
      </c>
      <c r="AA84" s="135" t="n">
        <f aca="false">IF(OR(Z84=0,Z$89=0),0,Z84/Z$89)*100</f>
        <v>0.568828625669758</v>
      </c>
      <c r="AB84" s="132" t="n">
        <f aca="false">SUM(D84+L84+T84)</f>
        <v>5333266.89</v>
      </c>
      <c r="AC84" s="135" t="n">
        <f aca="false">IF(OR(AB84=0,Z84=0),0,AB84/Z84)*100</f>
        <v>63.6715805318112</v>
      </c>
      <c r="AD84" s="132" t="n">
        <f aca="false">SUM(F84+N84+V84)</f>
        <v>1062315.591</v>
      </c>
      <c r="AE84" s="135" t="n">
        <f aca="false">IF(OR(AD84=0,Z84=0),0,AD84/Z84)*100</f>
        <v>12.6825291322623</v>
      </c>
      <c r="AF84" s="132" t="n">
        <f aca="false">SUM(AB84+AD84)</f>
        <v>6395582.481</v>
      </c>
      <c r="AG84" s="134" t="n">
        <f aca="false">IF(OR(AF84=0,Z84=0),0,AF84/Z84)*100</f>
        <v>76.3541096640736</v>
      </c>
      <c r="AH84" s="185"/>
      <c r="AI84" s="131" t="n">
        <f aca="false">IF(OR(AH84=0,AH$89=0),0,AH84/AH$89)*100</f>
        <v>0</v>
      </c>
      <c r="AJ84" s="186"/>
      <c r="AK84" s="131" t="n">
        <f aca="false">IF(OR(AJ84=0,AH84=0),0,AJ84/AH84)*100</f>
        <v>0</v>
      </c>
      <c r="AL84" s="133" t="n">
        <f aca="false">SUM(AN84-AJ84)</f>
        <v>0</v>
      </c>
      <c r="AM84" s="135" t="n">
        <f aca="false">IF(OR(AL84=0,AH84=0),0,AL84/AH84)*100</f>
        <v>0</v>
      </c>
      <c r="AN84" s="186"/>
      <c r="AO84" s="134" t="n">
        <f aca="false">IF(OR(AN84=0,AH84=0),0,AN84/AH84)*100</f>
        <v>0</v>
      </c>
      <c r="AP84" s="180" t="n">
        <f aca="false">SUM([14]PABLO!$F$242)</f>
        <v>382303.521</v>
      </c>
      <c r="AQ84" s="131" t="n">
        <f aca="false">IF(OR(AP84=0,AP$89=0),0,AP84/AP$89)*100</f>
        <v>0.34262196488172</v>
      </c>
      <c r="AR84" s="182" t="n">
        <f aca="false">SUM([14]PABLO!$J$242)</f>
        <v>307280.318</v>
      </c>
      <c r="AS84" s="131" t="n">
        <f aca="false">IF(OR(AR84=0,AP84=0),0,AR84/AP84)*100</f>
        <v>80.3760104527</v>
      </c>
      <c r="AT84" s="133" t="n">
        <f aca="false">SUM(AV84-AR84)</f>
        <v>75023.203</v>
      </c>
      <c r="AU84" s="131" t="n">
        <f aca="false">IF(OR(AT84=0,AP84=0),0,AT84/AP84)*100</f>
        <v>19.6239895473</v>
      </c>
      <c r="AV84" s="182" t="n">
        <f aca="false">SUM([14]PABLO!$N$242)</f>
        <v>382303.521</v>
      </c>
      <c r="AW84" s="134" t="n">
        <f aca="false">IF(OR(AV84=0,AP84=0),0,AV84/AP84)*100</f>
        <v>100</v>
      </c>
      <c r="AX84" s="187"/>
      <c r="AY84" s="131" t="n">
        <f aca="false">IF(OR(AX84=0,AX$89=0),0,AX84/AX$89)*100</f>
        <v>0</v>
      </c>
      <c r="AZ84" s="132"/>
      <c r="BA84" s="135" t="n">
        <f aca="false">IF(OR(AZ84=0,AX84=0),0,AZ84/AX84)*100</f>
        <v>0</v>
      </c>
      <c r="BB84" s="132"/>
      <c r="BC84" s="135" t="n">
        <f aca="false">IF(OR(BB84=0,AX84=0),0,BB84/AX84)*100</f>
        <v>0</v>
      </c>
      <c r="BD84" s="132" t="n">
        <f aca="false">SUM(AZ84+BB84)</f>
        <v>0</v>
      </c>
      <c r="BE84" s="131" t="n">
        <f aca="false">IF(OR(BD84=0,AX84=0),0,BD84/AX84)*100</f>
        <v>0</v>
      </c>
      <c r="BF84" s="132" t="n">
        <f aca="false">SUM(Z84+AH84+AP84+AX84)</f>
        <v>8758516.025</v>
      </c>
      <c r="BG84" s="135" t="n">
        <f aca="false">IF(OR(BF84=0,BF$89=0),0,BF84/BF$89)*100</f>
        <v>0.261035841045902</v>
      </c>
      <c r="BH84" s="132" t="n">
        <f aca="false">SUM(AB84+AJ84+AR84+AZ84)</f>
        <v>5640547.208</v>
      </c>
      <c r="BI84" s="135" t="n">
        <f aca="false">IF(OR(BH84=0,BF84=0),0,BH84/BF84)*100</f>
        <v>64.400718020037</v>
      </c>
      <c r="BJ84" s="132" t="n">
        <f aca="false">SUM(AD84+AL84+AT84+BB84)</f>
        <v>1137338.794</v>
      </c>
      <c r="BK84" s="135" t="n">
        <f aca="false">IF(OR(BJ84=0,BF84=0),0,BJ84/BF84)*100</f>
        <v>12.9855193591428</v>
      </c>
      <c r="BL84" s="132" t="n">
        <f aca="false">SUM(BH84+BJ84)</f>
        <v>6777886.002</v>
      </c>
      <c r="BM84" s="135" t="n">
        <f aca="false">IF(OR(BL84=0,BF84=0),0,BL84/BF84)*100</f>
        <v>77.3862373791798</v>
      </c>
      <c r="BN84" s="187"/>
      <c r="BO84" s="131" t="n">
        <f aca="false">IF(OR(BN84=0,BN$89=0),0,BN84/BN$89)*100</f>
        <v>0</v>
      </c>
      <c r="BP84" s="132"/>
      <c r="BQ84" s="135" t="n">
        <f aca="false">IF(OR(BP84=0,BN84=0),0,BP84/BN84)*100</f>
        <v>0</v>
      </c>
      <c r="BR84" s="132"/>
      <c r="BS84" s="135" t="n">
        <f aca="false">IF(OR(BR84=0,BN84=0),0,BR84/BN84)*100</f>
        <v>0</v>
      </c>
      <c r="BT84" s="132" t="n">
        <f aca="false">SUM(BP84+BR84)</f>
        <v>0</v>
      </c>
      <c r="BU84" s="131" t="n">
        <f aca="false">IF(OR(BT84=0,BN84=0),0,BT84/BN84)*100</f>
        <v>0</v>
      </c>
      <c r="BV84" s="185"/>
      <c r="BW84" s="131" t="n">
        <f aca="false">IF(OR(BV84=0,BV$89=0),0,BV84/BV$89)*100</f>
        <v>0</v>
      </c>
      <c r="BX84" s="186"/>
      <c r="BY84" s="131" t="n">
        <f aca="false">IF(OR(BX84=0,BV84=0),0,BX84/BV84)*100</f>
        <v>0</v>
      </c>
      <c r="BZ84" s="133" t="n">
        <f aca="false">SUM(CB84-BX84)</f>
        <v>0</v>
      </c>
      <c r="CA84" s="135" t="n">
        <f aca="false">IF(OR(BZ84=0,BV84=0),0,BZ84/BV84)*100</f>
        <v>0</v>
      </c>
      <c r="CB84" s="186"/>
      <c r="CC84" s="134" t="n">
        <f aca="false">IF(OR(CB84=0,BV84=0),0,CB84/BV84)*100</f>
        <v>0</v>
      </c>
      <c r="CD84" s="185"/>
      <c r="CE84" s="131" t="n">
        <f aca="false">IF(OR(CD84=0,CD$89=0),0,CD84/CD$89)*100</f>
        <v>0</v>
      </c>
      <c r="CF84" s="186"/>
      <c r="CG84" s="131" t="n">
        <f aca="false">IF(OR(CF84=0,CD84=0),0,CF84/CD84)*100</f>
        <v>0</v>
      </c>
      <c r="CH84" s="133" t="n">
        <f aca="false">SUM(CJ84-CF84)</f>
        <v>0</v>
      </c>
      <c r="CI84" s="135" t="n">
        <f aca="false">IF(OR(CH84=0,CD84=0),0,CH84/CD84)*100</f>
        <v>0</v>
      </c>
      <c r="CJ84" s="186"/>
      <c r="CK84" s="134" t="n">
        <f aca="false">IF(OR(CJ84=0,CD84=0),0,CJ84/CD84)*100</f>
        <v>0</v>
      </c>
      <c r="CL84" s="180" t="n">
        <f aca="false">SUM([14]PABLO!$F$269)</f>
        <v>16191229.426</v>
      </c>
      <c r="CM84" s="131" t="n">
        <f aca="false">IF(OR(CL84=0,CL$89=0),0,CL84/CL$89)*100</f>
        <v>0.200850704655628</v>
      </c>
      <c r="CN84" s="182" t="n">
        <f aca="false">SUM([14]PABLO!$J$269)</f>
        <v>11319499.545</v>
      </c>
      <c r="CO84" s="131" t="n">
        <f aca="false">IF(OR(CN84=0,CL84=0),0,CN84/CL84)*100</f>
        <v>69.9113035037541</v>
      </c>
      <c r="CP84" s="133" t="n">
        <f aca="false">SUM(CR84-CN84)</f>
        <v>1441537.406</v>
      </c>
      <c r="CQ84" s="131" t="n">
        <f aca="false">IF(OR(CP84=0,CL84=0),0,CP84/CL84)*100</f>
        <v>8.90319918316497</v>
      </c>
      <c r="CR84" s="182" t="n">
        <f aca="false">SUM([14]PABLO!$N$269)</f>
        <v>12761036.951</v>
      </c>
      <c r="CS84" s="134" t="n">
        <f aca="false">IF(OR(CR84=0,CL84=0),0,CR84/CL84)*100</f>
        <v>78.814502686919</v>
      </c>
      <c r="CT84" s="185"/>
      <c r="CU84" s="131" t="n">
        <f aca="false">IF(OR(CT84=0,CT$89=0),0,CT84/CT$89)*100</f>
        <v>0</v>
      </c>
      <c r="CV84" s="186"/>
      <c r="CW84" s="131" t="n">
        <f aca="false">IF(OR(CV84=0,CT84=0),0,CV84/CT84)*100</f>
        <v>0</v>
      </c>
      <c r="CX84" s="133" t="n">
        <f aca="false">SUM(CZ84-CV84)</f>
        <v>0</v>
      </c>
      <c r="CY84" s="135" t="n">
        <f aca="false">IF(OR(CX84=0,CT84=0),0,CX84/CT84)*100</f>
        <v>0</v>
      </c>
      <c r="CZ84" s="186"/>
      <c r="DA84" s="134" t="n">
        <f aca="false">IF(OR(CZ84=0,CT84=0),0,CZ84/CT84)*100</f>
        <v>0</v>
      </c>
      <c r="DB84" s="180" t="n">
        <f aca="false">SUM([14]PABLO!$F$1328)</f>
        <v>701546.372</v>
      </c>
      <c r="DC84" s="131" t="n">
        <f aca="false">IF(OR(DB84=0,DB$89=0),0,DB84/DB$89)*100</f>
        <v>0.0806150769687553</v>
      </c>
      <c r="DD84" s="182" t="n">
        <f aca="false">SUM([14]PABLO!$J$1328)</f>
        <v>529039.287</v>
      </c>
      <c r="DE84" s="131" t="n">
        <f aca="false">IF(OR(DD84=0,DB84=0),0,DD84/DB84)*100</f>
        <v>75.4104515560092</v>
      </c>
      <c r="DF84" s="133" t="n">
        <f aca="false">SUM(DH84-DD84)</f>
        <v>172507.085</v>
      </c>
      <c r="DG84" s="131" t="n">
        <f aca="false">IF(OR(DF84=0,DB84=0),0,DF84/DB84)*100</f>
        <v>24.5895484439908</v>
      </c>
      <c r="DH84" s="182" t="n">
        <f aca="false">SUM([14]PABLO!$N$1328)</f>
        <v>701546.372</v>
      </c>
      <c r="DI84" s="134" t="n">
        <f aca="false">IF(OR(DH84=0,DB84=0),0,DH84/DB84)*100</f>
        <v>100</v>
      </c>
      <c r="DJ84" s="185"/>
      <c r="DK84" s="131" t="n">
        <f aca="false">IF(OR(DJ84=0,DJ$89=0),0,DJ84/DJ$89)*100</f>
        <v>0</v>
      </c>
      <c r="DL84" s="186"/>
      <c r="DM84" s="131" t="n">
        <f aca="false">IF(OR(DL84=0,DJ84=0),0,DL84/DJ84)*100</f>
        <v>0</v>
      </c>
      <c r="DN84" s="133" t="n">
        <f aca="false">SUM(DP84-DL84)</f>
        <v>0</v>
      </c>
      <c r="DO84" s="135" t="n">
        <f aca="false">IF(OR(DN84=0,DJ84=0),0,DN84/DJ84)*100</f>
        <v>0</v>
      </c>
      <c r="DP84" s="186"/>
      <c r="DQ84" s="134" t="n">
        <f aca="false">IF(OR(DP84=0,DJ84=0),0,DP84/DJ84)*100</f>
        <v>0</v>
      </c>
      <c r="DR84" s="130" t="n">
        <f aca="false">SUM(CL84+CT84+DB84+DJ84)</f>
        <v>16892775.798</v>
      </c>
      <c r="DS84" s="135" t="n">
        <f aca="false">IF(OR(DR84=0,DR$89=0),0,DR84/DR$89)*100</f>
        <v>0.124091597801383</v>
      </c>
      <c r="DT84" s="132" t="n">
        <f aca="false">SUM(CN84+CV84+DD84+DL84)</f>
        <v>11848538.832</v>
      </c>
      <c r="DU84" s="131" t="n">
        <f aca="false">IF(OR(DT84=0,DR84=0),0,DT84/DR84)*100</f>
        <v>70.1396796694762</v>
      </c>
      <c r="DV84" s="132" t="n">
        <f aca="false">SUM(CP84+CX84+DF84+DN84)</f>
        <v>1614044.491</v>
      </c>
      <c r="DW84" s="135" t="n">
        <f aca="false">IF(OR(DV84=0,DR84=0),0,DV84/DR84)*100</f>
        <v>9.55464341858542</v>
      </c>
      <c r="DX84" s="132" t="n">
        <f aca="false">SUM(DT84+DV84)</f>
        <v>13462583.323</v>
      </c>
      <c r="DY84" s="134" t="n">
        <f aca="false">IF(OR(DX84=0,DR84=0),0,DX84/DR84)*100</f>
        <v>79.6943230880616</v>
      </c>
      <c r="DZ84" s="180" t="n">
        <f aca="false">SUM([14]PABLO!$F$1687)</f>
        <v>1029551.828</v>
      </c>
      <c r="EA84" s="131" t="n">
        <f aca="false">IF(OR(DZ84=0,DZ$89=0),0,DZ84/DZ$89)*100</f>
        <v>3.15185281915919</v>
      </c>
      <c r="EB84" s="180" t="n">
        <f aca="false">SUM([14]PABLO!$D$1688)</f>
        <v>25756601.504</v>
      </c>
      <c r="EC84" s="186" t="n">
        <f aca="false">SUM(BF84+CD84+DR84+DZ84)</f>
        <v>26680843.651</v>
      </c>
      <c r="ED84" s="131" t="n">
        <f aca="false">IF(OR(EC84=0,EC$89=0),0,EC84/EC$89)*100</f>
        <v>0.148620845590543</v>
      </c>
      <c r="EE84" s="182" t="n">
        <f aca="false">SUM([15]PABLO!$H$1239)</f>
        <v>0</v>
      </c>
      <c r="EF84" s="137" t="n">
        <f aca="false">SUM(EC84-EE84)</f>
        <v>26680843.651</v>
      </c>
      <c r="EG84" s="130" t="n">
        <f aca="false">SUM(BH84+CF84+DT84)</f>
        <v>17489086.04</v>
      </c>
      <c r="EH84" s="135" t="n">
        <f aca="false">IF(OR(EG84=0,EC84=0),0,EG84/EC84)*100</f>
        <v>65.5492242627962</v>
      </c>
      <c r="EI84" s="133" t="n">
        <f aca="false">SUM(BJ84+BR84+BZ84+DV84)</f>
        <v>2751383.285</v>
      </c>
      <c r="EJ84" s="135" t="n">
        <f aca="false">IF(OR(EI84=0,EC84=0),0,EI84/EC84)*100</f>
        <v>10.3122049699387</v>
      </c>
      <c r="EK84" s="132" t="n">
        <f aca="false">SUM(EG84+EI84)</f>
        <v>20240469.325</v>
      </c>
      <c r="EL84" s="138" t="n">
        <f aca="false">IF(OR(EK84=0,EC84=0),0,EK84/EC84)*100</f>
        <v>75.8614292327349</v>
      </c>
      <c r="EM84" s="159" t="n">
        <f aca="false">SUM(ing!U64)</f>
        <v>19552073.640377</v>
      </c>
      <c r="EN84" s="130" t="n">
        <f aca="false">SUM(EM84-EG84)</f>
        <v>2062987.600377</v>
      </c>
      <c r="EO84" s="137" t="n">
        <f aca="false">SUM(EM84-EK84)</f>
        <v>-688395.684622999</v>
      </c>
      <c r="EP84" s="162"/>
    </row>
    <row r="85" customFormat="false" ht="12.75" hidden="false" customHeight="false" outlineLevel="0" collapsed="false">
      <c r="A85" s="184" t="s">
        <v>79</v>
      </c>
      <c r="B85" s="180" t="n">
        <f aca="false">SUM([14]CRIST!$F$9)</f>
        <v>2283062.484</v>
      </c>
      <c r="C85" s="155" t="n">
        <f aca="false">IF(OR(B85=0,B$30=0),0,B85/B$30)*100</f>
        <v>0.720790249344465</v>
      </c>
      <c r="D85" s="182" t="n">
        <f aca="false">SUM([14]CRIST!$J$9)</f>
        <v>1223947.301</v>
      </c>
      <c r="E85" s="131" t="n">
        <f aca="false">IF(OR(D85=0,B85=0),0,D85/B85)*100</f>
        <v>53.6098906437114</v>
      </c>
      <c r="F85" s="133" t="n">
        <f aca="false">SUM(H85-D85)</f>
        <v>383084.917</v>
      </c>
      <c r="G85" s="131" t="n">
        <f aca="false">IF(OR(F85=0,B85=0),0,F85/B85)*100</f>
        <v>16.7794319991112</v>
      </c>
      <c r="H85" s="182" t="n">
        <f aca="false">SUM([14]CRIST!$N$9)</f>
        <v>1607032.218</v>
      </c>
      <c r="I85" s="134" t="n">
        <f aca="false">IF(OR(H85=0,B85=0),0,H85/B85)*100</f>
        <v>70.3893226428226</v>
      </c>
      <c r="J85" s="180" t="n">
        <f aca="false">SUM([14]CRIST!$F$43)</f>
        <v>2979739.806</v>
      </c>
      <c r="K85" s="155" t="n">
        <f aca="false">IF(OR(J85=0,J$30=0),0,J85/J$30)*100</f>
        <v>3.04097402164671</v>
      </c>
      <c r="L85" s="182" t="n">
        <f aca="false">SUM([14]CRIST!$J$43)</f>
        <v>1436510.241</v>
      </c>
      <c r="M85" s="131" t="n">
        <f aca="false">IF(OR(L85=0,J85=0),0,L85/J85)*100</f>
        <v>48.2092509590081</v>
      </c>
      <c r="N85" s="133" t="n">
        <f aca="false">SUM(P85-L85)</f>
        <v>984698.981000001</v>
      </c>
      <c r="O85" s="131" t="n">
        <f aca="false">IF(OR(N85=0,J85=0),0,N85/J85)*100</f>
        <v>33.0464753673194</v>
      </c>
      <c r="P85" s="182" t="n">
        <f aca="false">SUM([14]CRIST!$N$43)</f>
        <v>2421209.222</v>
      </c>
      <c r="Q85" s="134" t="n">
        <f aca="false">IF(OR(P85=0,J85=0),0,P85/J85)*100</f>
        <v>81.2557263263275</v>
      </c>
      <c r="R85" s="180" t="n">
        <f aca="false">SUM([14]CRIST!$F$77)</f>
        <v>351896.589</v>
      </c>
      <c r="S85" s="155" t="n">
        <f aca="false">IF(OR(R85=0,R$30=0),0,R85/R$30)*100</f>
        <v>0.372976510060008</v>
      </c>
      <c r="T85" s="182" t="n">
        <f aca="false">SUM([14]CRIST!$J$77)</f>
        <v>128323.087</v>
      </c>
      <c r="U85" s="131" t="n">
        <f aca="false">IF(OR(T85=0,R85=0),0,T85/R85)*100</f>
        <v>36.4661355100546</v>
      </c>
      <c r="V85" s="133" t="n">
        <f aca="false">SUM(X85-T85)</f>
        <v>1382.90000000002</v>
      </c>
      <c r="W85" s="131" t="n">
        <f aca="false">IF(OR(V85=0,R85=0),0,V85/R85)*100</f>
        <v>0.39298476973871</v>
      </c>
      <c r="X85" s="182" t="n">
        <f aca="false">SUM([14]CRIST!$N$77)</f>
        <v>129705.987</v>
      </c>
      <c r="Y85" s="134" t="n">
        <f aca="false">IF(OR(X85=0,R85=0),0,X85/R85)*100</f>
        <v>36.8591202797933</v>
      </c>
      <c r="Z85" s="130" t="n">
        <f aca="false">SUM(B85+J85+R85)</f>
        <v>5614698.879</v>
      </c>
      <c r="AA85" s="135" t="n">
        <f aca="false">IF(OR(Z85=0,Z$89=0),0,Z85/Z$89)*100</f>
        <v>0.381294224014246</v>
      </c>
      <c r="AB85" s="132" t="n">
        <f aca="false">SUM(D85+L85+T85)</f>
        <v>2788780.629</v>
      </c>
      <c r="AC85" s="135" t="n">
        <f aca="false">IF(OR(AB85=0,Z85=0),0,AB85/Z85)*100</f>
        <v>49.6692821663251</v>
      </c>
      <c r="AD85" s="132" t="n">
        <f aca="false">SUM(F85+N85+V85)</f>
        <v>1369166.798</v>
      </c>
      <c r="AE85" s="135" t="n">
        <f aca="false">IF(OR(AD85=0,Z85=0),0,AD85/Z85)*100</f>
        <v>24.3854003127565</v>
      </c>
      <c r="AF85" s="132" t="n">
        <f aca="false">SUM(AB85+AD85)</f>
        <v>4157947.427</v>
      </c>
      <c r="AG85" s="134" t="n">
        <f aca="false">IF(OR(AF85=0,Z85=0),0,AF85/Z85)*100</f>
        <v>74.0546824790816</v>
      </c>
      <c r="AH85" s="185"/>
      <c r="AI85" s="131" t="n">
        <f aca="false">IF(OR(AH85=0,AH$89=0),0,AH85/AH$89)*100</f>
        <v>0</v>
      </c>
      <c r="AJ85" s="186"/>
      <c r="AK85" s="131" t="n">
        <f aca="false">IF(OR(AJ85=0,AH85=0),0,AJ85/AH85)*100</f>
        <v>0</v>
      </c>
      <c r="AL85" s="133" t="n">
        <f aca="false">SUM(AN85-AJ85)</f>
        <v>0</v>
      </c>
      <c r="AM85" s="135" t="n">
        <f aca="false">IF(OR(AL85=0,AH85=0),0,AL85/AH85)*100</f>
        <v>0</v>
      </c>
      <c r="AN85" s="186"/>
      <c r="AO85" s="134" t="n">
        <f aca="false">IF(OR(AN85=0,AH85=0),0,AN85/AH85)*100</f>
        <v>0</v>
      </c>
      <c r="AP85" s="180" t="n">
        <f aca="false">SUM([14]CRIST!$F$242)</f>
        <v>779871.209</v>
      </c>
      <c r="AQ85" s="131" t="n">
        <f aca="false">IF(OR(AP85=0,AP$89=0),0,AP85/AP$89)*100</f>
        <v>0.69892373808993</v>
      </c>
      <c r="AR85" s="182" t="n">
        <f aca="false">SUM([14]CRIST!$J$242)</f>
        <v>654280.158</v>
      </c>
      <c r="AS85" s="131" t="n">
        <f aca="false">IF(OR(AR85=0,AP85=0),0,AR85/AP85)*100</f>
        <v>83.8959241538047</v>
      </c>
      <c r="AT85" s="133" t="n">
        <f aca="false">SUM(AV85-AR85)</f>
        <v>7928.39599999995</v>
      </c>
      <c r="AU85" s="131" t="n">
        <f aca="false">IF(OR(AT85=0,AP85=0),0,AT85/AP85)*100</f>
        <v>1.01662888801425</v>
      </c>
      <c r="AV85" s="182" t="n">
        <f aca="false">SUM([14]CRIST!$N$242)</f>
        <v>662208.554</v>
      </c>
      <c r="AW85" s="134" t="n">
        <f aca="false">IF(OR(AV85=0,AP85=0),0,AV85/AP85)*100</f>
        <v>84.912553041819</v>
      </c>
      <c r="AX85" s="187"/>
      <c r="AY85" s="131" t="n">
        <f aca="false">IF(OR(AX85=0,AX$89=0),0,AX85/AX$89)*100</f>
        <v>0</v>
      </c>
      <c r="AZ85" s="132"/>
      <c r="BA85" s="135" t="n">
        <f aca="false">IF(OR(AZ85=0,AX85=0),0,AZ85/AX85)*100</f>
        <v>0</v>
      </c>
      <c r="BB85" s="132"/>
      <c r="BC85" s="135" t="n">
        <f aca="false">IF(OR(BB85=0,AX85=0),0,BB85/AX85)*100</f>
        <v>0</v>
      </c>
      <c r="BD85" s="132" t="n">
        <f aca="false">SUM(AZ85+BB85)</f>
        <v>0</v>
      </c>
      <c r="BE85" s="131" t="n">
        <f aca="false">IF(OR(BD85=0,AX85=0),0,BD85/AX85)*100</f>
        <v>0</v>
      </c>
      <c r="BF85" s="132" t="n">
        <f aca="false">SUM(Z85+AH85+AP85+AX85)</f>
        <v>6394570.088</v>
      </c>
      <c r="BG85" s="135" t="n">
        <f aca="false">IF(OR(BF85=0,BF$89=0),0,BF85/BF$89)*100</f>
        <v>0.190581598102179</v>
      </c>
      <c r="BH85" s="132" t="n">
        <f aca="false">SUM(AB85+AJ85+AR85+AZ85)</f>
        <v>3443060.787</v>
      </c>
      <c r="BI85" s="135" t="n">
        <f aca="false">IF(OR(BH85=0,BF85=0),0,BH85/BF85)*100</f>
        <v>53.8435069069181</v>
      </c>
      <c r="BJ85" s="132" t="n">
        <f aca="false">SUM(AD85+AL85+AT85+BB85)</f>
        <v>1377095.194</v>
      </c>
      <c r="BK85" s="135" t="n">
        <f aca="false">IF(OR(BJ85=0,BF85=0),0,BJ85/BF85)*100</f>
        <v>21.5353835371083</v>
      </c>
      <c r="BL85" s="132" t="n">
        <f aca="false">SUM(BH85+BJ85)</f>
        <v>4820155.981</v>
      </c>
      <c r="BM85" s="135" t="n">
        <f aca="false">IF(OR(BL85=0,BF85=0),0,BL85/BF85)*100</f>
        <v>75.3788904440264</v>
      </c>
      <c r="BN85" s="187"/>
      <c r="BO85" s="131" t="n">
        <f aca="false">IF(OR(BN85=0,BN$89=0),0,BN85/BN$89)*100</f>
        <v>0</v>
      </c>
      <c r="BP85" s="132"/>
      <c r="BQ85" s="135" t="n">
        <f aca="false">IF(OR(BP85=0,BN85=0),0,BP85/BN85)*100</f>
        <v>0</v>
      </c>
      <c r="BR85" s="132"/>
      <c r="BS85" s="135" t="n">
        <f aca="false">IF(OR(BR85=0,BN85=0),0,BR85/BN85)*100</f>
        <v>0</v>
      </c>
      <c r="BT85" s="132" t="n">
        <f aca="false">SUM(BP85+BR85)</f>
        <v>0</v>
      </c>
      <c r="BU85" s="131" t="n">
        <f aca="false">IF(OR(BT85=0,BN85=0),0,BT85/BN85)*100</f>
        <v>0</v>
      </c>
      <c r="BV85" s="185"/>
      <c r="BW85" s="131" t="n">
        <f aca="false">IF(OR(BV85=0,BV$89=0),0,BV85/BV$89)*100</f>
        <v>0</v>
      </c>
      <c r="BX85" s="186"/>
      <c r="BY85" s="131" t="n">
        <f aca="false">IF(OR(BX85=0,BV85=0),0,BX85/BV85)*100</f>
        <v>0</v>
      </c>
      <c r="BZ85" s="133" t="n">
        <f aca="false">SUM(CB85-BX85)</f>
        <v>0</v>
      </c>
      <c r="CA85" s="135" t="n">
        <f aca="false">IF(OR(BZ85=0,BV85=0),0,BZ85/BV85)*100</f>
        <v>0</v>
      </c>
      <c r="CB85" s="186"/>
      <c r="CC85" s="134" t="n">
        <f aca="false">IF(OR(CB85=0,BV85=0),0,CB85/BV85)*100</f>
        <v>0</v>
      </c>
      <c r="CD85" s="185"/>
      <c r="CE85" s="131" t="n">
        <f aca="false">IF(OR(CD85=0,CD$89=0),0,CD85/CD$89)*100</f>
        <v>0</v>
      </c>
      <c r="CF85" s="186"/>
      <c r="CG85" s="131" t="n">
        <f aca="false">IF(OR(CF85=0,CD85=0),0,CF85/CD85)*100</f>
        <v>0</v>
      </c>
      <c r="CH85" s="133" t="n">
        <f aca="false">SUM(CJ85-CF85)</f>
        <v>0</v>
      </c>
      <c r="CI85" s="135" t="n">
        <f aca="false">IF(OR(CH85=0,CD85=0),0,CH85/CD85)*100</f>
        <v>0</v>
      </c>
      <c r="CJ85" s="186"/>
      <c r="CK85" s="134" t="n">
        <f aca="false">IF(OR(CJ85=0,CD85=0),0,CJ85/CD85)*100</f>
        <v>0</v>
      </c>
      <c r="CL85" s="180" t="n">
        <f aca="false">SUM([14]CRIST!$F$269)</f>
        <v>12476950.281</v>
      </c>
      <c r="CM85" s="131" t="n">
        <f aca="false">IF(OR(CL85=0,CL$89=0),0,CL85/CL$89)*100</f>
        <v>0.154775415131103</v>
      </c>
      <c r="CN85" s="182" t="n">
        <f aca="false">SUM([14]CRIST!$J$269)</f>
        <v>5964398.245</v>
      </c>
      <c r="CO85" s="131" t="n">
        <f aca="false">IF(OR(CN85=0,CL85=0),0,CN85/CL85)*100</f>
        <v>47.803334233708</v>
      </c>
      <c r="CP85" s="133" t="n">
        <f aca="false">SUM(CR85-CN85)</f>
        <v>2294809.547</v>
      </c>
      <c r="CQ85" s="131" t="n">
        <f aca="false">IF(OR(CP85=0,CL85=0),0,CP85/CL85)*100</f>
        <v>18.392391532525</v>
      </c>
      <c r="CR85" s="182" t="n">
        <f aca="false">SUM([14]CRIST!$N$269)</f>
        <v>8259207.792</v>
      </c>
      <c r="CS85" s="134" t="n">
        <f aca="false">IF(OR(CR85=0,CL85=0),0,CR85/CL85)*100</f>
        <v>66.195725766233</v>
      </c>
      <c r="CT85" s="185"/>
      <c r="CU85" s="131" t="n">
        <f aca="false">IF(OR(CT85=0,CT$89=0),0,CT85/CT$89)*100</f>
        <v>0</v>
      </c>
      <c r="CV85" s="186"/>
      <c r="CW85" s="131" t="n">
        <f aca="false">IF(OR(CV85=0,CT85=0),0,CV85/CT85)*100</f>
        <v>0</v>
      </c>
      <c r="CX85" s="133" t="n">
        <f aca="false">SUM(CZ85-CV85)</f>
        <v>0</v>
      </c>
      <c r="CY85" s="135" t="n">
        <f aca="false">IF(OR(CX85=0,CT85=0),0,CX85/CT85)*100</f>
        <v>0</v>
      </c>
      <c r="CZ85" s="186"/>
      <c r="DA85" s="134" t="n">
        <f aca="false">IF(OR(CZ85=0,CT85=0),0,CZ85/CT85)*100</f>
        <v>0</v>
      </c>
      <c r="DB85" s="180" t="n">
        <f aca="false">SUM([14]CRIST!$F$1328)</f>
        <v>2523707.967</v>
      </c>
      <c r="DC85" s="131" t="n">
        <f aca="false">IF(OR(DB85=0,DB$89=0),0,DB85/DB$89)*100</f>
        <v>0.290000661576176</v>
      </c>
      <c r="DD85" s="182" t="n">
        <f aca="false">SUM([14]CRIST!$J$1328)</f>
        <v>2105973.431</v>
      </c>
      <c r="DE85" s="131" t="n">
        <f aca="false">IF(OR(DD85=0,DB85=0),0,DD85/DB85)*100</f>
        <v>83.4475881733427</v>
      </c>
      <c r="DF85" s="133" t="n">
        <f aca="false">SUM(DH85-DD85)</f>
        <v>93696.4840000002</v>
      </c>
      <c r="DG85" s="131" t="n">
        <f aca="false">IF(OR(DF85=0,DB85=0),0,DF85/DB85)*100</f>
        <v>3.71265159143511</v>
      </c>
      <c r="DH85" s="182" t="n">
        <f aca="false">SUM([14]CRIST!$N$1328)</f>
        <v>2199669.915</v>
      </c>
      <c r="DI85" s="134" t="n">
        <f aca="false">IF(OR(DH85=0,DB85=0),0,DH85/DB85)*100</f>
        <v>87.1602397647778</v>
      </c>
      <c r="DJ85" s="185"/>
      <c r="DK85" s="131" t="n">
        <f aca="false">IF(OR(DJ85=0,DJ$89=0),0,DJ85/DJ$89)*100</f>
        <v>0</v>
      </c>
      <c r="DL85" s="186"/>
      <c r="DM85" s="131" t="n">
        <f aca="false">IF(OR(DL85=0,DJ85=0),0,DL85/DJ85)*100</f>
        <v>0</v>
      </c>
      <c r="DN85" s="133" t="n">
        <f aca="false">SUM(DP85-DL85)</f>
        <v>0</v>
      </c>
      <c r="DO85" s="135" t="n">
        <f aca="false">IF(OR(DN85=0,DJ85=0),0,DN85/DJ85)*100</f>
        <v>0</v>
      </c>
      <c r="DP85" s="186"/>
      <c r="DQ85" s="134" t="n">
        <f aca="false">IF(OR(DP85=0,DJ85=0),0,DP85/DJ85)*100</f>
        <v>0</v>
      </c>
      <c r="DR85" s="130" t="n">
        <f aca="false">SUM(CL85+CT85+DB85+DJ85)</f>
        <v>15000658.248</v>
      </c>
      <c r="DS85" s="135" t="n">
        <f aca="false">IF(OR(DR85=0,DR$89=0),0,DR85/DR$89)*100</f>
        <v>0.110192408419178</v>
      </c>
      <c r="DT85" s="132" t="n">
        <f aca="false">SUM(CN85+CV85+DD85+DL85)</f>
        <v>8070371.676</v>
      </c>
      <c r="DU85" s="131" t="n">
        <f aca="false">IF(OR(DT85=0,DR85=0),0,DT85/DR85)*100</f>
        <v>53.8001169187092</v>
      </c>
      <c r="DV85" s="132" t="n">
        <f aca="false">SUM(CP85+CX85+DF85+DN85)</f>
        <v>2388506.031</v>
      </c>
      <c r="DW85" s="135" t="n">
        <f aca="false">IF(OR(DV85=0,DR85=0),0,DV85/DR85)*100</f>
        <v>15.9226748020771</v>
      </c>
      <c r="DX85" s="132" t="n">
        <f aca="false">SUM(DT85+DV85)</f>
        <v>10458877.707</v>
      </c>
      <c r="DY85" s="134" t="n">
        <f aca="false">IF(OR(DX85=0,DR85=0),0,DX85/DR85)*100</f>
        <v>69.7227917207864</v>
      </c>
      <c r="DZ85" s="180" t="n">
        <f aca="false">SUM([14]CRIST!$F$1687)</f>
        <v>1638526.947</v>
      </c>
      <c r="EA85" s="131" t="n">
        <f aca="false">IF(OR(DZ85=0,DZ$89=0),0,DZ85/DZ$89)*100</f>
        <v>5.01615910604769</v>
      </c>
      <c r="EB85" s="180" t="n">
        <f aca="false">SUM([14]CRIST!$D$1688)</f>
        <v>21334649.16</v>
      </c>
      <c r="EC85" s="132" t="n">
        <f aca="false">SUM(BF85+CD85+DR85+DZ85)</f>
        <v>23033755.283</v>
      </c>
      <c r="ED85" s="131" t="n">
        <f aca="false">IF(OR(EC85=0,EC$89=0),0,EC85/EC$89)*100</f>
        <v>0.128305395139062</v>
      </c>
      <c r="EE85" s="182" t="n">
        <f aca="false">SUM([15]CRIST!$H$1239)</f>
        <v>0</v>
      </c>
      <c r="EF85" s="137" t="n">
        <f aca="false">SUM(EC85-EE85)</f>
        <v>23033755.283</v>
      </c>
      <c r="EG85" s="130" t="n">
        <f aca="false">SUM(BH85+CF85+DT85)</f>
        <v>11513432.463</v>
      </c>
      <c r="EH85" s="135" t="n">
        <f aca="false">IF(OR(EG85=0,EC85=0),0,EG85/EC85)*100</f>
        <v>49.9850429143764</v>
      </c>
      <c r="EI85" s="133" t="n">
        <f aca="false">SUM(BJ85+BR85+BZ85+DV85)</f>
        <v>3765601.225</v>
      </c>
      <c r="EJ85" s="135" t="n">
        <f aca="false">IF(OR(EI85=0,EC85=0),0,EI85/EC85)*100</f>
        <v>16.3481862976082</v>
      </c>
      <c r="EK85" s="132" t="n">
        <f aca="false">SUM(EG85+EI85)</f>
        <v>15279033.688</v>
      </c>
      <c r="EL85" s="138" t="n">
        <f aca="false">IF(OR(EK85=0,EC85=0),0,EK85/EC85)*100</f>
        <v>66.3332292119846</v>
      </c>
      <c r="EM85" s="159" t="n">
        <f aca="false">SUM(ing!U65)</f>
        <v>16427620.07434</v>
      </c>
      <c r="EN85" s="130" t="n">
        <f aca="false">SUM(EM85-EG85)</f>
        <v>4914187.61134</v>
      </c>
      <c r="EO85" s="137" t="n">
        <f aca="false">SUM(EM85-EK85)</f>
        <v>1148586.38634</v>
      </c>
      <c r="EP85" s="162"/>
    </row>
    <row r="86" customFormat="false" ht="12.75" hidden="false" customHeight="false" outlineLevel="0" collapsed="false">
      <c r="A86" s="184" t="s">
        <v>80</v>
      </c>
      <c r="B86" s="180" t="n">
        <f aca="false">SUM([14]RAFAEL!$F$9)</f>
        <v>2282724.362</v>
      </c>
      <c r="C86" s="155" t="n">
        <f aca="false">IF(OR(B86=0,B$30=0),0,B86/B$30)*100</f>
        <v>0.720683500167692</v>
      </c>
      <c r="D86" s="182" t="n">
        <f aca="false">SUM([14]RAFAEL!$J$9)</f>
        <v>1398682.62</v>
      </c>
      <c r="E86" s="131" t="n">
        <f aca="false">IF(OR(D86=0,B86=0),0,D86/B86)*100</f>
        <v>61.2725146883065</v>
      </c>
      <c r="F86" s="133" t="n">
        <f aca="false">SUM(H86-D86)</f>
        <v>111714.668</v>
      </c>
      <c r="G86" s="131" t="n">
        <f aca="false">IF(OR(F86=0,B86=0),0,F86/B86)*100</f>
        <v>4.89391841869693</v>
      </c>
      <c r="H86" s="182" t="n">
        <f aca="false">SUM([14]RAFAEL!$N$9)</f>
        <v>1510397.288</v>
      </c>
      <c r="I86" s="134" t="n">
        <f aca="false">IF(OR(H86=0,B86=0),0,H86/B86)*100</f>
        <v>66.1664331070034</v>
      </c>
      <c r="J86" s="180" t="n">
        <f aca="false">SUM([14]RAFAEL!$F$43)</f>
        <v>3264412.088</v>
      </c>
      <c r="K86" s="155" t="n">
        <f aca="false">IF(OR(J86=0,J$30=0),0,J86/J$30)*100</f>
        <v>3.33149637279352</v>
      </c>
      <c r="L86" s="182" t="n">
        <f aca="false">SUM([14]RAFAEL!$J$43)</f>
        <v>1234639.872</v>
      </c>
      <c r="M86" s="131" t="n">
        <f aca="false">IF(OR(L86=0,J86=0),0,L86/J86)*100</f>
        <v>37.821201451206</v>
      </c>
      <c r="N86" s="133" t="n">
        <f aca="false">SUM(P86-L86)</f>
        <v>866088.722</v>
      </c>
      <c r="O86" s="131" t="n">
        <f aca="false">IF(OR(N86=0,J86=0),0,N86/J86)*100</f>
        <v>26.5312313106469</v>
      </c>
      <c r="P86" s="182" t="n">
        <f aca="false">SUM([14]RAFAEL!$N$43)</f>
        <v>2100728.594</v>
      </c>
      <c r="Q86" s="134" t="n">
        <f aca="false">IF(OR(P86=0,J86=0),0,P86/J86)*100</f>
        <v>64.3524327618529</v>
      </c>
      <c r="R86" s="180" t="n">
        <f aca="false">SUM([14]RAFAEL!$F$77)</f>
        <v>670011.876</v>
      </c>
      <c r="S86" s="155" t="n">
        <f aca="false">IF(OR(R86=0,R$30=0),0,R86/R$30)*100</f>
        <v>0.710148091856722</v>
      </c>
      <c r="T86" s="182" t="n">
        <f aca="false">SUM([14]RAFAEL!$J$77)</f>
        <v>299815.351</v>
      </c>
      <c r="U86" s="131" t="n">
        <f aca="false">IF(OR(T86=0,R86=0),0,T86/R86)*100</f>
        <v>44.7477666798849</v>
      </c>
      <c r="V86" s="133" t="n">
        <f aca="false">SUM(X86-T86)</f>
        <v>13396.5830000001</v>
      </c>
      <c r="W86" s="131" t="n">
        <f aca="false">IF(OR(V86=0,R86=0),0,V86/R86)*100</f>
        <v>1.99945455892189</v>
      </c>
      <c r="X86" s="182" t="n">
        <f aca="false">SUM([14]RAFAEL!$N$77)</f>
        <v>313211.934</v>
      </c>
      <c r="Y86" s="134" t="n">
        <f aca="false">IF(OR(X86=0,R86=0),0,X86/R86)*100</f>
        <v>46.7472212388068</v>
      </c>
      <c r="Z86" s="130" t="n">
        <f aca="false">SUM(B86+J86+R86)</f>
        <v>6217148.326</v>
      </c>
      <c r="AA86" s="135" t="n">
        <f aca="false">IF(OR(Z86=0,Z$89=0),0,Z86/Z$89)*100</f>
        <v>0.422206568443051</v>
      </c>
      <c r="AB86" s="132" t="n">
        <f aca="false">SUM(D86+L86+T86)</f>
        <v>2933137.843</v>
      </c>
      <c r="AC86" s="135" t="n">
        <f aca="false">IF(OR(AB86=0,Z86=0),0,AB86/Z86)*100</f>
        <v>47.1781866733607</v>
      </c>
      <c r="AD86" s="132" t="n">
        <f aca="false">SUM(F86+N86+V86)</f>
        <v>991199.973</v>
      </c>
      <c r="AE86" s="135" t="n">
        <f aca="false">IF(OR(AD86=0,Z86=0),0,AD86/Z86)*100</f>
        <v>15.9430002474739</v>
      </c>
      <c r="AF86" s="132" t="n">
        <f aca="false">SUM(AB86+AD86)</f>
        <v>3924337.816</v>
      </c>
      <c r="AG86" s="134" t="n">
        <f aca="false">IF(OR(AF86=0,Z86=0),0,AF86/Z86)*100</f>
        <v>63.1211869208346</v>
      </c>
      <c r="AH86" s="185"/>
      <c r="AI86" s="131" t="n">
        <f aca="false">IF(OR(AH86=0,AH$89=0),0,AH86/AH$89)*100</f>
        <v>0</v>
      </c>
      <c r="AJ86" s="186"/>
      <c r="AK86" s="131" t="n">
        <f aca="false">IF(OR(AJ86=0,AH86=0),0,AJ86/AH86)*100</f>
        <v>0</v>
      </c>
      <c r="AL86" s="133" t="n">
        <f aca="false">SUM(AN86-AJ86)</f>
        <v>0</v>
      </c>
      <c r="AM86" s="135" t="n">
        <f aca="false">IF(OR(AL86=0,AH86=0),0,AL86/AH86)*100</f>
        <v>0</v>
      </c>
      <c r="AN86" s="186"/>
      <c r="AO86" s="134" t="n">
        <f aca="false">IF(OR(AN86=0,AH86=0),0,AN86/AH86)*100</f>
        <v>0</v>
      </c>
      <c r="AP86" s="180" t="n">
        <f aca="false">SUM([14]RAFAEL!$F$242)</f>
        <v>910898.044</v>
      </c>
      <c r="AQ86" s="131" t="n">
        <f aca="false">IF(OR(AP86=0,AP$89=0),0,AP86/AP$89)*100</f>
        <v>0.816350518629398</v>
      </c>
      <c r="AR86" s="182" t="n">
        <f aca="false">SUM([14]RAFAEL!$J$242)</f>
        <v>860884.884</v>
      </c>
      <c r="AS86" s="131" t="n">
        <f aca="false">IF(OR(AR86=0,AP86=0),0,AR86/AP86)*100</f>
        <v>94.5094667477407</v>
      </c>
      <c r="AT86" s="133" t="n">
        <f aca="false">SUM(AV86-AR86)</f>
        <v>45175.3740000001</v>
      </c>
      <c r="AU86" s="131" t="n">
        <f aca="false">IF(OR(AT86=0,AP86=0),0,AT86/AP86)*100</f>
        <v>4.95943253996054</v>
      </c>
      <c r="AV86" s="182" t="n">
        <f aca="false">SUM([14]RAFAEL!$N$242)</f>
        <v>906060.258</v>
      </c>
      <c r="AW86" s="134" t="n">
        <f aca="false">IF(OR(AV86=0,AP86=0),0,AV86/AP86)*100</f>
        <v>99.4688992877012</v>
      </c>
      <c r="AX86" s="187"/>
      <c r="AY86" s="131" t="n">
        <f aca="false">IF(OR(AX86=0,AX$89=0),0,AX86/AX$89)*100</f>
        <v>0</v>
      </c>
      <c r="AZ86" s="132"/>
      <c r="BA86" s="135" t="n">
        <f aca="false">IF(OR(AZ86=0,AX86=0),0,AZ86/AX86)*100</f>
        <v>0</v>
      </c>
      <c r="BB86" s="132"/>
      <c r="BC86" s="135" t="n">
        <f aca="false">IF(OR(BB86=0,AX86=0),0,BB86/AX86)*100</f>
        <v>0</v>
      </c>
      <c r="BD86" s="132" t="n">
        <f aca="false">SUM(AZ86+BB86)</f>
        <v>0</v>
      </c>
      <c r="BE86" s="131" t="n">
        <f aca="false">IF(OR(BD86=0,AX86=0),0,BD86/AX86)*100</f>
        <v>0</v>
      </c>
      <c r="BF86" s="132" t="n">
        <f aca="false">SUM(Z86+AH86+AP86+AX86)</f>
        <v>7128046.37</v>
      </c>
      <c r="BG86" s="135" t="n">
        <f aca="false">IF(OR(BF86=0,BF$89=0),0,BF86/BF$89)*100</f>
        <v>0.212441876443006</v>
      </c>
      <c r="BH86" s="132" t="n">
        <f aca="false">SUM(AB86+AJ86+AR86+AZ86)</f>
        <v>3794022.727</v>
      </c>
      <c r="BI86" s="135" t="n">
        <f aca="false">IF(OR(BH86=0,BF86=0),0,BH86/BF86)*100</f>
        <v>53.2266841440315</v>
      </c>
      <c r="BJ86" s="132" t="n">
        <f aca="false">SUM(AD86+AL86+AT86+BB86)</f>
        <v>1036375.347</v>
      </c>
      <c r="BK86" s="135" t="n">
        <f aca="false">IF(OR(BJ86=0,BF86=0),0,BJ86/BF86)*100</f>
        <v>14.5394024281579</v>
      </c>
      <c r="BL86" s="132" t="n">
        <f aca="false">SUM(BH86+BJ86)</f>
        <v>4830398.074</v>
      </c>
      <c r="BM86" s="135" t="n">
        <f aca="false">IF(OR(BL86=0,BF86=0),0,BL86/BF86)*100</f>
        <v>67.7660865721893</v>
      </c>
      <c r="BN86" s="187"/>
      <c r="BO86" s="131" t="n">
        <f aca="false">IF(OR(BN86=0,BN$89=0),0,BN86/BN$89)*100</f>
        <v>0</v>
      </c>
      <c r="BP86" s="132"/>
      <c r="BQ86" s="135" t="n">
        <f aca="false">IF(OR(BP86=0,BN86=0),0,BP86/BN86)*100</f>
        <v>0</v>
      </c>
      <c r="BR86" s="132"/>
      <c r="BS86" s="135" t="n">
        <f aca="false">IF(OR(BR86=0,BN86=0),0,BR86/BN86)*100</f>
        <v>0</v>
      </c>
      <c r="BT86" s="132" t="n">
        <f aca="false">SUM(BP86+BR86)</f>
        <v>0</v>
      </c>
      <c r="BU86" s="131" t="n">
        <f aca="false">IF(OR(BT86=0,BN86=0),0,BT86/BN86)*100</f>
        <v>0</v>
      </c>
      <c r="BV86" s="185"/>
      <c r="BW86" s="131" t="n">
        <f aca="false">IF(OR(BV86=0,BV$89=0),0,BV86/BV$89)*100</f>
        <v>0</v>
      </c>
      <c r="BX86" s="186"/>
      <c r="BY86" s="131" t="n">
        <f aca="false">IF(OR(BX86=0,BV86=0),0,BX86/BV86)*100</f>
        <v>0</v>
      </c>
      <c r="BZ86" s="133" t="n">
        <f aca="false">SUM(CB86-BX86)</f>
        <v>0</v>
      </c>
      <c r="CA86" s="135" t="n">
        <f aca="false">IF(OR(BZ86=0,BV86=0),0,BZ86/BV86)*100</f>
        <v>0</v>
      </c>
      <c r="CB86" s="186"/>
      <c r="CC86" s="134" t="n">
        <f aca="false">IF(OR(CB86=0,BV86=0),0,CB86/BV86)*100</f>
        <v>0</v>
      </c>
      <c r="CD86" s="185"/>
      <c r="CE86" s="131" t="n">
        <f aca="false">IF(OR(CD86=0,CD$89=0),0,CD86/CD$89)*100</f>
        <v>0</v>
      </c>
      <c r="CF86" s="186"/>
      <c r="CG86" s="131" t="n">
        <f aca="false">IF(OR(CF86=0,CD86=0),0,CF86/CD86)*100</f>
        <v>0</v>
      </c>
      <c r="CH86" s="133" t="n">
        <f aca="false">SUM(CJ86-CF86)</f>
        <v>0</v>
      </c>
      <c r="CI86" s="135" t="n">
        <f aca="false">IF(OR(CH86=0,CD86=0),0,CH86/CD86)*100</f>
        <v>0</v>
      </c>
      <c r="CJ86" s="186"/>
      <c r="CK86" s="134" t="n">
        <f aca="false">IF(OR(CJ86=0,CD86=0),0,CJ86/CD86)*100</f>
        <v>0</v>
      </c>
      <c r="CL86" s="180" t="n">
        <f aca="false">SUM([14]RAFAEL!$F$269)</f>
        <v>20606659.188</v>
      </c>
      <c r="CM86" s="131" t="n">
        <f aca="false">IF(OR(CL86=0,CL$89=0),0,CL86/CL$89)*100</f>
        <v>0.255623702784543</v>
      </c>
      <c r="CN86" s="182" t="n">
        <f aca="false">SUM([14]RAFAEL!$J$269)</f>
        <v>10567183.543</v>
      </c>
      <c r="CO86" s="131" t="n">
        <f aca="false">IF(OR(CN86=0,CL86=0),0,CN86/CL86)*100</f>
        <v>51.2804304986694</v>
      </c>
      <c r="CP86" s="133" t="n">
        <f aca="false">SUM(CR86-CN86)</f>
        <v>2762348.369</v>
      </c>
      <c r="CQ86" s="131" t="n">
        <f aca="false">IF(OR(CP86=0,CL86=0),0,CP86/CL86)*100</f>
        <v>13.4051247404946</v>
      </c>
      <c r="CR86" s="182" t="n">
        <f aca="false">SUM([14]RAFAEL!$N$269)</f>
        <v>13329531.912</v>
      </c>
      <c r="CS86" s="134" t="n">
        <f aca="false">IF(OR(CR86=0,CL86=0),0,CR86/CL86)*100</f>
        <v>64.685555239164</v>
      </c>
      <c r="CT86" s="185"/>
      <c r="CU86" s="131" t="n">
        <f aca="false">IF(OR(CT86=0,CT$89=0),0,CT86/CT$89)*100</f>
        <v>0</v>
      </c>
      <c r="CV86" s="186"/>
      <c r="CW86" s="131" t="n">
        <f aca="false">IF(OR(CV86=0,CT86=0),0,CV86/CT86)*100</f>
        <v>0</v>
      </c>
      <c r="CX86" s="133" t="n">
        <f aca="false">SUM(CZ86-CV86)</f>
        <v>0</v>
      </c>
      <c r="CY86" s="135" t="n">
        <f aca="false">IF(OR(CX86=0,CT86=0),0,CX86/CT86)*100</f>
        <v>0</v>
      </c>
      <c r="CZ86" s="186"/>
      <c r="DA86" s="134" t="n">
        <f aca="false">IF(OR(CZ86=0,CT86=0),0,CZ86/CT86)*100</f>
        <v>0</v>
      </c>
      <c r="DB86" s="180" t="n">
        <f aca="false">SUM([14]RAFAEL!$F$1328)</f>
        <v>1379178.568</v>
      </c>
      <c r="DC86" s="131" t="n">
        <f aca="false">IF(OR(DB86=0,DB$89=0),0,DB86/DB$89)*100</f>
        <v>0.158482162905374</v>
      </c>
      <c r="DD86" s="182" t="n">
        <f aca="false">SUM([14]RAFAEL!$J$1328)</f>
        <v>1246833.641</v>
      </c>
      <c r="DE86" s="131" t="n">
        <f aca="false">IF(OR(DD86=0,DB86=0),0,DD86/DB86)*100</f>
        <v>90.4040760151952</v>
      </c>
      <c r="DF86" s="133" t="n">
        <f aca="false">SUM(DH86-DD86)</f>
        <v>119496.148</v>
      </c>
      <c r="DG86" s="131" t="n">
        <f aca="false">IF(OR(DF86=0,DB86=0),0,DF86/DB86)*100</f>
        <v>8.6642985014831</v>
      </c>
      <c r="DH86" s="182" t="n">
        <f aca="false">SUM([14]RAFAEL!$N$1328)</f>
        <v>1366329.789</v>
      </c>
      <c r="DI86" s="134" t="n">
        <f aca="false">IF(OR(DH86=0,DB86=0),0,DH86/DB86)*100</f>
        <v>99.0683745166783</v>
      </c>
      <c r="DJ86" s="185"/>
      <c r="DK86" s="131" t="n">
        <f aca="false">IF(OR(DJ86=0,DJ$89=0),0,DJ86/DJ$89)*100</f>
        <v>0</v>
      </c>
      <c r="DL86" s="186"/>
      <c r="DM86" s="131" t="n">
        <f aca="false">IF(OR(DL86=0,DJ86=0),0,DL86/DJ86)*100</f>
        <v>0</v>
      </c>
      <c r="DN86" s="133" t="n">
        <f aca="false">SUM(DP86-DL86)</f>
        <v>0</v>
      </c>
      <c r="DO86" s="135" t="n">
        <f aca="false">IF(OR(DN86=0,DJ86=0),0,DN86/DJ86)*100</f>
        <v>0</v>
      </c>
      <c r="DP86" s="186"/>
      <c r="DQ86" s="134" t="n">
        <f aca="false">IF(OR(DP86=0,DJ86=0),0,DP86/DJ86)*100</f>
        <v>0</v>
      </c>
      <c r="DR86" s="130" t="n">
        <f aca="false">SUM(CL86+CT86+DB86+DJ86)</f>
        <v>21985837.756</v>
      </c>
      <c r="DS86" s="135" t="n">
        <f aca="false">IF(OR(DR86=0,DR$89=0),0,DR86/DR$89)*100</f>
        <v>0.161504406899606</v>
      </c>
      <c r="DT86" s="132" t="n">
        <f aca="false">SUM(CN86+CV86+DD86+DL86)</f>
        <v>11814017.184</v>
      </c>
      <c r="DU86" s="131" t="n">
        <f aca="false">IF(OR(DT86=0,DR86=0),0,DT86/DR86)*100</f>
        <v>53.7346691770975</v>
      </c>
      <c r="DV86" s="132" t="n">
        <f aca="false">SUM(CP86+CX86+DF86+DN86)</f>
        <v>2881844.517</v>
      </c>
      <c r="DW86" s="135" t="n">
        <f aca="false">IF(OR(DV86=0,DR86=0),0,DV86/DR86)*100</f>
        <v>13.1077312085301</v>
      </c>
      <c r="DX86" s="132" t="n">
        <f aca="false">SUM(DT86+DV86)</f>
        <v>14695861.701</v>
      </c>
      <c r="DY86" s="134" t="n">
        <f aca="false">IF(OR(DX86=0,DR86=0),0,DX86/DR86)*100</f>
        <v>66.8424003856276</v>
      </c>
      <c r="DZ86" s="180" t="n">
        <f aca="false">SUM([14]RAFAEL!$F$1687)</f>
        <v>0</v>
      </c>
      <c r="EA86" s="131" t="n">
        <f aca="false">IF(OR(DZ86=0,DZ$89=0),0,DZ86/DZ$89)*100</f>
        <v>0</v>
      </c>
      <c r="EB86" s="180" t="n">
        <f aca="false">SUM([14]RAFAEL!$D$1688)</f>
        <v>24057933.304</v>
      </c>
      <c r="EC86" s="132" t="n">
        <f aca="false">SUM(BF86+CD86+DR86+DZ86)</f>
        <v>29113884.126</v>
      </c>
      <c r="ED86" s="131" t="n">
        <f aca="false">IF(OR(EC86=0,EC$89=0),0,EC86/EC$89)*100</f>
        <v>0.162173660392071</v>
      </c>
      <c r="EE86" s="182" t="n">
        <f aca="false">SUM([15]RAFAEL!$H$1239)</f>
        <v>0</v>
      </c>
      <c r="EF86" s="137" t="n">
        <f aca="false">SUM(EC86-EE86)</f>
        <v>29113884.126</v>
      </c>
      <c r="EG86" s="130" t="n">
        <f aca="false">SUM(BH86+CF86+DT86)</f>
        <v>15608039.911</v>
      </c>
      <c r="EH86" s="135" t="n">
        <f aca="false">IF(OR(EG86=0,EC86=0),0,EG86/EC86)*100</f>
        <v>53.6102975592368</v>
      </c>
      <c r="EI86" s="133" t="n">
        <f aca="false">SUM(BJ86+BR86+BZ86+DV86)</f>
        <v>3918219.864</v>
      </c>
      <c r="EJ86" s="135" t="n">
        <f aca="false">IF(OR(EI86=0,EC86=0),0,EI86/EC86)*100</f>
        <v>13.4582519015415</v>
      </c>
      <c r="EK86" s="132" t="n">
        <f aca="false">SUM(EG86+EI86)</f>
        <v>19526259.775</v>
      </c>
      <c r="EL86" s="138" t="n">
        <f aca="false">IF(OR(EK86=0,EC86=0),0,EK86/EC86)*100</f>
        <v>67.0685494607783</v>
      </c>
      <c r="EM86" s="159" t="n">
        <f aca="false">SUM(ing!U66)</f>
        <v>16000308.138</v>
      </c>
      <c r="EN86" s="130" t="n">
        <f aca="false">SUM(EM86-EG86)</f>
        <v>392268.226999998</v>
      </c>
      <c r="EO86" s="137" t="n">
        <f aca="false">SUM(EM86-EK86)</f>
        <v>-3525951.637</v>
      </c>
      <c r="EP86" s="162"/>
    </row>
    <row r="87" customFormat="false" ht="12.75" hidden="false" customHeight="false" outlineLevel="0" collapsed="false">
      <c r="A87" s="184" t="s">
        <v>81</v>
      </c>
      <c r="B87" s="180" t="n">
        <f aca="false">SUM([14]VISTA!$F$9)</f>
        <v>3729878.436</v>
      </c>
      <c r="C87" s="155" t="n">
        <f aca="false">IF(OR(B87=0,B$30=0),0,B87/B$30)*100</f>
        <v>1.1775674239098</v>
      </c>
      <c r="D87" s="182" t="n">
        <f aca="false">SUM([14]VISTA!$J$9)</f>
        <v>2110924.874</v>
      </c>
      <c r="E87" s="131" t="n">
        <f aca="false">IF(OR(D87=0,B87=0),0,D87/B87)*100</f>
        <v>56.5950046421298</v>
      </c>
      <c r="F87" s="133" t="n">
        <f aca="false">SUM(H87-D87)</f>
        <v>333757.722000001</v>
      </c>
      <c r="G87" s="131" t="n">
        <f aca="false">IF(OR(F87=0,B87=0),0,F87/B87)*100</f>
        <v>8.94821983415443</v>
      </c>
      <c r="H87" s="182" t="n">
        <f aca="false">SUM([14]VISTA!$N$9)</f>
        <v>2444682.596</v>
      </c>
      <c r="I87" s="134" t="n">
        <f aca="false">IF(OR(H87=0,B87=0),0,H87/B87)*100</f>
        <v>65.5432244762843</v>
      </c>
      <c r="J87" s="180" t="n">
        <f aca="false">SUM([14]VISTA!$F$43)</f>
        <v>6228749.423</v>
      </c>
      <c r="K87" s="155" t="n">
        <f aca="false">IF(OR(J87=0,J$30=0),0,J87/J$30)*100</f>
        <v>6.35675139975289</v>
      </c>
      <c r="L87" s="182" t="n">
        <f aca="false">SUM([14]VISTA!$J$43)</f>
        <v>3028760.259</v>
      </c>
      <c r="M87" s="131" t="n">
        <f aca="false">IF(OR(L87=0,J87=0),0,L87/J87)*100</f>
        <v>48.6254953171842</v>
      </c>
      <c r="N87" s="133" t="n">
        <f aca="false">SUM(P87-L87)</f>
        <v>1767715.012</v>
      </c>
      <c r="O87" s="131" t="n">
        <f aca="false">IF(OR(N87=0,J87=0),0,N87/J87)*100</f>
        <v>28.3799345896403</v>
      </c>
      <c r="P87" s="182" t="n">
        <f aca="false">SUM([14]VISTA!$N$43)</f>
        <v>4796475.271</v>
      </c>
      <c r="Q87" s="134" t="n">
        <f aca="false">IF(OR(P87=0,J87=0),0,P87/J87)*100</f>
        <v>77.0054299068245</v>
      </c>
      <c r="R87" s="180" t="n">
        <f aca="false">SUM([14]VISTA!$F$77)</f>
        <v>440985.779</v>
      </c>
      <c r="S87" s="155" t="n">
        <f aca="false">IF(OR(R87=0,R$30=0),0,R87/R$30)*100</f>
        <v>0.467402475553732</v>
      </c>
      <c r="T87" s="182" t="n">
        <f aca="false">SUM([14]VISTA!$J$77)</f>
        <v>273358.166</v>
      </c>
      <c r="U87" s="131" t="n">
        <f aca="false">IF(OR(T87=0,R87=0),0,T87/R87)*100</f>
        <v>61.9879776213827</v>
      </c>
      <c r="V87" s="133" t="n">
        <f aca="false">SUM(X87-T87)</f>
        <v>409.300000000047</v>
      </c>
      <c r="W87" s="131" t="n">
        <f aca="false">IF(OR(V87=0,R87=0),0,V87/R87)*100</f>
        <v>0.0928147843969469</v>
      </c>
      <c r="X87" s="182" t="n">
        <f aca="false">SUM([14]VISTA!$N$77)</f>
        <v>273767.466</v>
      </c>
      <c r="Y87" s="134" t="n">
        <f aca="false">IF(OR(X87=0,R87=0),0,X87/R87)*100</f>
        <v>62.0807924057796</v>
      </c>
      <c r="Z87" s="130" t="n">
        <f aca="false">SUM(B87+J87+R87)</f>
        <v>10399613.638</v>
      </c>
      <c r="AA87" s="135" t="n">
        <f aca="false">IF(OR(Z87=0,Z$89=0),0,Z87/Z$89)*100</f>
        <v>0.706237805019281</v>
      </c>
      <c r="AB87" s="132" t="n">
        <f aca="false">SUM(D87+L87+T87)</f>
        <v>5413043.299</v>
      </c>
      <c r="AC87" s="135" t="n">
        <f aca="false">IF(OR(AB87=0,Z87=0),0,AB87/Z87)*100</f>
        <v>52.050426942986</v>
      </c>
      <c r="AD87" s="132" t="n">
        <f aca="false">SUM(F87+N87+V87)</f>
        <v>2101882.034</v>
      </c>
      <c r="AE87" s="135" t="n">
        <f aca="false">IF(OR(AD87=0,Z87=0),0,AD87/Z87)*100</f>
        <v>20.2111550213727</v>
      </c>
      <c r="AF87" s="132" t="n">
        <f aca="false">SUM(AB87+AD87)</f>
        <v>7514925.333</v>
      </c>
      <c r="AG87" s="134" t="n">
        <f aca="false">IF(OR(AF87=0,Z87=0),0,AF87/Z87)*100</f>
        <v>72.2615819643588</v>
      </c>
      <c r="AH87" s="185"/>
      <c r="AI87" s="131" t="n">
        <f aca="false">IF(OR(AH87=0,AH$89=0),0,AH87/AH$89)*100</f>
        <v>0</v>
      </c>
      <c r="AJ87" s="186"/>
      <c r="AK87" s="131" t="n">
        <f aca="false">IF(OR(AJ87=0,AH87=0),0,AJ87/AH87)*100</f>
        <v>0</v>
      </c>
      <c r="AL87" s="133" t="n">
        <f aca="false">SUM(AN87-AJ87)</f>
        <v>0</v>
      </c>
      <c r="AM87" s="135" t="n">
        <f aca="false">IF(OR(AL87=0,AH87=0),0,AL87/AH87)*100</f>
        <v>0</v>
      </c>
      <c r="AN87" s="186"/>
      <c r="AO87" s="134" t="n">
        <f aca="false">IF(OR(AN87=0,AH87=0),0,AN87/AH87)*100</f>
        <v>0</v>
      </c>
      <c r="AP87" s="180" t="n">
        <f aca="false">SUM([14]VISTA!$F$242)</f>
        <v>1181996.197</v>
      </c>
      <c r="AQ87" s="131" t="n">
        <f aca="false">IF(OR(AP87=0,AP$89=0),0,AP87/AP$89)*100</f>
        <v>1.05930978202751</v>
      </c>
      <c r="AR87" s="182" t="n">
        <f aca="false">SUM([14]VISTA!$J$242)</f>
        <v>976203.942</v>
      </c>
      <c r="AS87" s="131" t="n">
        <f aca="false">IF(OR(AR87=0,AP87=0),0,AR87/AP87)*100</f>
        <v>82.5894317154051</v>
      </c>
      <c r="AT87" s="133" t="n">
        <f aca="false">SUM(AV87-AR87)</f>
        <v>205639.91</v>
      </c>
      <c r="AU87" s="131" t="n">
        <f aca="false">IF(OR(AT87=0,AP87=0),0,AT87/AP87)*100</f>
        <v>17.3976794952412</v>
      </c>
      <c r="AV87" s="182" t="n">
        <f aca="false">SUM([14]VISTA!$N$242)</f>
        <v>1181843.852</v>
      </c>
      <c r="AW87" s="134" t="n">
        <f aca="false">IF(OR(AV87=0,AP87=0),0,AV87/AP87)*100</f>
        <v>99.9871112106463</v>
      </c>
      <c r="AX87" s="187"/>
      <c r="AY87" s="131" t="n">
        <f aca="false">IF(OR(AX87=0,AX$89=0),0,AX87/AX$89)*100</f>
        <v>0</v>
      </c>
      <c r="AZ87" s="132"/>
      <c r="BA87" s="135" t="n">
        <f aca="false">IF(OR(AZ87=0,AX87=0),0,AZ87/AX87)*100</f>
        <v>0</v>
      </c>
      <c r="BB87" s="132"/>
      <c r="BC87" s="135" t="n">
        <f aca="false">IF(OR(BB87=0,AX87=0),0,BB87/AX87)*100</f>
        <v>0</v>
      </c>
      <c r="BD87" s="132" t="n">
        <f aca="false">SUM(AZ87+BB87)</f>
        <v>0</v>
      </c>
      <c r="BE87" s="131" t="n">
        <f aca="false">IF(OR(BD87=0,AX87=0),0,BD87/AX87)*100</f>
        <v>0</v>
      </c>
      <c r="BF87" s="132" t="n">
        <f aca="false">SUM(Z87+AH87+AP87+AX87)</f>
        <v>11581609.835</v>
      </c>
      <c r="BG87" s="135" t="n">
        <f aca="false">IF(OR(BF87=0,BF$89=0),0,BF87/BF$89)*100</f>
        <v>0.345174371470619</v>
      </c>
      <c r="BH87" s="132" t="n">
        <f aca="false">SUM(AB87+AJ87+AR87+AZ87)</f>
        <v>6389247.241</v>
      </c>
      <c r="BI87" s="135" t="n">
        <f aca="false">IF(OR(BH87=0,BF87=0),0,BH87/BF87)*100</f>
        <v>55.1671773788432</v>
      </c>
      <c r="BJ87" s="132" t="n">
        <f aca="false">SUM(AD87+AL87+AT87+BB87)</f>
        <v>2307521.944</v>
      </c>
      <c r="BK87" s="135" t="n">
        <f aca="false">IF(OR(BJ87=0,BF87=0),0,BJ87/BF87)*100</f>
        <v>19.9240172728544</v>
      </c>
      <c r="BL87" s="132" t="n">
        <f aca="false">SUM(BH87+BJ87)</f>
        <v>8696769.185</v>
      </c>
      <c r="BM87" s="135" t="n">
        <f aca="false">IF(OR(BL87=0,BF87=0),0,BL87/BF87)*100</f>
        <v>75.0911946516976</v>
      </c>
      <c r="BN87" s="187"/>
      <c r="BO87" s="131" t="n">
        <f aca="false">IF(OR(BN87=0,BN$89=0),0,BN87/BN$89)*100</f>
        <v>0</v>
      </c>
      <c r="BP87" s="132"/>
      <c r="BQ87" s="135" t="n">
        <f aca="false">IF(OR(BP87=0,BN87=0),0,BP87/BN87)*100</f>
        <v>0</v>
      </c>
      <c r="BR87" s="132"/>
      <c r="BS87" s="135" t="n">
        <f aca="false">IF(OR(BR87=0,BN87=0),0,BR87/BN87)*100</f>
        <v>0</v>
      </c>
      <c r="BT87" s="132" t="n">
        <f aca="false">SUM(BP87+BR87)</f>
        <v>0</v>
      </c>
      <c r="BU87" s="131" t="n">
        <f aca="false">IF(OR(BT87=0,BN87=0),0,BT87/BN87)*100</f>
        <v>0</v>
      </c>
      <c r="BV87" s="185"/>
      <c r="BW87" s="131" t="n">
        <f aca="false">IF(OR(BV87=0,BV$89=0),0,BV87/BV$89)*100</f>
        <v>0</v>
      </c>
      <c r="BX87" s="186"/>
      <c r="BY87" s="131" t="n">
        <f aca="false">IF(OR(BX87=0,BV87=0),0,BX87/BV87)*100</f>
        <v>0</v>
      </c>
      <c r="BZ87" s="133" t="n">
        <f aca="false">SUM(CB87-BX87)</f>
        <v>0</v>
      </c>
      <c r="CA87" s="135" t="n">
        <f aca="false">IF(OR(BZ87=0,BV87=0),0,BZ87/BV87)*100</f>
        <v>0</v>
      </c>
      <c r="CB87" s="186"/>
      <c r="CC87" s="134" t="n">
        <f aca="false">IF(OR(CB87=0,BV87=0),0,CB87/BV87)*100</f>
        <v>0</v>
      </c>
      <c r="CD87" s="185"/>
      <c r="CE87" s="131" t="n">
        <f aca="false">IF(OR(CD87=0,CD$89=0),0,CD87/CD$89)*100</f>
        <v>0</v>
      </c>
      <c r="CF87" s="186"/>
      <c r="CG87" s="131" t="n">
        <f aca="false">IF(OR(CF87=0,CD87=0),0,CF87/CD87)*100</f>
        <v>0</v>
      </c>
      <c r="CH87" s="133" t="n">
        <f aca="false">SUM(CJ87-CF87)</f>
        <v>0</v>
      </c>
      <c r="CI87" s="135" t="n">
        <f aca="false">IF(OR(CH87=0,CD87=0),0,CH87/CD87)*100</f>
        <v>0</v>
      </c>
      <c r="CJ87" s="186"/>
      <c r="CK87" s="134" t="n">
        <f aca="false">IF(OR(CJ87=0,CD87=0),0,CJ87/CD87)*100</f>
        <v>0</v>
      </c>
      <c r="CL87" s="180" t="n">
        <f aca="false">SUM([14]VISTA!$F$269)</f>
        <v>23805706.961</v>
      </c>
      <c r="CM87" s="131" t="n">
        <f aca="false">IF(OR(CL87=0,CL$89=0),0,CL87/CL$89)*100</f>
        <v>0.29530759475647</v>
      </c>
      <c r="CN87" s="182" t="n">
        <f aca="false">SUM([14]VISTA!$J$269)</f>
        <v>12918612.683</v>
      </c>
      <c r="CO87" s="131" t="n">
        <f aca="false">IF(OR(CN87=0,CL87=0),0,CN87/CL87)*100</f>
        <v>54.2668726627782</v>
      </c>
      <c r="CP87" s="133" t="n">
        <f aca="false">SUM(CR87-CN87)</f>
        <v>3972893.056</v>
      </c>
      <c r="CQ87" s="131" t="n">
        <f aca="false">IF(OR(CP87=0,CL87=0),0,CP87/CL87)*100</f>
        <v>16.6888261815062</v>
      </c>
      <c r="CR87" s="182" t="n">
        <f aca="false">SUM([14]VISTA!$N$269)</f>
        <v>16891505.739</v>
      </c>
      <c r="CS87" s="134" t="n">
        <f aca="false">IF(OR(CR87=0,CL87=0),0,CR87/CL87)*100</f>
        <v>70.9556988442844</v>
      </c>
      <c r="CT87" s="185"/>
      <c r="CU87" s="131" t="n">
        <f aca="false">IF(OR(CT87=0,CT$89=0),0,CT87/CT$89)*100</f>
        <v>0</v>
      </c>
      <c r="CV87" s="186"/>
      <c r="CW87" s="131" t="n">
        <f aca="false">IF(OR(CV87=0,CT87=0),0,CV87/CT87)*100</f>
        <v>0</v>
      </c>
      <c r="CX87" s="133" t="n">
        <f aca="false">SUM(CZ87-CV87)</f>
        <v>0</v>
      </c>
      <c r="CY87" s="135" t="n">
        <f aca="false">IF(OR(CX87=0,CT87=0),0,CX87/CT87)*100</f>
        <v>0</v>
      </c>
      <c r="CZ87" s="186"/>
      <c r="DA87" s="134" t="n">
        <f aca="false">IF(OR(CZ87=0,CT87=0),0,CZ87/CT87)*100</f>
        <v>0</v>
      </c>
      <c r="DB87" s="180" t="n">
        <f aca="false">SUM([14]VISTA!$F$1328)</f>
        <v>1228331.789</v>
      </c>
      <c r="DC87" s="131" t="n">
        <f aca="false">IF(OR(DB87=0,DB$89=0),0,DB87/DB$89)*100</f>
        <v>0.141148277099784</v>
      </c>
      <c r="DD87" s="182" t="n">
        <f aca="false">SUM([14]VISTA!$J$1328)</f>
        <v>988236.865</v>
      </c>
      <c r="DE87" s="131" t="n">
        <f aca="false">IF(OR(DD87=0,DB87=0),0,DD87/DB87)*100</f>
        <v>80.4535772703999</v>
      </c>
      <c r="DF87" s="133" t="n">
        <f aca="false">SUM(DH87-DD87)</f>
        <v>240094.924</v>
      </c>
      <c r="DG87" s="131" t="n">
        <f aca="false">IF(OR(DF87=0,DB87=0),0,DF87/DB87)*100</f>
        <v>19.5464227296002</v>
      </c>
      <c r="DH87" s="182" t="n">
        <f aca="false">SUM([14]VISTA!$N$1328)</f>
        <v>1228331.789</v>
      </c>
      <c r="DI87" s="134" t="n">
        <f aca="false">IF(OR(DH87=0,DB87=0),0,DH87/DB87)*100</f>
        <v>100</v>
      </c>
      <c r="DJ87" s="185"/>
      <c r="DK87" s="131" t="n">
        <f aca="false">IF(OR(DJ87=0,DJ$89=0),0,DJ87/DJ$89)*100</f>
        <v>0</v>
      </c>
      <c r="DL87" s="186"/>
      <c r="DM87" s="131" t="n">
        <f aca="false">IF(OR(DL87=0,DJ87=0),0,DL87/DJ87)*100</f>
        <v>0</v>
      </c>
      <c r="DN87" s="133" t="n">
        <f aca="false">SUM(DP87-DL87)</f>
        <v>0</v>
      </c>
      <c r="DO87" s="135" t="n">
        <f aca="false">IF(OR(DN87=0,DJ87=0),0,DN87/DJ87)*100</f>
        <v>0</v>
      </c>
      <c r="DP87" s="186"/>
      <c r="DQ87" s="134" t="n">
        <f aca="false">IF(OR(DP87=0,DJ87=0),0,DP87/DJ87)*100</f>
        <v>0</v>
      </c>
      <c r="DR87" s="130" t="n">
        <f aca="false">SUM(CL87+CT87+DB87+DJ87)</f>
        <v>25034038.75</v>
      </c>
      <c r="DS87" s="135" t="n">
        <f aca="false">IF(OR(DR87=0,DR$89=0),0,DR87/DR$89)*100</f>
        <v>0.183895998209899</v>
      </c>
      <c r="DT87" s="132" t="n">
        <f aca="false">SUM(CN87+CV87+DD87+DL87)</f>
        <v>13906849.548</v>
      </c>
      <c r="DU87" s="131" t="n">
        <f aca="false">IF(OR(DT87=0,DR87=0),0,DT87/DR87)*100</f>
        <v>55.5517616908698</v>
      </c>
      <c r="DV87" s="132" t="n">
        <f aca="false">SUM(CP87+CX87+DF87+DN87)</f>
        <v>4212987.98</v>
      </c>
      <c r="DW87" s="135" t="n">
        <f aca="false">IF(OR(DV87=0,DR87=0),0,DV87/DR87)*100</f>
        <v>16.8290383428443</v>
      </c>
      <c r="DX87" s="132" t="n">
        <f aca="false">SUM(DT87+DV87)</f>
        <v>18119837.528</v>
      </c>
      <c r="DY87" s="134" t="n">
        <f aca="false">IF(OR(DX87=0,DR87=0),0,DX87/DR87)*100</f>
        <v>72.3808000337141</v>
      </c>
      <c r="DZ87" s="180" t="n">
        <f aca="false">SUM([14]VISTA!$F$1687)</f>
        <v>0</v>
      </c>
      <c r="EA87" s="131" t="n">
        <f aca="false">IF(OR(DZ87=0,DZ$89=0),0,DZ87/DZ$89)*100</f>
        <v>0</v>
      </c>
      <c r="EB87" s="180" t="n">
        <f aca="false">SUM([14]VISTA!$D$1688)</f>
        <v>26899412.535</v>
      </c>
      <c r="EC87" s="132" t="n">
        <f aca="false">SUM(BF87+CD87+DR87+DZ87)</f>
        <v>36615648.585</v>
      </c>
      <c r="ED87" s="131" t="n">
        <f aca="false">IF(OR(EC87=0,EC$89=0),0,EC87/EC$89)*100</f>
        <v>0.203960891407004</v>
      </c>
      <c r="EE87" s="182" t="n">
        <f aca="false">SUM([15]VISTA!$H$1239)</f>
        <v>0</v>
      </c>
      <c r="EF87" s="137" t="n">
        <f aca="false">SUM(EC87-EE87)</f>
        <v>36615648.585</v>
      </c>
      <c r="EG87" s="130" t="n">
        <f aca="false">SUM(BH87+CF87+DT87)</f>
        <v>20296096.789</v>
      </c>
      <c r="EH87" s="135" t="n">
        <f aca="false">IF(OR(EG87=0,EC87=0),0,EG87/EC87)*100</f>
        <v>55.4301168307436</v>
      </c>
      <c r="EI87" s="133" t="n">
        <f aca="false">SUM(BJ87+BR87+BZ87+DV87)</f>
        <v>6520509.924</v>
      </c>
      <c r="EJ87" s="135" t="n">
        <f aca="false">IF(OR(EI87=0,EC87=0),0,EI87/EC87)*100</f>
        <v>17.8079869563507</v>
      </c>
      <c r="EK87" s="132" t="n">
        <f aca="false">SUM(EG87+EI87)</f>
        <v>26816606.713</v>
      </c>
      <c r="EL87" s="138" t="n">
        <f aca="false">IF(OR(EK87=0,EC87=0),0,EK87/EC87)*100</f>
        <v>73.2381037870942</v>
      </c>
      <c r="EM87" s="159" t="n">
        <f aca="false">SUM(ing!U67)</f>
        <v>24418299.66994</v>
      </c>
      <c r="EN87" s="130" t="n">
        <f aca="false">SUM(EM87-EG87)</f>
        <v>4122202.88094</v>
      </c>
      <c r="EO87" s="137" t="n">
        <f aca="false">SUM(EM87-EK87)</f>
        <v>-2398307.04306</v>
      </c>
      <c r="EP87" s="162"/>
    </row>
    <row r="88" s="153" customFormat="true" ht="13.5" hidden="false" customHeight="false" outlineLevel="0" collapsed="false">
      <c r="A88" s="160" t="s">
        <v>158</v>
      </c>
      <c r="B88" s="149" t="n">
        <f aca="false">SUM(B66:B87)</f>
        <v>78194398.6917</v>
      </c>
      <c r="C88" s="146" t="n">
        <f aca="false">IF(OR(B88=0,B$89=0),0,B88/B$89)*100</f>
        <v>10.4991173974253</v>
      </c>
      <c r="D88" s="147" t="n">
        <f aca="false">SUM(D66:D87)</f>
        <v>48430410.654</v>
      </c>
      <c r="E88" s="146" t="n">
        <f aca="false">IF(OR(D88=0,B88=0),0,D88/B88)*100</f>
        <v>61.9359077687245</v>
      </c>
      <c r="F88" s="147" t="n">
        <f aca="false">SUM(F66:F87)</f>
        <v>7023874.6936</v>
      </c>
      <c r="G88" s="150" t="n">
        <f aca="false">IF(OR(F88=0,B88=0),0,F88/B88)*100</f>
        <v>8.98258035245376</v>
      </c>
      <c r="H88" s="147" t="n">
        <f aca="false">SUM(H66:H87)</f>
        <v>55454285.3476</v>
      </c>
      <c r="I88" s="148" t="n">
        <f aca="false">IF(OR(H88=0,B88=0),0,H88/B88)*100</f>
        <v>70.9184881211782</v>
      </c>
      <c r="J88" s="149" t="n">
        <f aca="false">SUM(J66:J87)</f>
        <v>108934714.293</v>
      </c>
      <c r="K88" s="146" t="n">
        <f aca="false">IF(OR(J88=0,J$89=0),0,J88/J$89)*100</f>
        <v>20.9030210586022</v>
      </c>
      <c r="L88" s="147" t="n">
        <f aca="false">SUM(L66:L87)</f>
        <v>46231341.55589</v>
      </c>
      <c r="M88" s="146" t="n">
        <f aca="false">IF(OR(L88=0,J88=0),0,L88/J88)*100</f>
        <v>42.439494017988</v>
      </c>
      <c r="N88" s="147" t="n">
        <f aca="false">SUM(N66:N87)</f>
        <v>39277247.335</v>
      </c>
      <c r="O88" s="150" t="n">
        <f aca="false">IF(OR(N88=0,J88=0),0,N88/J88)*100</f>
        <v>36.0557675208626</v>
      </c>
      <c r="P88" s="147" t="n">
        <f aca="false">SUM(P66:P87)</f>
        <v>85508588.89089</v>
      </c>
      <c r="Q88" s="148" t="n">
        <f aca="false">IF(OR(P88=0,J88=0),0,P88/J88)*100</f>
        <v>78.4952615388506</v>
      </c>
      <c r="R88" s="149" t="n">
        <f aca="false">SUM(R66:R87)</f>
        <v>16162108.807</v>
      </c>
      <c r="S88" s="146" t="n">
        <f aca="false">IF(OR(R88=0,R$89=0),0,R88/R$89)*100</f>
        <v>7.8220456875322</v>
      </c>
      <c r="T88" s="147" t="n">
        <f aca="false">SUM(T66:T87)</f>
        <v>7595004.326</v>
      </c>
      <c r="U88" s="146" t="n">
        <f aca="false">IF(OR(T88=0,R88=0),0,T88/R88)*100</f>
        <v>46.9926568166062</v>
      </c>
      <c r="V88" s="147" t="n">
        <f aca="false">SUM(V66:V87)</f>
        <v>300068.664999999</v>
      </c>
      <c r="W88" s="150" t="n">
        <f aca="false">IF(OR(V88=0,R88=0),0,V88/R88)*100</f>
        <v>1.85661827044523</v>
      </c>
      <c r="X88" s="147" t="n">
        <f aca="false">SUM(X66:X87)</f>
        <v>7895072.991</v>
      </c>
      <c r="Y88" s="148" t="n">
        <f aca="false">IF(OR(X88=0,R88=0),0,X88/R88)*100</f>
        <v>48.8492750870515</v>
      </c>
      <c r="Z88" s="149" t="n">
        <f aca="false">SUM(Z66:Z87)</f>
        <v>203291221.7917</v>
      </c>
      <c r="AA88" s="146" t="n">
        <f aca="false">IF(OR(Z88=0,Z$89=0),0,Z88/Z$89)*100</f>
        <v>13.8055077097527</v>
      </c>
      <c r="AB88" s="147" t="n">
        <f aca="false">SUM(AB66:AB87)</f>
        <v>102256756.53589</v>
      </c>
      <c r="AC88" s="150" t="n">
        <f aca="false">IF(OR(AB88=0,Z88=0),0,AB88/Z88)*100</f>
        <v>50.3006256908949</v>
      </c>
      <c r="AD88" s="147" t="n">
        <f aca="false">SUM(AD66:AD87)</f>
        <v>46601190.6936</v>
      </c>
      <c r="AE88" s="150" t="n">
        <f aca="false">IF(OR(AD88=0,Z88=0),0,AD88/Z88)*100</f>
        <v>22.9233659392088</v>
      </c>
      <c r="AF88" s="147" t="n">
        <f aca="false">SUM(AF66:AF87)</f>
        <v>148857947.22949</v>
      </c>
      <c r="AG88" s="148" t="n">
        <f aca="false">IF(OR(AF88=0,Z88=0),0,AF88/Z88)*100</f>
        <v>73.2239916301037</v>
      </c>
      <c r="AH88" s="149" t="n">
        <f aca="false">SUM(AH66:AH87)</f>
        <v>0</v>
      </c>
      <c r="AI88" s="146" t="n">
        <f aca="false">IF(OR(AH88=0,AH$89=0),0,AH88/AH$89)*100</f>
        <v>0</v>
      </c>
      <c r="AJ88" s="147" t="n">
        <f aca="false">SUM(AJ66:AJ87)</f>
        <v>0</v>
      </c>
      <c r="AK88" s="146" t="n">
        <f aca="false">IF(OR(AJ88=0,AH88=0),0,AJ88/AH88)*100</f>
        <v>0</v>
      </c>
      <c r="AL88" s="147" t="n">
        <f aca="false">SUM(AL66:AL87)</f>
        <v>0</v>
      </c>
      <c r="AM88" s="150" t="n">
        <f aca="false">IF(OR(AL88=0,AH88=0),0,AL88/AH88)*100</f>
        <v>0</v>
      </c>
      <c r="AN88" s="147" t="n">
        <f aca="false">SUM(AN66:AN87)</f>
        <v>0</v>
      </c>
      <c r="AO88" s="148" t="n">
        <f aca="false">IF(OR(AN88=0,AH88=0),0,AN88/AH88)*100</f>
        <v>0</v>
      </c>
      <c r="AP88" s="149" t="n">
        <f aca="false">SUM(AP66:AP87)</f>
        <v>27537159.884</v>
      </c>
      <c r="AQ88" s="131" t="n">
        <f aca="false">IF(OR(AP88=0,AP$89=0),0,AP88/AP$89)*100</f>
        <v>24.6789142878915</v>
      </c>
      <c r="AR88" s="147" t="n">
        <f aca="false">SUM(AR66:AR87)</f>
        <v>22192421.212</v>
      </c>
      <c r="AS88" s="146" t="n">
        <f aca="false">IF(OR(AR88=0,AP88=0),0,AR88/AP88)*100</f>
        <v>80.5908136695481</v>
      </c>
      <c r="AT88" s="147" t="n">
        <f aca="false">SUM(AT66:AT87)</f>
        <v>4088064.093</v>
      </c>
      <c r="AU88" s="150" t="n">
        <f aca="false">IF(OR(AT88=0,AP88=0),0,AT88/AP88)*100</f>
        <v>14.8456271823998</v>
      </c>
      <c r="AV88" s="147" t="n">
        <f aca="false">SUM(AV66:AV87)</f>
        <v>26280485.305</v>
      </c>
      <c r="AW88" s="148" t="n">
        <f aca="false">IF(OR(AV88=0,AP88=0),0,AV88/AP88)*100</f>
        <v>95.436440851948</v>
      </c>
      <c r="AX88" s="149" t="n">
        <f aca="false">SUM(AX66:AX87)</f>
        <v>0</v>
      </c>
      <c r="AY88" s="146" t="n">
        <f aca="false">IF(OR(AX88=0,AX$89=0),0,AX88/AX$89)*100</f>
        <v>0</v>
      </c>
      <c r="AZ88" s="147" t="n">
        <f aca="false">SUM(AZ66:AZ87)</f>
        <v>0</v>
      </c>
      <c r="BA88" s="150" t="n">
        <f aca="false">IF(OR(AZ88=0,AX88=0),0,AZ88/AX88)*100</f>
        <v>0</v>
      </c>
      <c r="BB88" s="147" t="n">
        <f aca="false">SUM(BB66:BB87)</f>
        <v>0</v>
      </c>
      <c r="BC88" s="150" t="n">
        <f aca="false">IF(OR(BB88=0,AX88=0),0,BB88/AX88)*100</f>
        <v>0</v>
      </c>
      <c r="BD88" s="147" t="n">
        <f aca="false">SUM(BD66:BD87)</f>
        <v>0</v>
      </c>
      <c r="BE88" s="146" t="n">
        <f aca="false">IF(OR(BD88=0,AX88=0),0,BD88/AX88)*100</f>
        <v>0</v>
      </c>
      <c r="BF88" s="132" t="n">
        <f aca="false">SUM(Z88+AH88+AP88+AX88)</f>
        <v>230828381.6757</v>
      </c>
      <c r="BG88" s="135" t="n">
        <f aca="false">IF(OR(BF88=0,BF$89=0),0,BF88/BF$89)*100</f>
        <v>6.87953079905232</v>
      </c>
      <c r="BH88" s="132" t="n">
        <f aca="false">SUM(AB88+AJ88+AR88+AZ88)</f>
        <v>124449177.74789</v>
      </c>
      <c r="BI88" s="135" t="n">
        <f aca="false">IF(OR(BH88=0,BF88=0),0,BH88/BF88)*100</f>
        <v>53.9141577151174</v>
      </c>
      <c r="BJ88" s="132" t="n">
        <f aca="false">SUM(AD88+AL88+AT88+BB88)</f>
        <v>50689254.7866</v>
      </c>
      <c r="BK88" s="135" t="n">
        <f aca="false">IF(OR(BJ88=0,BF88=0),0,BJ88/BF88)*100</f>
        <v>21.9597150136483</v>
      </c>
      <c r="BL88" s="132" t="n">
        <f aca="false">SUM(BH88+BJ88)</f>
        <v>175138432.53449</v>
      </c>
      <c r="BM88" s="135" t="n">
        <f aca="false">IF(OR(BL88=0,BF88=0),0,BL88/BF88)*100</f>
        <v>75.8738727287656</v>
      </c>
      <c r="BN88" s="149" t="n">
        <f aca="false">SUM(BN66:BN87)</f>
        <v>0</v>
      </c>
      <c r="BO88" s="146" t="n">
        <f aca="false">IF(OR(BN88=0,BN$89=0),0,BN88/BN$89)*100</f>
        <v>0</v>
      </c>
      <c r="BP88" s="147" t="n">
        <f aca="false">SUM(BP66:BP87)</f>
        <v>0</v>
      </c>
      <c r="BQ88" s="150" t="n">
        <f aca="false">IF(OR(BP88=0,BN88=0),0,BP88/BN88)*100</f>
        <v>0</v>
      </c>
      <c r="BR88" s="147" t="n">
        <f aca="false">SUM(BR66:BR87)</f>
        <v>0</v>
      </c>
      <c r="BS88" s="150" t="n">
        <f aca="false">IF(OR(BR88=0,BN88=0),0,BR88/BN88)*100</f>
        <v>0</v>
      </c>
      <c r="BT88" s="147" t="n">
        <f aca="false">SUM(BT66:BT87)</f>
        <v>0</v>
      </c>
      <c r="BU88" s="146" t="n">
        <f aca="false">IF(OR(BT88=0,BN88=0),0,BT88/BN88)*100</f>
        <v>0</v>
      </c>
      <c r="BV88" s="149" t="n">
        <f aca="false">SUM(BV66:BV87)</f>
        <v>0</v>
      </c>
      <c r="BW88" s="146" t="n">
        <f aca="false">IF(OR(BV88=0,BV$89=0),0,BV88/BV$89)*100</f>
        <v>0</v>
      </c>
      <c r="BX88" s="147" t="n">
        <f aca="false">SUM(BX66:BX87)</f>
        <v>0</v>
      </c>
      <c r="BY88" s="146" t="n">
        <f aca="false">IF(OR(BX88=0,BV88=0),0,BX88/BV88)*100</f>
        <v>0</v>
      </c>
      <c r="BZ88" s="147" t="n">
        <f aca="false">SUM(BZ66:BZ87)</f>
        <v>0</v>
      </c>
      <c r="CA88" s="150" t="n">
        <f aca="false">IF(OR(BZ88=0,BV88=0),0,BZ88/BV88)*100</f>
        <v>0</v>
      </c>
      <c r="CB88" s="147" t="n">
        <f aca="false">SUM(CB66:CB87)</f>
        <v>0</v>
      </c>
      <c r="CC88" s="148" t="n">
        <f aca="false">IF(OR(CB88=0,BV88=0),0,CB88/BV88)*100</f>
        <v>0</v>
      </c>
      <c r="CD88" s="149" t="n">
        <f aca="false">SUM(CD66:CD87)</f>
        <v>0</v>
      </c>
      <c r="CE88" s="146" t="n">
        <f aca="false">IF(OR(CD88=0,CD$89=0),0,CD88/CD$89)*100</f>
        <v>0</v>
      </c>
      <c r="CF88" s="147" t="n">
        <f aca="false">SUM(CF66:CF87)</f>
        <v>0</v>
      </c>
      <c r="CG88" s="146" t="n">
        <f aca="false">IF(OR(CF88=0,CD88=0),0,CF88/CD88)*100</f>
        <v>0</v>
      </c>
      <c r="CH88" s="147" t="n">
        <f aca="false">SUM(CH66:CH87)</f>
        <v>0</v>
      </c>
      <c r="CI88" s="150" t="n">
        <f aca="false">IF(OR(CH88=0,CD88=0),0,CH88/CD88)*100</f>
        <v>0</v>
      </c>
      <c r="CJ88" s="147" t="n">
        <f aca="false">SUM(CJ66:CJ87)</f>
        <v>0</v>
      </c>
      <c r="CK88" s="148" t="n">
        <f aca="false">IF(OR(CJ88=0,CD88=0),0,CJ88/CD88)*100</f>
        <v>0</v>
      </c>
      <c r="CL88" s="149" t="n">
        <f aca="false">SUM(CL66:CL87)</f>
        <v>587345774.459</v>
      </c>
      <c r="CM88" s="146" t="n">
        <f aca="false">IF(OR(CL88=0,CL$89=0),0,CL88/CL$89)*100</f>
        <v>7.28597005037557</v>
      </c>
      <c r="CN88" s="147" t="n">
        <f aca="false">SUM(CN66:CN87)</f>
        <v>302833074.602</v>
      </c>
      <c r="CO88" s="146" t="n">
        <f aca="false">IF(OR(CN88=0,CL88=0),0,CN88/CL88)*100</f>
        <v>51.5595902398272</v>
      </c>
      <c r="CP88" s="147" t="n">
        <f aca="false">SUM(CP66:CP87)</f>
        <v>140060127.021</v>
      </c>
      <c r="CQ88" s="150" t="n">
        <f aca="false">IF(OR(CP88=0,CL88=0),0,CP88/CL88)*100</f>
        <v>23.8462815451441</v>
      </c>
      <c r="CR88" s="147" t="n">
        <f aca="false">SUM(CR66:CR87)</f>
        <v>442893201.623</v>
      </c>
      <c r="CS88" s="148" t="n">
        <f aca="false">IF(OR(CR88=0,CL88=0),0,CR88/CL88)*100</f>
        <v>75.4058717849713</v>
      </c>
      <c r="CT88" s="149" t="n">
        <f aca="false">SUM(CT66:CT87)</f>
        <v>0</v>
      </c>
      <c r="CU88" s="146" t="n">
        <f aca="false">IF(OR(CT88=0,CT$89=0),0,CT88/CT$89)*100</f>
        <v>0</v>
      </c>
      <c r="CV88" s="147" t="n">
        <f aca="false">SUM(CV66:CV87)</f>
        <v>0</v>
      </c>
      <c r="CW88" s="146" t="n">
        <f aca="false">IF(OR(CV88=0,CT88=0),0,CV88/CT88)*100</f>
        <v>0</v>
      </c>
      <c r="CX88" s="147" t="n">
        <f aca="false">SUM(CX66:CX87)</f>
        <v>0</v>
      </c>
      <c r="CY88" s="150" t="n">
        <f aca="false">IF(OR(CX88=0,CT88=0),0,CX88/CT88)*100</f>
        <v>0</v>
      </c>
      <c r="CZ88" s="147" t="n">
        <f aca="false">SUM(CZ66:CZ87)</f>
        <v>0</v>
      </c>
      <c r="DA88" s="148" t="n">
        <f aca="false">IF(OR(CZ88=0,CT88=0),0,CZ88/CT88)*100</f>
        <v>0</v>
      </c>
      <c r="DB88" s="149" t="n">
        <f aca="false">SUM(DB66:DB87)</f>
        <v>103566130.7258</v>
      </c>
      <c r="DC88" s="155" t="n">
        <f aca="false">IF(OR(DB88=0,DB$30=0),0,DB88/DB$30)*100</f>
        <v>201.184346571814</v>
      </c>
      <c r="DD88" s="147" t="n">
        <f aca="false">SUM(DD66:DD87)</f>
        <v>70663979.93393</v>
      </c>
      <c r="DE88" s="146" t="n">
        <f aca="false">IF(OR(DD88=0,DB88=0),0,DD88/DB88)*100</f>
        <v>68.2307810851974</v>
      </c>
      <c r="DF88" s="147" t="n">
        <f aca="false">SUM(DF66:DF87)</f>
        <v>26370576.33468</v>
      </c>
      <c r="DG88" s="150" t="n">
        <f aca="false">IF(OR(DF88=0,DB88=0),0,DF88/DB88)*100</f>
        <v>25.4625485666722</v>
      </c>
      <c r="DH88" s="147" t="n">
        <f aca="false">SUM(DH66:DH87)</f>
        <v>97034556.26861</v>
      </c>
      <c r="DI88" s="148" t="n">
        <f aca="false">IF(OR(DH88=0,DB88=0),0,DH88/DB88)*100</f>
        <v>93.6933296518696</v>
      </c>
      <c r="DJ88" s="149" t="n">
        <f aca="false">SUM(DJ66:DJ87)</f>
        <v>0</v>
      </c>
      <c r="DK88" s="146" t="n">
        <f aca="false">IF(OR(DJ88=0,DJ$89=0),0,DJ88/DJ$89)*100</f>
        <v>0</v>
      </c>
      <c r="DL88" s="147" t="n">
        <f aca="false">SUM(DL66:DL87)</f>
        <v>0</v>
      </c>
      <c r="DM88" s="146" t="n">
        <f aca="false">IF(OR(DL88=0,DJ88=0),0,DL88/DJ88)*100</f>
        <v>0</v>
      </c>
      <c r="DN88" s="147" t="n">
        <f aca="false">SUM(DN66:DN87)</f>
        <v>0</v>
      </c>
      <c r="DO88" s="150" t="n">
        <f aca="false">IF(OR(DN88=0,DJ88=0),0,DN88/DJ88)*100</f>
        <v>0</v>
      </c>
      <c r="DP88" s="147" t="n">
        <f aca="false">SUM(DP66:DP87)</f>
        <v>0</v>
      </c>
      <c r="DQ88" s="148" t="n">
        <f aca="false">IF(OR(DP88=0,DJ88=0),0,DP88/DJ88)*100</f>
        <v>0</v>
      </c>
      <c r="DR88" s="149" t="n">
        <f aca="false">SUM(DR66:DR87)</f>
        <v>690911905.1848</v>
      </c>
      <c r="DS88" s="146" t="n">
        <f aca="false">IF(OR(DR88=0,DR$89=0),0,DR88/DR$89)*100</f>
        <v>5.0753270675936</v>
      </c>
      <c r="DT88" s="147" t="n">
        <f aca="false">SUM(DT66:DT87)</f>
        <v>373497054.53593</v>
      </c>
      <c r="DU88" s="150" t="n">
        <f aca="false">IF(OR(DT88=0,DR88=0),0,DT88/DR88)*100</f>
        <v>54.0585640127347</v>
      </c>
      <c r="DV88" s="147" t="n">
        <f aca="false">SUM(DV66:DV87)</f>
        <v>166430703.35568</v>
      </c>
      <c r="DW88" s="150" t="n">
        <f aca="false">IF(OR(DV88=0,DR88=0),0,DV88/DR88)*100</f>
        <v>24.0885563132921</v>
      </c>
      <c r="DX88" s="147" t="n">
        <f aca="false">SUM(DX66:DX87)</f>
        <v>539927757.89161</v>
      </c>
      <c r="DY88" s="148" t="n">
        <f aca="false">IF(OR(DX88=0,DR88=0),0,DX88/DR88)*100</f>
        <v>78.1471203260268</v>
      </c>
      <c r="DZ88" s="149" t="n">
        <f aca="false">SUM(DZ66:DZ87)</f>
        <v>26114244.139</v>
      </c>
      <c r="EA88" s="146" t="n">
        <f aca="false">IF(OR(DZ88=0,DZ$89=0),0,DZ88/DZ$89)*100</f>
        <v>79.9457120770791</v>
      </c>
      <c r="EB88" s="149" t="n">
        <f aca="false">SUM(EB66:EB87)</f>
        <v>854984865.0367</v>
      </c>
      <c r="EC88" s="147" t="n">
        <f aca="false">SUM(EC66:EC87)</f>
        <v>947854530.9995</v>
      </c>
      <c r="ED88" s="146" t="n">
        <f aca="false">IF(OR(EC88=0,EC$89=0),0,EC88/EC$89)*100</f>
        <v>5.27985335608731</v>
      </c>
      <c r="EE88" s="147" t="n">
        <f aca="false">SUM(EE66:EE87)</f>
        <v>0</v>
      </c>
      <c r="EF88" s="151" t="n">
        <f aca="false">SUM(EF66:EF87)</f>
        <v>947854530.9995</v>
      </c>
      <c r="EG88" s="149" t="n">
        <f aca="false">SUM(EG66:EG87)</f>
        <v>497946232.28382</v>
      </c>
      <c r="EH88" s="146" t="n">
        <f aca="false">IF(OR(EG88=0,EC88=0),0,EG88/EC88)*100</f>
        <v>52.5340351286544</v>
      </c>
      <c r="EI88" s="147" t="n">
        <f aca="false">SUM(EI66:EI87)</f>
        <v>217119958.14228</v>
      </c>
      <c r="EJ88" s="146" t="n">
        <f aca="false">IF(OR(EI88=0,EC88=0),0,EI88/EC88)*100</f>
        <v>22.9064641293986</v>
      </c>
      <c r="EK88" s="147" t="n">
        <f aca="false">SUM(EK66:EK87)</f>
        <v>715066190.4261</v>
      </c>
      <c r="EL88" s="148" t="n">
        <f aca="false">IF(OR(EK88=0,EC88=0),0,EK88/EC88)*100</f>
        <v>75.4404992580531</v>
      </c>
      <c r="EM88" s="149" t="n">
        <f aca="false">SUM(EM66:EM87)</f>
        <v>579144732.545997</v>
      </c>
      <c r="EN88" s="149" t="n">
        <f aca="false">SUM(EM88-EG88)</f>
        <v>81198500.2621771</v>
      </c>
      <c r="EO88" s="151" t="n">
        <f aca="false">SUM(EM88-EK88)</f>
        <v>-135921457.880103</v>
      </c>
      <c r="EP88" s="162"/>
    </row>
    <row r="89" s="153" customFormat="true" ht="13.5" hidden="false" customHeight="false" outlineLevel="0" collapsed="false">
      <c r="A89" s="164" t="s">
        <v>159</v>
      </c>
      <c r="B89" s="165" t="n">
        <f aca="false">SUM(B57+B65+B88)</f>
        <v>744771162.4872</v>
      </c>
      <c r="C89" s="166" t="n">
        <f aca="false">IF(OR(B89=0,B$89=0),0,B89/B$89)*100</f>
        <v>100</v>
      </c>
      <c r="D89" s="167" t="n">
        <f aca="false">SUM(D57+D65+D88)</f>
        <v>412973332.52943</v>
      </c>
      <c r="E89" s="166" t="n">
        <f aca="false">IF(OR(D89=0,B89=0),0,D89/B89)*100</f>
        <v>55.4496942591447</v>
      </c>
      <c r="F89" s="167" t="n">
        <f aca="false">SUM(F57+F65+F88)</f>
        <v>34648104.14217</v>
      </c>
      <c r="G89" s="169" t="n">
        <f aca="false">IF(OR(F89=0,B89=0),0,F89/B89)*100</f>
        <v>4.65218121851831</v>
      </c>
      <c r="H89" s="167" t="n">
        <f aca="false">SUM(H57+H65+H88)</f>
        <v>447621436.6716</v>
      </c>
      <c r="I89" s="168" t="n">
        <f aca="false">IF(OR(H89=0,B89=0),0,H89/B89)*100</f>
        <v>60.101875477663</v>
      </c>
      <c r="J89" s="165" t="n">
        <f aca="false">SUM(J57+J65+J88)</f>
        <v>521143398.304</v>
      </c>
      <c r="K89" s="166" t="n">
        <f aca="false">IF(OR(J89=0,J$89=0),0,J89/J$89)*100</f>
        <v>100</v>
      </c>
      <c r="L89" s="167" t="n">
        <f aca="false">SUM(L57+L65+L88)</f>
        <v>208405289.19403</v>
      </c>
      <c r="M89" s="166" t="n">
        <f aca="false">IF(OR(L89=0,J89=0),0,L89/J89)*100</f>
        <v>39.9900084837034</v>
      </c>
      <c r="N89" s="167" t="n">
        <f aca="false">SUM(N57+N65+N88)</f>
        <v>119876015.14857</v>
      </c>
      <c r="O89" s="169" t="n">
        <f aca="false">IF(OR(N89=0,J89=0),0,N89/J89)*100</f>
        <v>23.0025009505431</v>
      </c>
      <c r="P89" s="167" t="n">
        <f aca="false">SUM(P57+P65+P88)</f>
        <v>328281304.3426</v>
      </c>
      <c r="Q89" s="168" t="n">
        <f aca="false">IF(OR(P89=0,J89=0),0,P89/J89)*100</f>
        <v>62.9925094342465</v>
      </c>
      <c r="R89" s="165" t="n">
        <f aca="false">SUM(R57+R65+R88)</f>
        <v>206622531.402</v>
      </c>
      <c r="S89" s="166" t="n">
        <f aca="false">IF(OR(R89=0,R$89=0),0,R89/R$89)*100</f>
        <v>100</v>
      </c>
      <c r="T89" s="167" t="n">
        <f aca="false">SUM(T57+T65+T88)</f>
        <v>109611579.527</v>
      </c>
      <c r="U89" s="166" t="n">
        <f aca="false">IF(OR(T89=0,R89=0),0,T89/R89)*100</f>
        <v>53.0491901261931</v>
      </c>
      <c r="V89" s="167" t="n">
        <f aca="false">SUM(V57+V65+V88)</f>
        <v>8361961.545</v>
      </c>
      <c r="W89" s="169" t="n">
        <f aca="false">IF(OR(V89=0,R89=0),0,V89/R89)*100</f>
        <v>4.04697468773682</v>
      </c>
      <c r="X89" s="167" t="n">
        <f aca="false">SUM(X57+X65+X88)</f>
        <v>117973541.072</v>
      </c>
      <c r="Y89" s="168" t="n">
        <f aca="false">IF(OR(X89=0,R89=0),0,X89/R89)*100</f>
        <v>57.0961648139299</v>
      </c>
      <c r="Z89" s="165" t="n">
        <f aca="false">SUM(Z57+Z65+Z88)</f>
        <v>1472537092.1932</v>
      </c>
      <c r="AA89" s="166" t="n">
        <f aca="false">IF(OR(Z89=0,Z$89=0),0,Z89/Z$89)*100</f>
        <v>100</v>
      </c>
      <c r="AB89" s="167" t="n">
        <f aca="false">SUM(AB57+AB65+AB88)</f>
        <v>730990201.25046</v>
      </c>
      <c r="AC89" s="169" t="n">
        <f aca="false">IF(OR(AB89=0,Z89=0),0,AB89/Z89)*100</f>
        <v>49.6415475797436</v>
      </c>
      <c r="AD89" s="167" t="n">
        <f aca="false">SUM(AD57+AD65+AD88)</f>
        <v>162886080.83574</v>
      </c>
      <c r="AE89" s="169" t="n">
        <f aca="false">IF(OR(AD89=0,Z89=0),0,AD89/Z89)*100</f>
        <v>11.0615944209009</v>
      </c>
      <c r="AF89" s="167" t="n">
        <f aca="false">SUM(AF57+AF65+AF88)</f>
        <v>893876282.0862</v>
      </c>
      <c r="AG89" s="168" t="n">
        <f aca="false">IF(OR(AF89=0,Z89=0),0,AF89/Z89)*100</f>
        <v>60.7031420006445</v>
      </c>
      <c r="AH89" s="165" t="n">
        <f aca="false">SUM(AH57+AH65+AH88)</f>
        <v>1371300348.647</v>
      </c>
      <c r="AI89" s="166" t="n">
        <f aca="false">IF(OR(AH89=0,AH$89=0),0,AH89/AH$89)*100</f>
        <v>100</v>
      </c>
      <c r="AJ89" s="167" t="n">
        <f aca="false">SUM(AJ57+AJ65+AJ88)</f>
        <v>802746741.282</v>
      </c>
      <c r="AK89" s="166" t="n">
        <f aca="false">IF(OR(AJ89=0,AH89=0),0,AJ89/AH89)*100</f>
        <v>58.5390897095617</v>
      </c>
      <c r="AL89" s="167" t="n">
        <f aca="false">SUM(AL57+AL65+AL88)</f>
        <v>71797856.208</v>
      </c>
      <c r="AM89" s="169" t="n">
        <f aca="false">IF(OR(AL89=0,AH89=0),0,AL89/AH89)*100</f>
        <v>5.23574986900862</v>
      </c>
      <c r="AN89" s="167" t="n">
        <f aca="false">SUM(AN57+AN65+AN88)</f>
        <v>874544597.49</v>
      </c>
      <c r="AO89" s="168" t="n">
        <f aca="false">IF(OR(AN89=0,AH89=0),0,AN89/AH89)*100</f>
        <v>63.7748395785703</v>
      </c>
      <c r="AP89" s="165" t="n">
        <f aca="false">SUM(AP57+AP65+AP88)</f>
        <v>111581731.525</v>
      </c>
      <c r="AQ89" s="166" t="n">
        <f aca="false">IF(OR(AP89=0,AP$89=0),0,AP89/AP$89)*100</f>
        <v>100</v>
      </c>
      <c r="AR89" s="167" t="n">
        <f aca="false">SUM(AR57+AR65+AR88)</f>
        <v>79007299.678</v>
      </c>
      <c r="AS89" s="166" t="n">
        <f aca="false">IF(OR(AR89=0,AP89=0),0,AR89/AP89)*100</f>
        <v>70.8066621643152</v>
      </c>
      <c r="AT89" s="167" t="n">
        <f aca="false">SUM(AT57+AT65+AT88)</f>
        <v>28065778.218</v>
      </c>
      <c r="AU89" s="169" t="n">
        <f aca="false">IF(OR(AT89=0,AP89=0),0,AT89/AP89)*100</f>
        <v>25.1526641811539</v>
      </c>
      <c r="AV89" s="167" t="n">
        <f aca="false">SUM(AV57+AV65+AV88)</f>
        <v>107073077.896</v>
      </c>
      <c r="AW89" s="168" t="n">
        <f aca="false">IF(OR(AV89=0,AP89=0),0,AV89/AP89)*100</f>
        <v>95.9593263454692</v>
      </c>
      <c r="AX89" s="165" t="n">
        <f aca="false">SUM(AX57+AX65+AX88)</f>
        <v>56251701.71</v>
      </c>
      <c r="AY89" s="166" t="n">
        <f aca="false">IF(OR(AX89=0,AX$89=0),0,AX89/AX$89)*100</f>
        <v>100</v>
      </c>
      <c r="AZ89" s="167" t="n">
        <f aca="false">SUM(AZ57+AZ65+AZ88)</f>
        <v>41211619.65749</v>
      </c>
      <c r="BA89" s="169" t="n">
        <f aca="false">IF(OR(AZ89=0,AX89=0),0,AZ89/AX89)*100</f>
        <v>73.2628852189261</v>
      </c>
      <c r="BB89" s="167" t="n">
        <f aca="false">SUM(BB57+BB65+BB88)</f>
        <v>9540588.26188201</v>
      </c>
      <c r="BC89" s="169" t="n">
        <f aca="false">IF(OR(BB89=0,AX89=0),0,BB89/AX89)*100</f>
        <v>16.9605326983129</v>
      </c>
      <c r="BD89" s="167" t="n">
        <f aca="false">SUM(BD57+BD65+BD88)</f>
        <v>50752207.919372</v>
      </c>
      <c r="BE89" s="166" t="n">
        <f aca="false">IF(OR(BD89=0,AX89=0),0,BD89/AX89)*100</f>
        <v>90.2234179172391</v>
      </c>
      <c r="BF89" s="167" t="n">
        <f aca="false">SUM(BF57+BF65+BF88)</f>
        <v>3355292510.7552</v>
      </c>
      <c r="BG89" s="169" t="n">
        <f aca="false">IF(OR(BF89=0,BF$89=0),0,BF89/BF$89)*100</f>
        <v>100</v>
      </c>
      <c r="BH89" s="167" t="n">
        <f aca="false">SUM(BH57+BH65+BH88)</f>
        <v>1809398774.20995</v>
      </c>
      <c r="BI89" s="169" t="n">
        <f aca="false">IF(OR(BH89=0,BF89=0),0,BH89/BF89)*100</f>
        <v>53.9267073857205</v>
      </c>
      <c r="BJ89" s="167" t="n">
        <f aca="false">SUM(BJ57+BJ65+BJ88)</f>
        <v>395616242.294622</v>
      </c>
      <c r="BK89" s="169" t="n">
        <f aca="false">IF(OR(BJ89=0,BF89=0),0,BJ89/BF89)*100</f>
        <v>11.7908123070193</v>
      </c>
      <c r="BL89" s="167" t="n">
        <f aca="false">SUM(BL57+BL65+BL88)</f>
        <v>2205015016.50457</v>
      </c>
      <c r="BM89" s="168" t="n">
        <f aca="false">IF(OR(BL89=0,BF89=0),0,BL89/BF89)*100</f>
        <v>65.7175196927398</v>
      </c>
      <c r="BN89" s="165" t="n">
        <f aca="false">SUM(BN57+BN65+BN88)</f>
        <v>343621636.68</v>
      </c>
      <c r="BO89" s="166" t="n">
        <f aca="false">IF(OR(BN89=0,BN$89=0),0,BN89/BN$89)*100</f>
        <v>100</v>
      </c>
      <c r="BP89" s="167" t="n">
        <f aca="false">SUM(BP57+BP65+BP88)</f>
        <v>155442912.342</v>
      </c>
      <c r="BQ89" s="169" t="n">
        <f aca="false">IF(OR(BP89=0,BN89=0),0,BP89/BN89)*100</f>
        <v>45.2366486126592</v>
      </c>
      <c r="BR89" s="167" t="n">
        <f aca="false">SUM(BR57+BR65+BR88)</f>
        <v>123325938.771</v>
      </c>
      <c r="BS89" s="169" t="n">
        <f aca="false">IF(OR(BR89=0,BN89=0),0,BR89/BN89)*100</f>
        <v>35.8900388120345</v>
      </c>
      <c r="BT89" s="167" t="n">
        <f aca="false">SUM(BT57+BT65+BT88)</f>
        <v>278768851.113</v>
      </c>
      <c r="BU89" s="166" t="n">
        <f aca="false">IF(OR(BT89=0,BN89=0),0,BT89/BN89)*100</f>
        <v>81.1266874246936</v>
      </c>
      <c r="BV89" s="165" t="n">
        <f aca="false">SUM(BV57+BV65+BV88)</f>
        <v>951181110.653</v>
      </c>
      <c r="BW89" s="166" t="n">
        <f aca="false">IF(OR(BV89=0,BV$89=0),0,BV89/BV$89)*100</f>
        <v>100</v>
      </c>
      <c r="BX89" s="167" t="n">
        <f aca="false">SUM(BX57+BX65+BX88)</f>
        <v>439030426.053</v>
      </c>
      <c r="BY89" s="166" t="n">
        <f aca="false">IF(OR(BX89=0,BV89=0),0,BX89/BV89)*100</f>
        <v>46.1563440585568</v>
      </c>
      <c r="BZ89" s="167" t="n">
        <f aca="false">SUM(BZ57+BZ65+BZ88)</f>
        <v>21237132.033</v>
      </c>
      <c r="CA89" s="169" t="n">
        <f aca="false">IF(OR(BZ89=0,BV89=0),0,BZ89/BV89)*100</f>
        <v>2.23271170917391</v>
      </c>
      <c r="CB89" s="167" t="n">
        <f aca="false">SUM(CB57+CB65+CB88)</f>
        <v>460267558.086</v>
      </c>
      <c r="CC89" s="168" t="n">
        <f aca="false">IF(OR(CB89=0,BV89=0),0,CB89/BV89)*100</f>
        <v>48.3890557677307</v>
      </c>
      <c r="CD89" s="165" t="n">
        <f aca="false">SUM(CD57+CD65+CD88)</f>
        <v>3150000</v>
      </c>
      <c r="CE89" s="166" t="n">
        <f aca="false">IF(OR(CD89=0,CD$89=0),0,CD89/CD$89)*100</f>
        <v>100</v>
      </c>
      <c r="CF89" s="167" t="n">
        <f aca="false">SUM(CF57+CF65+CF88)</f>
        <v>127837.657</v>
      </c>
      <c r="CG89" s="166" t="n">
        <f aca="false">IF(OR(CF89=0,CD89=0),0,CF89/CD89)*100</f>
        <v>4.05833831746032</v>
      </c>
      <c r="CH89" s="167" t="n">
        <f aca="false">SUM(CH57+CH65+CH88)</f>
        <v>2409950.95</v>
      </c>
      <c r="CI89" s="169" t="n">
        <f aca="false">IF(OR(CH89=0,CD89=0),0,CH89/CD89)*100</f>
        <v>76.5063793650794</v>
      </c>
      <c r="CJ89" s="167" t="n">
        <f aca="false">SUM(CJ57+CJ65+CJ88)</f>
        <v>2537788.607</v>
      </c>
      <c r="CK89" s="168" t="n">
        <f aca="false">IF(OR(CJ89=0,CD89=0),0,CJ89/CD89)*100</f>
        <v>80.5647176825397</v>
      </c>
      <c r="CL89" s="165" t="n">
        <f aca="false">SUM(CL57+CL65+CL88)</f>
        <v>8061325676.582</v>
      </c>
      <c r="CM89" s="166" t="n">
        <f aca="false">IF(OR(CL89=0,CL$89=0),0,CL89/CL$89)*100</f>
        <v>100</v>
      </c>
      <c r="CN89" s="167" t="n">
        <f aca="false">SUM(CN57+CN65+CN88)</f>
        <v>2375781804.7807</v>
      </c>
      <c r="CO89" s="166" t="n">
        <f aca="false">IF(OR(CN89=0,CL89=0),0,CN89/CL89)*100</f>
        <v>29.4713537214146</v>
      </c>
      <c r="CP89" s="167" t="n">
        <f aca="false">SUM(CP57+CP65+CP88)</f>
        <v>2203513495.37114</v>
      </c>
      <c r="CQ89" s="169" t="n">
        <f aca="false">IF(OR(CP89=0,CL89=0),0,CP89/CL89)*100</f>
        <v>27.3343812640185</v>
      </c>
      <c r="CR89" s="167" t="n">
        <f aca="false">SUM(CR57+CR65+CR88)</f>
        <v>4579295300.15184</v>
      </c>
      <c r="CS89" s="168" t="n">
        <f aca="false">IF(OR(CR89=0,CL89=0),0,CR89/CL89)*100</f>
        <v>56.8057349854331</v>
      </c>
      <c r="CT89" s="165" t="n">
        <f aca="false">SUM(CT57+CT65+CT88)</f>
        <v>3260223336.5305</v>
      </c>
      <c r="CU89" s="166" t="n">
        <f aca="false">IF(OR(CT89=0,CT$89=0),0,CT89/CT$89)*100</f>
        <v>100</v>
      </c>
      <c r="CV89" s="167" t="n">
        <f aca="false">SUM(CV57+CV65+CV88)</f>
        <v>1214278621.676</v>
      </c>
      <c r="CW89" s="166" t="n">
        <f aca="false">IF(OR(CV89=0,CT89=0),0,CV89/CT89)*100</f>
        <v>37.2452588775168</v>
      </c>
      <c r="CX89" s="167" t="n">
        <f aca="false">SUM(CX57+CX65+CX88)</f>
        <v>315176.072</v>
      </c>
      <c r="CY89" s="169" t="n">
        <f aca="false">IF(OR(CX89=0,CT89=0),0,CX89/CT89)*100</f>
        <v>0.00966731537893375</v>
      </c>
      <c r="CZ89" s="167" t="n">
        <f aca="false">SUM(CZ57+CZ65+CZ88)</f>
        <v>1214593797.748</v>
      </c>
      <c r="DA89" s="168" t="n">
        <f aca="false">IF(OR(CZ89=0,CT89=0),0,CZ89/CT89)*100</f>
        <v>37.2549261928957</v>
      </c>
      <c r="DB89" s="165" t="n">
        <f aca="false">SUM(DB57+DB65+DB88)</f>
        <v>870242141.2708</v>
      </c>
      <c r="DC89" s="166" t="n">
        <f aca="false">IF(OR(DB89=0,DB$89=0),0,DB89/DB$89)*100</f>
        <v>100</v>
      </c>
      <c r="DD89" s="167" t="n">
        <f aca="false">SUM(DD57+DD65+DD88)</f>
        <v>417440598.15133</v>
      </c>
      <c r="DE89" s="166" t="n">
        <f aca="false">IF(OR(DD89=0,DB89=0),0,DD89/DB89)*100</f>
        <v>47.9683272453054</v>
      </c>
      <c r="DF89" s="167" t="n">
        <f aca="false">SUM(DF57+DF65+DF88)</f>
        <v>261115537.15428</v>
      </c>
      <c r="DG89" s="169" t="n">
        <f aca="false">IF(OR(DF89=0,DB89=0),0,DF89/DB89)*100</f>
        <v>30.00492906181</v>
      </c>
      <c r="DH89" s="167" t="n">
        <f aca="false">SUM(DH57+DH65+DH88)</f>
        <v>678556135.30561</v>
      </c>
      <c r="DI89" s="168" t="n">
        <f aca="false">IF(OR(DH89=0,DB89=0),0,DH89/DB89)*100</f>
        <v>77.9732563071154</v>
      </c>
      <c r="DJ89" s="165" t="n">
        <f aca="false">SUM(DJ57+DJ65+DJ88)</f>
        <v>1421359209.784</v>
      </c>
      <c r="DK89" s="166" t="n">
        <f aca="false">IF(OR(DJ89=0,DJ$89=0),0,DJ89/DJ$89)*100</f>
        <v>100</v>
      </c>
      <c r="DL89" s="167" t="n">
        <f aca="false">SUM(DL57+DL65+DL88)</f>
        <v>690502811.56459</v>
      </c>
      <c r="DM89" s="166" t="n">
        <f aca="false">IF(OR(DL89=0,DJ89=0),0,DL89/DJ89)*100</f>
        <v>48.5804578330008</v>
      </c>
      <c r="DN89" s="167" t="n">
        <f aca="false">SUM(DN57+DN65+DN88)</f>
        <v>597514318.46028</v>
      </c>
      <c r="DO89" s="169" t="n">
        <f aca="false">IF(OR(DN89=0,DJ89=0),0,DN89/DJ89)*100</f>
        <v>42.0382345537468</v>
      </c>
      <c r="DP89" s="167" t="n">
        <f aca="false">SUM(DP57+DP65+DP88)</f>
        <v>1288017130.02487</v>
      </c>
      <c r="DQ89" s="168" t="n">
        <f aca="false">IF(OR(DP89=0,DJ89=0),0,DP89/DJ89)*100</f>
        <v>90.6186923867476</v>
      </c>
      <c r="DR89" s="165" t="n">
        <f aca="false">SUM(DR57+DR65+DR88)</f>
        <v>13613150364.1673</v>
      </c>
      <c r="DS89" s="166" t="n">
        <f aca="false">IF(OR(DR89=0,DR$89=0),0,DR89/DR$89)*100</f>
        <v>100</v>
      </c>
      <c r="DT89" s="167" t="n">
        <f aca="false">SUM(DT57+DT65+DT88)</f>
        <v>4698003836.17262</v>
      </c>
      <c r="DU89" s="169" t="n">
        <f aca="false">IF(OR(DT89=0,DR89=0),0,DT89/DR89)*100</f>
        <v>34.5107760547387</v>
      </c>
      <c r="DV89" s="167" t="n">
        <f aca="false">SUM(DV57+DV65+DV88)</f>
        <v>3062458527.0577</v>
      </c>
      <c r="DW89" s="169" t="n">
        <f aca="false">IF(OR(DV89=0,DR89=0),0,DV89/DR89)*100</f>
        <v>22.4963248413001</v>
      </c>
      <c r="DX89" s="167" t="n">
        <f aca="false">SUM(DX57+DX65+DX88)</f>
        <v>7760462363.23032</v>
      </c>
      <c r="DY89" s="168" t="n">
        <f aca="false">IF(OR(DX89=0,DR89=0),0,DX89/DR89)*100</f>
        <v>57.0071008960388</v>
      </c>
      <c r="DZ89" s="165" t="n">
        <f aca="false">SUM(DZ57+DZ65+DZ88)</f>
        <v>32664971.592</v>
      </c>
      <c r="EA89" s="166" t="n">
        <f aca="false">IF(OR(DZ89=0,DZ$89=0),0,DZ89/DZ$89)*100</f>
        <v>100</v>
      </c>
      <c r="EB89" s="165" t="n">
        <f aca="false">SUM(EB57+EB65+EB88)</f>
        <v>17714472185.3442</v>
      </c>
      <c r="EC89" s="170" t="n">
        <f aca="false">SUM(EC57+EC65+EC88)</f>
        <v>17952288957.1675</v>
      </c>
      <c r="ED89" s="188" t="n">
        <f aca="false">IF(OR(EC89=0,EC$89=0),0,EC89/EC$89)*100</f>
        <v>100</v>
      </c>
      <c r="EE89" s="165" t="n">
        <f aca="false">SUM(EE57+EE65+EE88)</f>
        <v>0</v>
      </c>
      <c r="EF89" s="172" t="n">
        <f aca="false">SUM(EF57+EF65+EF88)</f>
        <v>17952288957.1675</v>
      </c>
      <c r="EG89" s="165" t="n">
        <f aca="false">SUM(EG57+EG65+EG88)</f>
        <v>6946433036.43557</v>
      </c>
      <c r="EH89" s="166" t="n">
        <f aca="false">IF(OR(EG89=0,EC89=0),0,EG89/EC89)*100</f>
        <v>38.6938571065178</v>
      </c>
      <c r="EI89" s="167" t="n">
        <f aca="false">SUM(EI57+EI65+EI88)</f>
        <v>3479311901.38532</v>
      </c>
      <c r="EJ89" s="166" t="n">
        <f aca="false">IF(OR(EI89=0,EC89=0),0,EI89/EC89)*100</f>
        <v>19.3808817899859</v>
      </c>
      <c r="EK89" s="167" t="n">
        <f aca="false">SUM(EK57+EK65+EK88)</f>
        <v>10425744937.8209</v>
      </c>
      <c r="EL89" s="168" t="n">
        <f aca="false">IF(OR(EK89=0,EC89=0),0,EK89/EC89)*100</f>
        <v>58.0747388965037</v>
      </c>
      <c r="EM89" s="165" t="n">
        <f aca="false">SUM(EM57+EM65+EM88)</f>
        <v>10677047392.6975</v>
      </c>
      <c r="EN89" s="165" t="n">
        <f aca="false">SUM(EM89-EG89)</f>
        <v>3730614356.26194</v>
      </c>
      <c r="EO89" s="174" t="n">
        <f aca="false">SUM(EM89-EK89)</f>
        <v>251302454.876617</v>
      </c>
      <c r="EP89" s="162"/>
    </row>
    <row r="90" customFormat="false" ht="12.75" hidden="false" customHeight="false" outlineLevel="0" collapsed="false">
      <c r="A90" s="75"/>
      <c r="B90" s="128"/>
      <c r="C90" s="87"/>
      <c r="D90" s="128"/>
      <c r="E90" s="87"/>
      <c r="F90" s="87"/>
      <c r="G90" s="87"/>
      <c r="H90" s="128"/>
      <c r="I90" s="87"/>
      <c r="J90" s="128"/>
      <c r="K90" s="87"/>
      <c r="L90" s="128"/>
      <c r="M90" s="87"/>
      <c r="N90" s="88"/>
      <c r="O90" s="87"/>
      <c r="P90" s="128"/>
      <c r="Q90" s="87"/>
      <c r="R90" s="128"/>
      <c r="S90" s="87"/>
      <c r="T90" s="128"/>
      <c r="U90" s="87"/>
      <c r="V90" s="87"/>
      <c r="W90" s="87"/>
      <c r="X90" s="128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128"/>
      <c r="AQ90" s="189"/>
      <c r="AR90" s="128"/>
      <c r="AS90" s="87"/>
      <c r="AT90" s="88"/>
      <c r="AU90" s="87"/>
      <c r="AV90" s="128"/>
      <c r="AW90" s="87"/>
      <c r="AX90" s="87"/>
      <c r="AY90" s="87"/>
      <c r="AZ90" s="87"/>
      <c r="BA90" s="87"/>
      <c r="BB90" s="87"/>
      <c r="BC90" s="87"/>
      <c r="BD90" s="87"/>
      <c r="BE90" s="87"/>
      <c r="BF90" s="190"/>
      <c r="BG90" s="87"/>
      <c r="BH90" s="87"/>
      <c r="BI90" s="87"/>
      <c r="BJ90" s="87"/>
      <c r="BK90" s="87"/>
      <c r="BL90" s="87"/>
      <c r="BM90" s="87"/>
      <c r="BN90" s="88"/>
      <c r="BO90" s="87"/>
      <c r="BP90" s="88"/>
      <c r="BQ90" s="87"/>
      <c r="BR90" s="88"/>
      <c r="BS90" s="87"/>
      <c r="BT90" s="88"/>
      <c r="BU90" s="87"/>
      <c r="BV90" s="87"/>
      <c r="BW90" s="87"/>
      <c r="BX90" s="87"/>
      <c r="BY90" s="87"/>
      <c r="BZ90" s="87"/>
      <c r="CA90" s="87"/>
      <c r="CB90" s="87"/>
      <c r="CC90" s="87"/>
      <c r="CD90" s="190"/>
      <c r="CE90" s="87"/>
      <c r="CF90" s="87"/>
      <c r="CG90" s="87"/>
      <c r="CH90" s="87"/>
      <c r="CI90" s="87"/>
      <c r="CJ90" s="87"/>
      <c r="CK90" s="87"/>
      <c r="CL90" s="128" t="n">
        <f aca="false">SUM([16]GASTOS!$F$269)</f>
        <v>8061325676.5793</v>
      </c>
      <c r="CM90" s="87"/>
      <c r="CN90" s="128" t="n">
        <f aca="false">SUM([16]GASTOS!$J$269)</f>
        <v>2375781804.7807</v>
      </c>
      <c r="CO90" s="87"/>
      <c r="CP90" s="88" t="n">
        <f aca="false">SUM([16]GASTOS!$L$269)</f>
        <v>2203513495.37214</v>
      </c>
      <c r="CQ90" s="87"/>
      <c r="CR90" s="128" t="n">
        <f aca="false">SUM([16]GASTOS!$N$269)</f>
        <v>4579295300.15284</v>
      </c>
      <c r="CS90" s="87"/>
      <c r="CT90" s="88"/>
      <c r="CU90" s="87"/>
      <c r="CV90" s="88"/>
      <c r="CW90" s="87"/>
      <c r="CX90" s="87"/>
      <c r="CY90" s="87"/>
      <c r="CZ90" s="87"/>
      <c r="DA90" s="87"/>
      <c r="DB90" s="128"/>
      <c r="DC90" s="189"/>
      <c r="DD90" s="128"/>
      <c r="DE90" s="189"/>
      <c r="DF90" s="88"/>
      <c r="DG90" s="87"/>
      <c r="DH90" s="128"/>
      <c r="DI90" s="191"/>
      <c r="DJ90" s="87"/>
      <c r="DK90" s="87"/>
      <c r="DL90" s="87"/>
      <c r="DM90" s="87"/>
      <c r="DN90" s="87"/>
      <c r="DO90" s="87"/>
      <c r="DP90" s="87"/>
      <c r="DQ90" s="87"/>
      <c r="DR90" s="192"/>
      <c r="DS90" s="87"/>
      <c r="DT90" s="87"/>
      <c r="DU90" s="87"/>
      <c r="DV90" s="87"/>
      <c r="DW90" s="87"/>
      <c r="DX90" s="87"/>
      <c r="DY90" s="87"/>
      <c r="DZ90" s="190"/>
      <c r="EA90" s="87"/>
      <c r="EB90" s="88"/>
      <c r="EC90" s="88"/>
      <c r="ED90" s="87"/>
      <c r="EE90" s="88"/>
      <c r="EF90" s="88"/>
      <c r="EG90" s="88"/>
      <c r="EH90" s="87"/>
      <c r="EI90" s="88"/>
      <c r="EJ90" s="87"/>
      <c r="EK90" s="88"/>
      <c r="EL90" s="87"/>
      <c r="EM90" s="88"/>
      <c r="EN90" s="87"/>
      <c r="EO90" s="87"/>
      <c r="EP90" s="153"/>
    </row>
    <row r="91" customFormat="false" ht="12.75" hidden="false" customHeight="false" outlineLevel="0" collapsed="false">
      <c r="A91" s="78"/>
      <c r="B91" s="193"/>
      <c r="D91" s="193"/>
      <c r="F91" s="193"/>
      <c r="H91" s="193"/>
      <c r="J91" s="193"/>
      <c r="L91" s="193"/>
      <c r="N91" s="193"/>
      <c r="P91" s="193"/>
      <c r="R91" s="193"/>
      <c r="T91" s="193"/>
      <c r="V91" s="193"/>
      <c r="X91" s="193"/>
      <c r="AP91" s="193"/>
      <c r="AR91" s="193"/>
      <c r="AT91" s="193"/>
      <c r="AV91" s="193"/>
      <c r="BF91" s="193"/>
      <c r="BG91" s="193"/>
      <c r="BJ91" s="193"/>
      <c r="BN91" s="193"/>
      <c r="BP91" s="193"/>
      <c r="BR91" s="193"/>
      <c r="BT91" s="193"/>
      <c r="CD91" s="193"/>
      <c r="CE91" s="193"/>
      <c r="CH91" s="193"/>
      <c r="CL91" s="193" t="n">
        <f aca="false">+CL89-CL90</f>
        <v>0.0027008056640625</v>
      </c>
      <c r="CN91" s="193" t="n">
        <f aca="false">+CN89-CN90</f>
        <v>0</v>
      </c>
      <c r="CP91" s="193" t="n">
        <f aca="false">+CP89-CP90</f>
        <v>-0.000998973846435547</v>
      </c>
      <c r="CR91" s="193" t="n">
        <f aca="false">+CR89-CR90</f>
        <v>-0.000998497009277344</v>
      </c>
      <c r="DB91" s="193"/>
      <c r="DD91" s="193"/>
      <c r="DF91" s="193"/>
      <c r="DH91" s="193"/>
      <c r="DL91" s="193"/>
      <c r="DN91" s="193"/>
      <c r="DR91" s="193"/>
      <c r="DS91" s="193"/>
      <c r="DZ91" s="193"/>
      <c r="EA91" s="193"/>
      <c r="EB91" s="193"/>
      <c r="EC91" s="193"/>
      <c r="ED91" s="193"/>
      <c r="EE91" s="193"/>
      <c r="EF91" s="193"/>
      <c r="EG91" s="193"/>
      <c r="EI91" s="193"/>
      <c r="EK91" s="193"/>
      <c r="EP91" s="153"/>
    </row>
    <row r="92" customFormat="false" ht="12.75" hidden="false" customHeight="false" outlineLevel="0" collapsed="false">
      <c r="A92" s="82"/>
      <c r="EB92" s="193"/>
      <c r="EC92" s="193"/>
      <c r="EK92" s="193"/>
      <c r="EP92" s="153"/>
    </row>
    <row r="93" customFormat="false" ht="12.75" hidden="false" customHeight="false" outlineLevel="0" collapsed="false">
      <c r="A93" s="83"/>
      <c r="B93" s="88"/>
      <c r="C93" s="87"/>
      <c r="H93" s="193"/>
      <c r="P93" s="193"/>
      <c r="X93" s="193"/>
      <c r="AF93" s="193"/>
      <c r="AN93" s="193"/>
      <c r="AV93" s="193"/>
      <c r="CL93" s="193"/>
      <c r="CR93" s="193"/>
      <c r="DB93" s="193"/>
      <c r="EB93" s="193"/>
      <c r="EC93" s="193"/>
      <c r="EK93" s="193"/>
      <c r="EP93" s="153"/>
    </row>
    <row r="94" customFormat="false" ht="12.75" hidden="false" customHeight="false" outlineLevel="0" collapsed="false">
      <c r="A94" s="83"/>
      <c r="B94" s="88"/>
      <c r="F94" s="191"/>
      <c r="AV94" s="193"/>
      <c r="EB94" s="193"/>
      <c r="EC94" s="193"/>
      <c r="EE94" s="193"/>
      <c r="EG94" s="193"/>
      <c r="EI94" s="193"/>
      <c r="EK94" s="193"/>
      <c r="EP94" s="153"/>
    </row>
    <row r="95" customFormat="false" ht="12.75" hidden="false" customHeight="false" outlineLevel="0" collapsed="false">
      <c r="A95" s="83"/>
      <c r="B95" s="88"/>
      <c r="EB95" s="193"/>
      <c r="EC95" s="193"/>
      <c r="EG95" s="193"/>
      <c r="EI95" s="193"/>
      <c r="EK95" s="193"/>
      <c r="EP95" s="153"/>
    </row>
    <row r="96" customFormat="false" ht="12.75" hidden="false" customHeight="false" outlineLevel="0" collapsed="false">
      <c r="A96" s="87"/>
      <c r="B96" s="88"/>
      <c r="EC96" s="193"/>
      <c r="EK96" s="193"/>
      <c r="EP96" s="153"/>
    </row>
    <row r="97" customFormat="false" ht="12.75" hidden="false" customHeight="false" outlineLevel="0" collapsed="false">
      <c r="EC97" s="193"/>
      <c r="EK97" s="193"/>
      <c r="EP97" s="153"/>
    </row>
    <row r="98" customFormat="false" ht="12.75" hidden="false" customHeight="false" outlineLevel="0" collapsed="false">
      <c r="EC98" s="193"/>
      <c r="EP98" s="153"/>
    </row>
    <row r="99" customFormat="false" ht="12.75" hidden="false" customHeight="false" outlineLevel="0" collapsed="false">
      <c r="EP99" s="153"/>
    </row>
    <row r="100" customFormat="false" ht="12.75" hidden="false" customHeight="false" outlineLevel="0" collapsed="false">
      <c r="EP100" s="153"/>
    </row>
    <row r="101" customFormat="false" ht="12.75" hidden="false" customHeight="false" outlineLevel="0" collapsed="false">
      <c r="EP101" s="153"/>
    </row>
    <row r="102" customFormat="false" ht="12.75" hidden="false" customHeight="false" outlineLevel="0" collapsed="false">
      <c r="EP102" s="153"/>
    </row>
    <row r="103" customFormat="false" ht="12.75" hidden="false" customHeight="false" outlineLevel="0" collapsed="false">
      <c r="EP103" s="153"/>
    </row>
    <row r="104" customFormat="false" ht="12.75" hidden="false" customHeight="false" outlineLevel="0" collapsed="false">
      <c r="EP104" s="153"/>
    </row>
    <row r="105" customFormat="false" ht="12.75" hidden="false" customHeight="false" outlineLevel="0" collapsed="false">
      <c r="EP105" s="153"/>
    </row>
    <row r="106" customFormat="false" ht="12.75" hidden="false" customHeight="false" outlineLevel="0" collapsed="false">
      <c r="EP106" s="153"/>
    </row>
    <row r="107" customFormat="false" ht="12.75" hidden="false" customHeight="false" outlineLevel="0" collapsed="false">
      <c r="EP107" s="153"/>
    </row>
    <row r="108" customFormat="false" ht="12.75" hidden="false" customHeight="false" outlineLevel="0" collapsed="false">
      <c r="EP108" s="153"/>
    </row>
    <row r="109" customFormat="false" ht="12.75" hidden="false" customHeight="false" outlineLevel="0" collapsed="false">
      <c r="EP109" s="153"/>
    </row>
    <row r="110" customFormat="false" ht="12.75" hidden="false" customHeight="false" outlineLevel="0" collapsed="false">
      <c r="EP110" s="153"/>
    </row>
    <row r="111" customFormat="false" ht="12.75" hidden="false" customHeight="false" outlineLevel="0" collapsed="false">
      <c r="EP111" s="153"/>
    </row>
    <row r="112" customFormat="false" ht="12.75" hidden="false" customHeight="false" outlineLevel="0" collapsed="false">
      <c r="EP112" s="153"/>
    </row>
    <row r="113" customFormat="false" ht="12.75" hidden="false" customHeight="false" outlineLevel="0" collapsed="false">
      <c r="EP113" s="153"/>
    </row>
    <row r="114" customFormat="false" ht="12.75" hidden="false" customHeight="false" outlineLevel="0" collapsed="false">
      <c r="EP114" s="153"/>
    </row>
    <row r="115" customFormat="false" ht="12.75" hidden="false" customHeight="false" outlineLevel="0" collapsed="false">
      <c r="EP115" s="153"/>
    </row>
    <row r="116" customFormat="false" ht="12.75" hidden="false" customHeight="false" outlineLevel="0" collapsed="false">
      <c r="EP116" s="153"/>
    </row>
    <row r="117" customFormat="false" ht="12.75" hidden="false" customHeight="false" outlineLevel="0" collapsed="false">
      <c r="EP117" s="153"/>
    </row>
    <row r="118" customFormat="false" ht="12.75" hidden="false" customHeight="false" outlineLevel="0" collapsed="false">
      <c r="EP118" s="153"/>
    </row>
    <row r="119" customFormat="false" ht="12.75" hidden="false" customHeight="false" outlineLevel="0" collapsed="false">
      <c r="EP119" s="153"/>
    </row>
    <row r="120" customFormat="false" ht="12.75" hidden="false" customHeight="false" outlineLevel="0" collapsed="false">
      <c r="EP120" s="153"/>
    </row>
    <row r="121" customFormat="false" ht="12.75" hidden="false" customHeight="false" outlineLevel="0" collapsed="false">
      <c r="EP121" s="153"/>
    </row>
  </sheetData>
  <mergeCells count="57">
    <mergeCell ref="B1:Q1"/>
    <mergeCell ref="B2:Q2"/>
    <mergeCell ref="B3:Q3"/>
    <mergeCell ref="B4:I4"/>
    <mergeCell ref="J4:Q4"/>
    <mergeCell ref="R4:Y4"/>
    <mergeCell ref="Z4:AG4"/>
    <mergeCell ref="AH4:AO4"/>
    <mergeCell ref="AP4:AW4"/>
    <mergeCell ref="AX4:BE4"/>
    <mergeCell ref="BF4:BM4"/>
    <mergeCell ref="BN4:BU4"/>
    <mergeCell ref="BV4:CC4"/>
    <mergeCell ref="CD4:CK4"/>
    <mergeCell ref="CL4:CS4"/>
    <mergeCell ref="CT4:DA4"/>
    <mergeCell ref="DB4:DI4"/>
    <mergeCell ref="DJ4:DQ4"/>
    <mergeCell ref="DR4:DY4"/>
    <mergeCell ref="DZ4:EA4"/>
    <mergeCell ref="EB4:EL4"/>
    <mergeCell ref="EN4:EO5"/>
    <mergeCell ref="B5:C5"/>
    <mergeCell ref="D5:I5"/>
    <mergeCell ref="J5:K5"/>
    <mergeCell ref="L5:Q5"/>
    <mergeCell ref="R5:S5"/>
    <mergeCell ref="T5:Y5"/>
    <mergeCell ref="Z5:AA5"/>
    <mergeCell ref="AB5:AG5"/>
    <mergeCell ref="AH5:AI5"/>
    <mergeCell ref="AJ5:AO5"/>
    <mergeCell ref="AP5:AQ5"/>
    <mergeCell ref="AR5:AW5"/>
    <mergeCell ref="AX5:AY5"/>
    <mergeCell ref="AZ5:BE5"/>
    <mergeCell ref="BF5:BG5"/>
    <mergeCell ref="BH5:BM5"/>
    <mergeCell ref="BN5:BO5"/>
    <mergeCell ref="BP5:BU5"/>
    <mergeCell ref="BV5:BW5"/>
    <mergeCell ref="BX5:CC5"/>
    <mergeCell ref="CD5:CE5"/>
    <mergeCell ref="CF5:CK5"/>
    <mergeCell ref="CL5:CM5"/>
    <mergeCell ref="CN5:CS5"/>
    <mergeCell ref="CT5:CU5"/>
    <mergeCell ref="CV5:DA5"/>
    <mergeCell ref="DB5:DC5"/>
    <mergeCell ref="DD5:DI5"/>
    <mergeCell ref="DJ5:DK5"/>
    <mergeCell ref="DL5:DQ5"/>
    <mergeCell ref="DR5:DS5"/>
    <mergeCell ref="DT5:DY5"/>
    <mergeCell ref="EB5:EF5"/>
    <mergeCell ref="EG5:EL5"/>
    <mergeCell ref="EM5:EM6"/>
  </mergeCells>
  <printOptions headings="false" gridLines="false" gridLinesSet="true" horizontalCentered="true" verticalCentered="true"/>
  <pageMargins left="0.25" right="0" top="0.870138888888889" bottom="0.720138888888889" header="0.157638888888889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ADMINISTRACIÓN DISTRITAL
PRESUPUESTO Y EJECUCIÓN DE GASTOS POR ENTIDADES
A 31 DE AGOSTO DE 2008&amp;RMILES DE PESOS</oddHeader>
    <oddFooter>&amp;L&amp;8FUENTE: Formato CB-101de ingresos y CB-103 de gastos de SIVICOF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0.21"/>
    <col collapsed="false" customWidth="true" hidden="false" outlineLevel="0" max="2" min="2" style="0" width="11.21"/>
    <col collapsed="false" customWidth="true" hidden="false" outlineLevel="0" max="3" min="3" style="0" width="9.77"/>
    <col collapsed="false" customWidth="true" hidden="false" outlineLevel="0" max="5" min="5" style="0" width="11.88"/>
    <col collapsed="false" customWidth="true" hidden="false" outlineLevel="0" max="7" min="7" style="0" width="10.55"/>
  </cols>
  <sheetData>
    <row r="2" customFormat="false" ht="15" hidden="false" customHeight="false" outlineLevel="0" collapsed="false">
      <c r="A2" s="194" t="s">
        <v>1</v>
      </c>
      <c r="B2" s="195" t="s">
        <v>160</v>
      </c>
      <c r="C2" s="195"/>
      <c r="D2" s="195"/>
      <c r="E2" s="195"/>
      <c r="F2" s="195"/>
      <c r="G2" s="195"/>
      <c r="H2" s="195"/>
      <c r="I2" s="196"/>
    </row>
    <row r="3" customFormat="false" ht="15" hidden="false" customHeight="false" outlineLevel="0" collapsed="false">
      <c r="A3" s="194" t="s">
        <v>161</v>
      </c>
      <c r="B3" s="195" t="s">
        <v>4</v>
      </c>
      <c r="C3" s="195"/>
      <c r="D3" s="195"/>
      <c r="E3" s="195"/>
      <c r="F3" s="195"/>
      <c r="G3" s="195"/>
      <c r="H3" s="195"/>
      <c r="I3" s="196"/>
    </row>
    <row r="4" customFormat="false" ht="15.75" hidden="false" customHeight="false" outlineLevel="0" collapsed="false">
      <c r="A4" s="194" t="s">
        <v>162</v>
      </c>
      <c r="B4" s="197" t="s">
        <v>163</v>
      </c>
      <c r="C4" s="197"/>
      <c r="D4" s="197"/>
      <c r="E4" s="197"/>
      <c r="F4" s="197"/>
      <c r="G4" s="197"/>
      <c r="H4" s="197"/>
      <c r="I4" s="198"/>
    </row>
    <row r="5" customFormat="false" ht="15" hidden="false" customHeight="false" outlineLevel="0" collapsed="false">
      <c r="A5" s="199" t="s">
        <v>164</v>
      </c>
      <c r="B5" s="200" t="s">
        <v>103</v>
      </c>
      <c r="C5" s="200"/>
      <c r="D5" s="200"/>
      <c r="E5" s="201"/>
      <c r="F5" s="200" t="s">
        <v>165</v>
      </c>
      <c r="G5" s="200"/>
      <c r="H5" s="200"/>
    </row>
    <row r="6" s="207" customFormat="true" ht="15.75" hidden="false" customHeight="false" outlineLevel="0" collapsed="false">
      <c r="A6" s="202"/>
      <c r="B6" s="203" t="s">
        <v>166</v>
      </c>
      <c r="C6" s="204" t="s">
        <v>167</v>
      </c>
      <c r="D6" s="205" t="s">
        <v>168</v>
      </c>
      <c r="E6" s="206" t="s">
        <v>169</v>
      </c>
      <c r="F6" s="203" t="s">
        <v>170</v>
      </c>
      <c r="G6" s="204" t="s">
        <v>171</v>
      </c>
      <c r="H6" s="205" t="s">
        <v>172</v>
      </c>
    </row>
    <row r="7" customFormat="false" ht="0.75" hidden="false" customHeight="true" outlineLevel="0" collapsed="false">
      <c r="A7" s="208"/>
      <c r="B7" s="208"/>
      <c r="C7" s="208"/>
      <c r="D7" s="208"/>
      <c r="E7" s="208"/>
      <c r="F7" s="208"/>
      <c r="G7" s="208"/>
      <c r="H7" s="208"/>
    </row>
    <row r="8" customFormat="false" ht="15.75" hidden="false" customHeight="true" outlineLevel="0" collapsed="false">
      <c r="A8" s="5" t="s">
        <v>173</v>
      </c>
      <c r="B8" s="5"/>
      <c r="C8" s="5"/>
      <c r="D8" s="5"/>
      <c r="E8" s="5"/>
      <c r="F8" s="5"/>
      <c r="G8" s="5"/>
      <c r="H8" s="5"/>
    </row>
    <row r="9" customFormat="false" ht="15" hidden="false" customHeight="false" outlineLevel="0" collapsed="false">
      <c r="A9" s="6" t="s">
        <v>174</v>
      </c>
      <c r="B9" s="209" t="n">
        <f aca="false">SUM(B10:B12)</f>
        <v>76928166</v>
      </c>
      <c r="C9" s="210" t="n">
        <f aca="false">SUM(C10:C12)</f>
        <v>0</v>
      </c>
      <c r="D9" s="211" t="n">
        <f aca="false">SUM(B9:C9)</f>
        <v>76928166</v>
      </c>
      <c r="E9" s="209" t="n">
        <f aca="false">SUM(E10:E12)</f>
        <v>46008593.382</v>
      </c>
      <c r="F9" s="212"/>
      <c r="G9" s="210"/>
      <c r="H9" s="211"/>
    </row>
    <row r="10" customFormat="false" ht="15" hidden="false" customHeight="false" outlineLevel="0" collapsed="false">
      <c r="A10" s="213" t="s">
        <v>175</v>
      </c>
      <c r="B10" s="214" t="n">
        <f aca="false">SUM([5]Cing!$C$8)</f>
        <v>0</v>
      </c>
      <c r="C10" s="215" t="n">
        <f aca="false">SUM([5]Cing!$D$8)</f>
        <v>0</v>
      </c>
      <c r="D10" s="216" t="n">
        <f aca="false">SUM(B10:C10)</f>
        <v>0</v>
      </c>
      <c r="E10" s="214" t="n">
        <f aca="false">SUM([5]Cing!$G$8)</f>
        <v>0</v>
      </c>
      <c r="F10" s="217"/>
      <c r="G10" s="215"/>
      <c r="H10" s="216"/>
    </row>
    <row r="11" customFormat="false" ht="15" hidden="false" customHeight="false" outlineLevel="0" collapsed="false">
      <c r="A11" s="213" t="s">
        <v>176</v>
      </c>
      <c r="B11" s="214" t="n">
        <f aca="false">SUM([5]Cing!$C$189)</f>
        <v>76928166</v>
      </c>
      <c r="C11" s="215" t="n">
        <f aca="false">SUM([5]Cing!$D$189)</f>
        <v>0</v>
      </c>
      <c r="D11" s="216" t="n">
        <f aca="false">SUM(B11:C11)</f>
        <v>76928166</v>
      </c>
      <c r="E11" s="214" t="n">
        <f aca="false">SUM([5]Cing!$G$189)</f>
        <v>46008593.382</v>
      </c>
      <c r="F11" s="217"/>
      <c r="G11" s="215"/>
      <c r="H11" s="216"/>
    </row>
    <row r="12" customFormat="false" ht="15" hidden="false" customHeight="false" outlineLevel="0" collapsed="false">
      <c r="A12" s="213" t="s">
        <v>177</v>
      </c>
      <c r="B12" s="214" t="n">
        <f aca="false">SUM([5]Cing!$C$276)</f>
        <v>0</v>
      </c>
      <c r="C12" s="215" t="n">
        <f aca="false">SUM([5]Cing!$D$276)</f>
        <v>0</v>
      </c>
      <c r="D12" s="216" t="n">
        <f aca="false">SUM(B12:C12)</f>
        <v>0</v>
      </c>
      <c r="E12" s="214" t="n">
        <f aca="false">SUM([5]Cing!$G$276)</f>
        <v>0</v>
      </c>
      <c r="F12" s="217"/>
      <c r="G12" s="215"/>
      <c r="H12" s="216"/>
    </row>
    <row r="13" customFormat="false" ht="15" hidden="false" customHeight="false" outlineLevel="0" collapsed="false">
      <c r="A13" s="218" t="s">
        <v>178</v>
      </c>
      <c r="B13" s="219" t="n">
        <f aca="false">SUM(B14:B16)</f>
        <v>76928165.868</v>
      </c>
      <c r="C13" s="220" t="n">
        <f aca="false">SUM(C14:C16)</f>
        <v>-2.61934474110603E-010</v>
      </c>
      <c r="D13" s="221" t="n">
        <f aca="false">SUM(B13:C13)</f>
        <v>76928165.868</v>
      </c>
      <c r="E13" s="221" t="n">
        <f aca="false">SUM(E14:E16)</f>
        <v>0</v>
      </c>
      <c r="F13" s="222" t="n">
        <f aca="false">SUM(F14:F16)</f>
        <v>35861390.198</v>
      </c>
      <c r="G13" s="220" t="n">
        <f aca="false">SUM(G14:G16)</f>
        <v>1906003.08</v>
      </c>
      <c r="H13" s="221" t="n">
        <f aca="false">SUM(F13:G13)</f>
        <v>37767393.278</v>
      </c>
    </row>
    <row r="14" customFormat="false" ht="15" hidden="false" customHeight="false" outlineLevel="0" collapsed="false">
      <c r="A14" s="213" t="s">
        <v>179</v>
      </c>
      <c r="B14" s="214" t="n">
        <f aca="false">SUM([5]Cgas!$D$7)</f>
        <v>69259048.868</v>
      </c>
      <c r="C14" s="215" t="n">
        <f aca="false">SUM([5]Cgas!$E$7)</f>
        <v>2.91038304567337E-011</v>
      </c>
      <c r="D14" s="216" t="n">
        <f aca="false">SUM(B14:C14)</f>
        <v>69259048.868</v>
      </c>
      <c r="E14" s="216"/>
      <c r="F14" s="214" t="n">
        <f aca="false">SUM([5]Cgas!$J$7)</f>
        <v>33766955.261</v>
      </c>
      <c r="G14" s="215" t="n">
        <f aca="false">SUM([5]Cgas!$L$7)</f>
        <v>1055437.283</v>
      </c>
      <c r="H14" s="216" t="n">
        <f aca="false">SUM(F14:G14)</f>
        <v>34822392.544</v>
      </c>
    </row>
    <row r="15" customFormat="false" ht="15" hidden="false" customHeight="false" outlineLevel="0" collapsed="false">
      <c r="A15" s="213" t="s">
        <v>180</v>
      </c>
      <c r="B15" s="214" t="n">
        <f aca="false">SUM([5]Cgas!$D$243)</f>
        <v>0</v>
      </c>
      <c r="C15" s="215" t="n">
        <f aca="false">SUM([5]Cgas!$E$243)</f>
        <v>0</v>
      </c>
      <c r="D15" s="216" t="n">
        <f aca="false">SUM(B15:C15)</f>
        <v>0</v>
      </c>
      <c r="E15" s="216"/>
      <c r="F15" s="214" t="n">
        <f aca="false">SUM([5]Cgas!$J$243)</f>
        <v>0</v>
      </c>
      <c r="G15" s="215" t="n">
        <f aca="false">SUM([5]Cgas!$L$243)</f>
        <v>0</v>
      </c>
      <c r="H15" s="216" t="n">
        <f aca="false">SUM(F15:G15)</f>
        <v>0</v>
      </c>
    </row>
    <row r="16" customFormat="false" ht="15.75" hidden="false" customHeight="false" outlineLevel="0" collapsed="false">
      <c r="A16" s="223" t="s">
        <v>181</v>
      </c>
      <c r="B16" s="224" t="n">
        <f aca="false">SUM([5]Cgas!$D$268)</f>
        <v>7669117</v>
      </c>
      <c r="C16" s="225" t="n">
        <f aca="false">SUM([5]Cgas!$E$268)</f>
        <v>-2.91038304567337E-010</v>
      </c>
      <c r="D16" s="226" t="n">
        <f aca="false">SUM(B16:C16)</f>
        <v>7669117</v>
      </c>
      <c r="E16" s="226"/>
      <c r="F16" s="224" t="n">
        <f aca="false">SUM([5]Cgas!$J$268)</f>
        <v>2094434.937</v>
      </c>
      <c r="G16" s="225" t="n">
        <f aca="false">SUM([5]Cgas!$L$268)</f>
        <v>850565.797</v>
      </c>
      <c r="H16" s="226" t="n">
        <f aca="false">SUM(F16:G16)</f>
        <v>2945000.734</v>
      </c>
    </row>
    <row r="17" customFormat="false" ht="0.75" hidden="false" customHeight="true" outlineLevel="0" collapsed="false">
      <c r="A17" s="227" t="s">
        <v>182</v>
      </c>
      <c r="B17" s="227"/>
      <c r="C17" s="227"/>
      <c r="D17" s="227"/>
      <c r="E17" s="227"/>
      <c r="F17" s="227"/>
      <c r="G17" s="227"/>
      <c r="H17" s="227"/>
    </row>
    <row r="18" customFormat="false" ht="15.75" hidden="false" customHeight="false" outlineLevel="0" collapsed="false">
      <c r="A18" s="227"/>
      <c r="B18" s="227"/>
      <c r="C18" s="227"/>
      <c r="D18" s="227"/>
      <c r="E18" s="227"/>
      <c r="F18" s="227"/>
      <c r="G18" s="227"/>
      <c r="H18" s="227"/>
    </row>
    <row r="19" customFormat="false" ht="15" hidden="false" customHeight="false" outlineLevel="0" collapsed="false">
      <c r="A19" s="228" t="s">
        <v>174</v>
      </c>
      <c r="B19" s="209" t="n">
        <f aca="false">SUM(B20+B23+B27+B36)</f>
        <v>8184603278</v>
      </c>
      <c r="C19" s="210" t="n">
        <f aca="false">SUM(C20+C23+C27+C36)</f>
        <v>645564.626</v>
      </c>
      <c r="D19" s="211" t="n">
        <f aca="false">SUM(B19:C19)</f>
        <v>8185248842.626</v>
      </c>
      <c r="E19" s="210" t="n">
        <f aca="false">SUM(E20+E23+E27+E36)</f>
        <v>5567736939.507</v>
      </c>
      <c r="F19" s="212"/>
      <c r="G19" s="210"/>
      <c r="H19" s="211"/>
    </row>
    <row r="20" customFormat="false" ht="15" hidden="false" customHeight="false" outlineLevel="0" collapsed="false">
      <c r="A20" s="229" t="s">
        <v>183</v>
      </c>
      <c r="B20" s="214" t="n">
        <f aca="false">SUM(B21:B22)</f>
        <v>3602812200</v>
      </c>
      <c r="C20" s="215" t="n">
        <f aca="false">SUM(C21:C22)</f>
        <v>0</v>
      </c>
      <c r="D20" s="216" t="n">
        <f aca="false">SUM(B20:C20)</f>
        <v>3602812200</v>
      </c>
      <c r="E20" s="215" t="n">
        <f aca="false">SUM(E21:E22)</f>
        <v>3012927130.029</v>
      </c>
      <c r="F20" s="217"/>
      <c r="G20" s="215"/>
      <c r="H20" s="216"/>
    </row>
    <row r="21" customFormat="false" ht="15" hidden="false" customHeight="false" outlineLevel="0" collapsed="false">
      <c r="A21" s="229" t="s">
        <v>184</v>
      </c>
      <c r="B21" s="214" t="n">
        <f aca="false">SUM([1]ing!$C$9)</f>
        <v>3391255710</v>
      </c>
      <c r="C21" s="215" t="n">
        <f aca="false">SUM([1]ing!$D$9)</f>
        <v>0</v>
      </c>
      <c r="D21" s="216" t="n">
        <f aca="false">SUM(B21:C21)</f>
        <v>3391255710</v>
      </c>
      <c r="E21" s="215" t="n">
        <f aca="false">SUM([1]ing!$G$9)</f>
        <v>2829548552.665</v>
      </c>
      <c r="F21" s="217"/>
      <c r="G21" s="215"/>
      <c r="H21" s="216"/>
    </row>
    <row r="22" customFormat="false" ht="15" hidden="false" customHeight="false" outlineLevel="0" collapsed="false">
      <c r="A22" s="229" t="s">
        <v>185</v>
      </c>
      <c r="B22" s="214" t="n">
        <f aca="false">SUM([1]ing!$C$26)</f>
        <v>211556490</v>
      </c>
      <c r="C22" s="215" t="n">
        <f aca="false">SUM([1]ing!$D$26)</f>
        <v>0</v>
      </c>
      <c r="D22" s="216" t="n">
        <f aca="false">SUM(B22:C22)</f>
        <v>211556490</v>
      </c>
      <c r="E22" s="215" t="n">
        <f aca="false">SUM([1]ing!$G$26)</f>
        <v>183378577.364</v>
      </c>
      <c r="F22" s="217"/>
      <c r="G22" s="215"/>
      <c r="H22" s="216"/>
    </row>
    <row r="23" customFormat="false" ht="15" hidden="false" customHeight="false" outlineLevel="0" collapsed="false">
      <c r="A23" s="229" t="s">
        <v>186</v>
      </c>
      <c r="B23" s="214" t="n">
        <f aca="false">SUM(B24:B26)</f>
        <v>1800197539</v>
      </c>
      <c r="C23" s="215" t="n">
        <f aca="false">SUM(C24:C26)</f>
        <v>79000</v>
      </c>
      <c r="D23" s="216" t="n">
        <f aca="false">SUM(B23:C23)</f>
        <v>1800276539</v>
      </c>
      <c r="E23" s="215" t="n">
        <f aca="false">SUM(E24:E26)</f>
        <v>1092758341.218</v>
      </c>
      <c r="F23" s="217"/>
      <c r="G23" s="215"/>
      <c r="H23" s="216"/>
    </row>
    <row r="24" customFormat="false" ht="15" hidden="false" customHeight="false" outlineLevel="0" collapsed="false">
      <c r="A24" s="229" t="s">
        <v>187</v>
      </c>
      <c r="B24" s="214" t="n">
        <f aca="false">SUM([1]ing!$C$190)</f>
        <v>1751450727</v>
      </c>
      <c r="C24" s="215" t="n">
        <f aca="false">SUM([1]ing!$D$190)</f>
        <v>0</v>
      </c>
      <c r="D24" s="216" t="n">
        <f aca="false">SUM(B24:C24)</f>
        <v>1751450727</v>
      </c>
      <c r="E24" s="215" t="n">
        <f aca="false">SUM([1]ing!$G$190)</f>
        <v>1080330264.937</v>
      </c>
      <c r="F24" s="217"/>
      <c r="G24" s="215"/>
      <c r="H24" s="216"/>
    </row>
    <row r="25" customFormat="false" ht="15" hidden="false" customHeight="false" outlineLevel="0" collapsed="false">
      <c r="A25" s="229" t="s">
        <v>188</v>
      </c>
      <c r="B25" s="214" t="n">
        <f aca="false">SUM([1]ing!$C$218)</f>
        <v>500000</v>
      </c>
      <c r="C25" s="215" t="n">
        <f aca="false">SUM([1]ing!$D$218)</f>
        <v>79000</v>
      </c>
      <c r="D25" s="216" t="n">
        <f aca="false">SUM(B25:C25)</f>
        <v>579000</v>
      </c>
      <c r="E25" s="215" t="n">
        <f aca="false">SUM([1]ing!$G$218)</f>
        <v>79815.083</v>
      </c>
      <c r="F25" s="217"/>
      <c r="G25" s="215"/>
      <c r="H25" s="216"/>
    </row>
    <row r="26" customFormat="false" ht="15" hidden="false" customHeight="false" outlineLevel="0" collapsed="false">
      <c r="A26" s="229" t="s">
        <v>189</v>
      </c>
      <c r="B26" s="214" t="n">
        <f aca="false">SUM([1]ing!$C$259)</f>
        <v>48246812</v>
      </c>
      <c r="C26" s="215" t="n">
        <f aca="false">SUM([1]ing!$D$259)</f>
        <v>0</v>
      </c>
      <c r="D26" s="216" t="n">
        <f aca="false">SUM(B26:C26)</f>
        <v>48246812</v>
      </c>
      <c r="E26" s="215" t="n">
        <f aca="false">SUM([1]ing!$G$259)</f>
        <v>12348261.198</v>
      </c>
      <c r="F26" s="217"/>
      <c r="G26" s="215"/>
      <c r="H26" s="216"/>
    </row>
    <row r="27" customFormat="false" ht="15" hidden="false" customHeight="false" outlineLevel="0" collapsed="false">
      <c r="A27" s="229" t="s">
        <v>190</v>
      </c>
      <c r="B27" s="214" t="n">
        <f aca="false">SUM(B28:B36)</f>
        <v>2781593539</v>
      </c>
      <c r="C27" s="215" t="n">
        <f aca="false">SUM(C28:C36)</f>
        <v>566564.626</v>
      </c>
      <c r="D27" s="216" t="n">
        <f aca="false">SUM(B27:C27)</f>
        <v>2782160103.626</v>
      </c>
      <c r="E27" s="215" t="n">
        <f aca="false">SUM(E28:E36)</f>
        <v>1462051468.26</v>
      </c>
      <c r="F27" s="217"/>
      <c r="G27" s="215"/>
      <c r="H27" s="216"/>
    </row>
    <row r="28" customFormat="false" ht="15" hidden="false" customHeight="false" outlineLevel="0" collapsed="false">
      <c r="A28" s="229" t="s">
        <v>191</v>
      </c>
      <c r="B28" s="214" t="n">
        <f aca="false">SUM([1]ing!$C$277)</f>
        <v>1173076248</v>
      </c>
      <c r="C28" s="215" t="n">
        <f aca="false">SUM([1]ing!$D$277)</f>
        <v>0</v>
      </c>
      <c r="D28" s="216" t="n">
        <f aca="false">SUM(B28:C28)</f>
        <v>1173076248</v>
      </c>
      <c r="E28" s="215" t="n">
        <f aca="false">SUM([1]ing!$G$277)</f>
        <v>1084859852.475</v>
      </c>
      <c r="F28" s="217"/>
      <c r="G28" s="215"/>
      <c r="H28" s="216"/>
    </row>
    <row r="29" customFormat="false" ht="15" hidden="false" customHeight="false" outlineLevel="0" collapsed="false">
      <c r="A29" s="229" t="s">
        <v>192</v>
      </c>
      <c r="B29" s="214" t="n">
        <f aca="false">SUM([1]ing!$C$287)</f>
        <v>1031083448</v>
      </c>
      <c r="C29" s="215" t="n">
        <f aca="false">SUM([1]ing!$D$287)</f>
        <v>0</v>
      </c>
      <c r="D29" s="216" t="n">
        <f aca="false">SUM(B29:C29)</f>
        <v>1031083448</v>
      </c>
      <c r="E29" s="215" t="n">
        <f aca="false">SUM([1]ing!$G$287)</f>
        <v>0</v>
      </c>
      <c r="F29" s="217"/>
      <c r="G29" s="215"/>
      <c r="H29" s="216"/>
    </row>
    <row r="30" customFormat="false" ht="15" hidden="false" customHeight="false" outlineLevel="0" collapsed="false">
      <c r="A30" s="229" t="s">
        <v>193</v>
      </c>
      <c r="B30" s="214" t="n">
        <f aca="false">SUM([1]ing!$C$292)</f>
        <v>140870127</v>
      </c>
      <c r="C30" s="215" t="n">
        <f aca="false">SUM([1]ing!$D$292)</f>
        <v>0</v>
      </c>
      <c r="D30" s="216" t="n">
        <f aca="false">SUM(B30:C30)</f>
        <v>140870127</v>
      </c>
      <c r="E30" s="215" t="n">
        <f aca="false">SUM([1]ing!$G$292)</f>
        <v>103502014.44</v>
      </c>
      <c r="F30" s="217"/>
      <c r="G30" s="215"/>
      <c r="H30" s="216"/>
    </row>
    <row r="31" customFormat="false" ht="15" hidden="false" customHeight="false" outlineLevel="0" collapsed="false">
      <c r="A31" s="229" t="s">
        <v>194</v>
      </c>
      <c r="B31" s="214" t="n">
        <f aca="false">SUM([1]ing!$C$296)</f>
        <v>0</v>
      </c>
      <c r="C31" s="215" t="n">
        <f aca="false">SUM([1]ing!$D$296)</f>
        <v>0</v>
      </c>
      <c r="D31" s="216" t="n">
        <f aca="false">SUM(B31:C31)</f>
        <v>0</v>
      </c>
      <c r="E31" s="215" t="n">
        <f aca="false">SUM([1]ing!$G$296)</f>
        <v>-5075145.948</v>
      </c>
      <c r="F31" s="217"/>
      <c r="G31" s="215"/>
      <c r="H31" s="216"/>
    </row>
    <row r="32" customFormat="false" ht="15" hidden="false" customHeight="false" outlineLevel="0" collapsed="false">
      <c r="A32" s="229" t="s">
        <v>195</v>
      </c>
      <c r="B32" s="214" t="n">
        <f aca="false">SUM([1]ing!$C$297)</f>
        <v>350000000</v>
      </c>
      <c r="C32" s="215" t="n">
        <f aca="false">SUM([1]ing!$D$297)</f>
        <v>0</v>
      </c>
      <c r="D32" s="216" t="n">
        <f aca="false">SUM(B32:C32)</f>
        <v>350000000</v>
      </c>
      <c r="E32" s="215" t="n">
        <f aca="false">SUM([1]ing!$G$297)</f>
        <v>162182995.583</v>
      </c>
      <c r="F32" s="217"/>
      <c r="G32" s="215"/>
      <c r="H32" s="216"/>
    </row>
    <row r="33" customFormat="false" ht="15" hidden="false" customHeight="false" outlineLevel="0" collapsed="false">
      <c r="A33" s="229" t="s">
        <v>196</v>
      </c>
      <c r="B33" s="214" t="n">
        <f aca="false">SUM([1]ing!$C$298)</f>
        <v>700000</v>
      </c>
      <c r="C33" s="215" t="n">
        <f aca="false">SUM([1]ing!$D$298)</f>
        <v>566564.626</v>
      </c>
      <c r="D33" s="216" t="n">
        <f aca="false">SUM(B33:C33)</f>
        <v>1266564.626</v>
      </c>
      <c r="E33" s="215" t="n">
        <f aca="false">SUM([1]ing!$G$298)</f>
        <v>1183235.26</v>
      </c>
      <c r="F33" s="217"/>
      <c r="G33" s="215"/>
      <c r="H33" s="216"/>
    </row>
    <row r="34" customFormat="false" ht="15" hidden="false" customHeight="false" outlineLevel="0" collapsed="false">
      <c r="A34" s="229" t="s">
        <v>197</v>
      </c>
      <c r="B34" s="214" t="n">
        <f aca="false">SUM([1]ing!$C$300)</f>
        <v>85863716</v>
      </c>
      <c r="C34" s="215" t="n">
        <f aca="false">SUM([1]ing!$D$300)</f>
        <v>0</v>
      </c>
      <c r="D34" s="216" t="n">
        <f aca="false">SUM(B34:C34)</f>
        <v>85863716</v>
      </c>
      <c r="E34" s="215" t="n">
        <f aca="false">SUM([1]ing!$G$300)</f>
        <v>115398516.45</v>
      </c>
      <c r="F34" s="217"/>
      <c r="G34" s="215"/>
      <c r="H34" s="216"/>
    </row>
    <row r="35" customFormat="false" ht="15" hidden="false" customHeight="false" outlineLevel="0" collapsed="false">
      <c r="A35" s="229" t="s">
        <v>198</v>
      </c>
      <c r="B35" s="214"/>
      <c r="C35" s="215"/>
      <c r="D35" s="216" t="n">
        <f aca="false">SUM(B35:C35)</f>
        <v>0</v>
      </c>
      <c r="E35" s="215"/>
      <c r="F35" s="214"/>
      <c r="G35" s="215"/>
      <c r="H35" s="216"/>
    </row>
    <row r="36" customFormat="false" ht="15" hidden="false" customHeight="false" outlineLevel="0" collapsed="false">
      <c r="A36" s="229" t="s">
        <v>199</v>
      </c>
      <c r="B36" s="214"/>
      <c r="C36" s="215"/>
      <c r="D36" s="216" t="n">
        <f aca="false">SUM(B36:C36)</f>
        <v>0</v>
      </c>
      <c r="E36" s="216"/>
      <c r="F36" s="214"/>
      <c r="G36" s="215"/>
      <c r="H36" s="216"/>
    </row>
    <row r="37" customFormat="false" ht="15" hidden="false" customHeight="false" outlineLevel="0" collapsed="false">
      <c r="A37" s="230" t="s">
        <v>178</v>
      </c>
      <c r="B37" s="219" t="n">
        <f aca="false">SUM(B38+B48+B62)</f>
        <v>8184603277.7415</v>
      </c>
      <c r="C37" s="220" t="n">
        <f aca="false">SUM(C38+C48+C62)</f>
        <v>645564.255500172</v>
      </c>
      <c r="D37" s="221" t="n">
        <f aca="false">SUM(B37:C37)</f>
        <v>8185248841.997</v>
      </c>
      <c r="E37" s="231"/>
      <c r="F37" s="232" t="n">
        <f aca="false">SUM(F38+F48+F62)</f>
        <v>3606484142.084</v>
      </c>
      <c r="G37" s="220" t="n">
        <f aca="false">SUM(G38+G48+G62)</f>
        <v>682663194.163</v>
      </c>
      <c r="H37" s="221" t="n">
        <f aca="false">SUM(F37:G37)</f>
        <v>4289147336.247</v>
      </c>
    </row>
    <row r="38" customFormat="false" ht="15" hidden="false" customHeight="false" outlineLevel="0" collapsed="false">
      <c r="A38" s="229" t="s">
        <v>200</v>
      </c>
      <c r="B38" s="214" t="n">
        <f aca="false">SUM(B39+B40+B47)</f>
        <v>1312742323.991</v>
      </c>
      <c r="C38" s="215" t="n">
        <f aca="false">SUM(C39+C40+C47)</f>
        <v>79000.0295</v>
      </c>
      <c r="D38" s="216" t="n">
        <f aca="false">SUM(B38:C38)</f>
        <v>1312821324.0205</v>
      </c>
      <c r="E38" s="233"/>
      <c r="F38" s="214" t="n">
        <f aca="false">SUM(F39+F40+F47)</f>
        <v>720719332.14</v>
      </c>
      <c r="G38" s="215" t="n">
        <f aca="false">SUM(G39+G40+G47)</f>
        <v>48319874.003</v>
      </c>
      <c r="H38" s="216" t="n">
        <f aca="false">SUM(F38:G38)</f>
        <v>769039206.143</v>
      </c>
      <c r="I38" s="234"/>
    </row>
    <row r="39" customFormat="false" ht="15" hidden="false" customHeight="false" outlineLevel="0" collapsed="false">
      <c r="A39" s="229" t="s">
        <v>201</v>
      </c>
      <c r="B39" s="214" t="n">
        <f aca="false">SUM([1]CONS!$D$8)</f>
        <v>511986095</v>
      </c>
      <c r="C39" s="215" t="n">
        <f aca="false">SUM([1]CONS!$E$8)</f>
        <v>-2907179.5095</v>
      </c>
      <c r="D39" s="216" t="n">
        <f aca="false">SUM(B39:C39)</f>
        <v>509078915.4905</v>
      </c>
      <c r="E39" s="233"/>
      <c r="F39" s="214" t="n">
        <f aca="false">SUM([1]CONS!$J$8)</f>
        <v>256629701.608</v>
      </c>
      <c r="G39" s="215" t="n">
        <f aca="false">SUM([1]CONS!$L$8)</f>
        <v>43069129.458</v>
      </c>
      <c r="H39" s="216" t="n">
        <f aca="false">SUM(F39:G39)</f>
        <v>299698831.066</v>
      </c>
    </row>
    <row r="40" customFormat="false" ht="15" hidden="false" customHeight="false" outlineLevel="0" collapsed="false">
      <c r="A40" s="229" t="s">
        <v>202</v>
      </c>
      <c r="B40" s="214" t="n">
        <f aca="false">SUM(B41:B46)</f>
        <v>800756228.991</v>
      </c>
      <c r="C40" s="215" t="n">
        <f aca="false">SUM(C41:C46)</f>
        <v>1857129.744</v>
      </c>
      <c r="D40" s="216" t="n">
        <f aca="false">SUM(B40:C40)</f>
        <v>802613358.735</v>
      </c>
      <c r="E40" s="233"/>
      <c r="F40" s="214" t="n">
        <f aca="false">SUM(F41:F46)</f>
        <v>463603636.861</v>
      </c>
      <c r="G40" s="215" t="n">
        <f aca="false">SUM(G41:G46)</f>
        <v>5234434.93999999</v>
      </c>
      <c r="H40" s="216" t="n">
        <f aca="false">SUM(F40:G40)</f>
        <v>468838071.801</v>
      </c>
    </row>
    <row r="41" customFormat="false" ht="15" hidden="false" customHeight="false" outlineLevel="0" collapsed="false">
      <c r="A41" s="229" t="s">
        <v>203</v>
      </c>
      <c r="B41" s="214" t="n">
        <f aca="false">SUM([1]CONS!$D$101)</f>
        <v>538669904</v>
      </c>
      <c r="C41" s="215" t="n">
        <f aca="false">SUM([1]CONS!$E$101)</f>
        <v>920246.478</v>
      </c>
      <c r="D41" s="216" t="n">
        <f aca="false">SUM(B41:C41)</f>
        <v>539590150.478</v>
      </c>
      <c r="E41" s="233"/>
      <c r="F41" s="214" t="n">
        <f aca="false">SUM([1]CONS!$J$101)</f>
        <v>327270308.956</v>
      </c>
      <c r="G41" s="215" t="n">
        <f aca="false">SUM([1]CONS!$L$101)</f>
        <v>0</v>
      </c>
      <c r="H41" s="216" t="n">
        <f aca="false">SUM(F41:G41)</f>
        <v>327270308.956</v>
      </c>
    </row>
    <row r="42" customFormat="false" ht="15" hidden="false" customHeight="false" outlineLevel="0" collapsed="false">
      <c r="A42" s="229" t="s">
        <v>189</v>
      </c>
      <c r="B42" s="214" t="n">
        <f aca="false">SUM([1]CONS!$D$134)</f>
        <v>36898122</v>
      </c>
      <c r="C42" s="215" t="n">
        <f aca="false">SUM([1]CONS!$E$134)</f>
        <v>-1533615.526</v>
      </c>
      <c r="D42" s="216" t="n">
        <f aca="false">SUM(B42:C42)</f>
        <v>35364506.474</v>
      </c>
      <c r="E42" s="233"/>
      <c r="F42" s="214" t="n">
        <f aca="false">SUM([1]CONS!$J$134)</f>
        <v>45450.817</v>
      </c>
      <c r="G42" s="215" t="n">
        <f aca="false">SUM([1]CONS!$L$134)</f>
        <v>0</v>
      </c>
      <c r="H42" s="216" t="n">
        <f aca="false">SUM(F42:G42)</f>
        <v>45450.817</v>
      </c>
    </row>
    <row r="43" customFormat="false" ht="15" hidden="false" customHeight="false" outlineLevel="0" collapsed="false">
      <c r="A43" s="229" t="s">
        <v>204</v>
      </c>
      <c r="B43" s="214" t="n">
        <f aca="false">SUM([1]CONS!$D$144)</f>
        <v>67792435</v>
      </c>
      <c r="C43" s="215" t="n">
        <f aca="false">SUM([1]CONS!$E$144)</f>
        <v>0</v>
      </c>
      <c r="D43" s="216" t="n">
        <f aca="false">SUM(B43:C43)</f>
        <v>67792435</v>
      </c>
      <c r="E43" s="233"/>
      <c r="F43" s="214" t="n">
        <f aca="false">SUM([1]CONS!$J$144)</f>
        <v>39078593.382</v>
      </c>
      <c r="G43" s="215" t="n">
        <f aca="false">SUM([1]CONS!$L$144)</f>
        <v>0</v>
      </c>
      <c r="H43" s="216" t="n">
        <f aca="false">SUM(F43:G43)</f>
        <v>39078593.382</v>
      </c>
    </row>
    <row r="44" customFormat="false" ht="15" hidden="false" customHeight="false" outlineLevel="0" collapsed="false">
      <c r="A44" s="229" t="s">
        <v>205</v>
      </c>
      <c r="B44" s="214" t="n">
        <f aca="false">SUM([1]CONS!$D$146)</f>
        <v>113671583</v>
      </c>
      <c r="C44" s="215" t="n">
        <f aca="false">SUM([1]CONS!$E$146)</f>
        <v>0</v>
      </c>
      <c r="D44" s="216" t="n">
        <f aca="false">SUM(B44:C44)</f>
        <v>113671583</v>
      </c>
      <c r="E44" s="233"/>
      <c r="F44" s="214" t="n">
        <f aca="false">SUM([1]CONS!$J$146)</f>
        <v>64966756.75</v>
      </c>
      <c r="G44" s="215" t="n">
        <f aca="false">SUM([1]CONS!$L$146)</f>
        <v>0</v>
      </c>
      <c r="H44" s="216" t="n">
        <f aca="false">SUM(F44:G44)</f>
        <v>64966756.75</v>
      </c>
    </row>
    <row r="45" customFormat="false" ht="15" hidden="false" customHeight="false" outlineLevel="0" collapsed="false">
      <c r="A45" s="229" t="s">
        <v>206</v>
      </c>
      <c r="B45" s="214" t="n">
        <f aca="false">SUM([1]CONS!$D$176)</f>
        <v>34086490.991</v>
      </c>
      <c r="C45" s="215" t="n">
        <f aca="false">SUM([1]CONS!$E$176)</f>
        <v>2470498.792</v>
      </c>
      <c r="D45" s="216" t="n">
        <f aca="false">SUM(B45:C45)</f>
        <v>36556989.783</v>
      </c>
      <c r="E45" s="233"/>
      <c r="F45" s="214" t="n">
        <f aca="false">SUM([1]CONS!$J$176)</f>
        <v>26716117.606</v>
      </c>
      <c r="G45" s="215" t="n">
        <f aca="false">SUM([1]CONS!$L$176)</f>
        <v>5234434.93999999</v>
      </c>
      <c r="H45" s="216"/>
    </row>
    <row r="46" customFormat="false" ht="15" hidden="false" customHeight="false" outlineLevel="0" collapsed="false">
      <c r="A46" s="229" t="s">
        <v>207</v>
      </c>
      <c r="B46" s="214" t="n">
        <f aca="false">SUM([1]CONS!$D$152+[1]CONS!$D$171+[1]CONS!$D$174)</f>
        <v>9637694</v>
      </c>
      <c r="C46" s="215" t="n">
        <f aca="false">SUM([1]CONS!$E$152+[1]CONS!$E$171+[1]CONS!$E$174)</f>
        <v>0</v>
      </c>
      <c r="D46" s="216" t="n">
        <f aca="false">SUM(B46:C46)</f>
        <v>9637694</v>
      </c>
      <c r="E46" s="233"/>
      <c r="F46" s="214" t="n">
        <f aca="false">SUM([1]CONS!$J$152+[1]CONS!$J$171+[1]CONS!$J$174)</f>
        <v>5526409.35</v>
      </c>
      <c r="G46" s="215" t="n">
        <f aca="false">SUM([1]CONS!$L$152+[1]CONS!$L$171+[1]CONS!$L$174)</f>
        <v>0</v>
      </c>
      <c r="H46" s="216" t="n">
        <f aca="false">SUM(F46:G46)</f>
        <v>5526409.35</v>
      </c>
    </row>
    <row r="47" customFormat="false" ht="15" hidden="false" customHeight="false" outlineLevel="0" collapsed="false">
      <c r="A47" s="229" t="s">
        <v>208</v>
      </c>
      <c r="B47" s="214" t="n">
        <f aca="false">SUM([1]CONS!$D$175)</f>
        <v>0</v>
      </c>
      <c r="C47" s="215" t="n">
        <f aca="false">SUM([1]CONS!$E$175)</f>
        <v>1129049.795</v>
      </c>
      <c r="D47" s="216" t="n">
        <f aca="false">SUM(B47:C47)</f>
        <v>1129049.795</v>
      </c>
      <c r="E47" s="233"/>
      <c r="F47" s="214" t="n">
        <f aca="false">SUM([1]CONS!$J$175)</f>
        <v>485993.671</v>
      </c>
      <c r="G47" s="215" t="n">
        <f aca="false">SUM([1]CONS!$L$175)</f>
        <v>16309.605</v>
      </c>
      <c r="H47" s="216" t="n">
        <f aca="false">SUM(F47:G47)</f>
        <v>502303.276</v>
      </c>
    </row>
    <row r="48" customFormat="false" ht="15" hidden="false" customHeight="false" outlineLevel="0" collapsed="false">
      <c r="A48" s="229" t="s">
        <v>209</v>
      </c>
      <c r="B48" s="214" t="n">
        <f aca="false">SUM(B49+B53+B57+B58+B59+B60+B61)</f>
        <v>641036294</v>
      </c>
      <c r="C48" s="215" t="n">
        <f aca="false">SUM(C49+C53+C57+C58+C59+C60+C61)</f>
        <v>0</v>
      </c>
      <c r="D48" s="216" t="n">
        <f aca="false">SUM(B48:C48)</f>
        <v>641036294</v>
      </c>
      <c r="E48" s="233"/>
      <c r="F48" s="214" t="n">
        <f aca="false">SUM(F49+F53+F57+F58+F59+F60+F61)</f>
        <v>319895465.717</v>
      </c>
      <c r="G48" s="215" t="n">
        <f aca="false">SUM(G49+G53+G57+G58+G59+G60+G61)</f>
        <v>2846134.907</v>
      </c>
      <c r="H48" s="216" t="n">
        <f aca="false">SUM(F48:G48)</f>
        <v>322741600.624</v>
      </c>
    </row>
    <row r="49" customFormat="false" ht="15" hidden="false" customHeight="false" outlineLevel="0" collapsed="false">
      <c r="A49" s="229" t="s">
        <v>210</v>
      </c>
      <c r="B49" s="214" t="n">
        <f aca="false">SUM(B50:B52)</f>
        <v>233605214</v>
      </c>
      <c r="C49" s="215" t="n">
        <f aca="false">SUM(C50:C52)</f>
        <v>22000000</v>
      </c>
      <c r="D49" s="216" t="n">
        <f aca="false">SUM(B49:C49)</f>
        <v>255605214</v>
      </c>
      <c r="E49" s="233"/>
      <c r="F49" s="214" t="n">
        <f aca="false">SUM(F50:F52)</f>
        <v>101364102.486</v>
      </c>
      <c r="G49" s="215" t="n">
        <f aca="false">SUM(G50:G52)</f>
        <v>150531.193</v>
      </c>
      <c r="H49" s="216" t="n">
        <f aca="false">SUM(F49:G49)</f>
        <v>101514633.679</v>
      </c>
    </row>
    <row r="50" customFormat="false" ht="15" hidden="false" customHeight="false" outlineLevel="0" collapsed="false">
      <c r="A50" s="229" t="s">
        <v>211</v>
      </c>
      <c r="B50" s="214" t="n">
        <f aca="false">SUM([1]CONS!$D$245)</f>
        <v>61827175</v>
      </c>
      <c r="C50" s="215" t="n">
        <f aca="false">SUM([1]CONS!$E$245)</f>
        <v>60750000</v>
      </c>
      <c r="D50" s="216" t="n">
        <f aca="false">SUM(B50:C50)</f>
        <v>122577175</v>
      </c>
      <c r="E50" s="233"/>
      <c r="F50" s="214" t="n">
        <f aca="false">SUM([1]CONS!$J$245)</f>
        <v>30913587.688</v>
      </c>
      <c r="G50" s="215" t="n">
        <f aca="false">SUM([1]CONS!$L$245)</f>
        <v>0</v>
      </c>
      <c r="H50" s="216" t="n">
        <f aca="false">SUM(F50:G50)</f>
        <v>30913587.688</v>
      </c>
    </row>
    <row r="51" customFormat="false" ht="15" hidden="false" customHeight="false" outlineLevel="0" collapsed="false">
      <c r="A51" s="229" t="s">
        <v>212</v>
      </c>
      <c r="B51" s="214" t="n">
        <f aca="false">SUM([1]CONS!$D$246)</f>
        <v>167018760</v>
      </c>
      <c r="C51" s="215" t="n">
        <f aca="false">SUM([1]CONS!$E$246)</f>
        <v>-38750000</v>
      </c>
      <c r="D51" s="216" t="n">
        <f aca="false">SUM(B51:C51)</f>
        <v>128268760</v>
      </c>
      <c r="E51" s="233"/>
      <c r="F51" s="214" t="n">
        <f aca="false">SUM([1]CONS!$J$246)</f>
        <v>70227070.49</v>
      </c>
      <c r="G51" s="215" t="n">
        <f aca="false">SUM([1]CONS!$L$246)</f>
        <v>0</v>
      </c>
      <c r="H51" s="216" t="n">
        <f aca="false">SUM(F51:G51)</f>
        <v>70227070.49</v>
      </c>
    </row>
    <row r="52" customFormat="false" ht="15" hidden="false" customHeight="false" outlineLevel="0" collapsed="false">
      <c r="A52" s="229" t="s">
        <v>213</v>
      </c>
      <c r="B52" s="214" t="n">
        <f aca="false">SUM([1]CONS!$D$247)</f>
        <v>4759279</v>
      </c>
      <c r="C52" s="215" t="n">
        <f aca="false">SUM([1]CONS!$E$247)</f>
        <v>0</v>
      </c>
      <c r="D52" s="216" t="n">
        <f aca="false">SUM(B52:C52)</f>
        <v>4759279</v>
      </c>
      <c r="E52" s="233"/>
      <c r="F52" s="214" t="n">
        <f aca="false">SUM([1]CONS!$J$247)</f>
        <v>223444.308</v>
      </c>
      <c r="G52" s="215" t="n">
        <f aca="false">SUM([1]CONS!$L$247)</f>
        <v>150531.193</v>
      </c>
      <c r="H52" s="216" t="n">
        <f aca="false">SUM(F52:G52)</f>
        <v>373975.501</v>
      </c>
    </row>
    <row r="53" customFormat="false" ht="15" hidden="false" customHeight="false" outlineLevel="0" collapsed="false">
      <c r="A53" s="229" t="s">
        <v>214</v>
      </c>
      <c r="B53" s="214" t="n">
        <f aca="false">SUM(B54:B56)</f>
        <v>237010208</v>
      </c>
      <c r="C53" s="215" t="n">
        <f aca="false">SUM(C54:C56)</f>
        <v>-22000000</v>
      </c>
      <c r="D53" s="216" t="n">
        <f aca="false">SUM(B53:C53)</f>
        <v>215010208</v>
      </c>
      <c r="E53" s="233"/>
      <c r="F53" s="214" t="n">
        <f aca="false">SUM(F54:F56)</f>
        <v>132915523.506</v>
      </c>
      <c r="G53" s="215" t="n">
        <f aca="false">SUM(G54:G56)</f>
        <v>285652.764</v>
      </c>
      <c r="H53" s="216" t="n">
        <f aca="false">SUM(F53:G53)</f>
        <v>133201176.27</v>
      </c>
    </row>
    <row r="54" customFormat="false" ht="15" hidden="false" customHeight="false" outlineLevel="0" collapsed="false">
      <c r="A54" s="229" t="s">
        <v>211</v>
      </c>
      <c r="B54" s="214" t="n">
        <f aca="false">SUM([1]CONS!$D$249)</f>
        <v>86886923</v>
      </c>
      <c r="C54" s="215" t="n">
        <f aca="false">SUM([1]CONS!$E$249)</f>
        <v>0</v>
      </c>
      <c r="D54" s="216" t="n">
        <f aca="false">SUM(B54:C54)</f>
        <v>86886923</v>
      </c>
      <c r="E54" s="233"/>
      <c r="F54" s="214" t="n">
        <f aca="false">SUM([1]CONS!$J$249)</f>
        <v>40767064.98</v>
      </c>
      <c r="G54" s="215" t="n">
        <f aca="false">SUM([1]CONS!$L$249)</f>
        <v>0</v>
      </c>
      <c r="H54" s="216" t="n">
        <f aca="false">SUM(F54:G54)</f>
        <v>40767064.98</v>
      </c>
    </row>
    <row r="55" customFormat="false" ht="15" hidden="false" customHeight="false" outlineLevel="0" collapsed="false">
      <c r="A55" s="229" t="s">
        <v>212</v>
      </c>
      <c r="B55" s="214" t="n">
        <f aca="false">SUM([1]CONS!$D$250)</f>
        <v>139969566</v>
      </c>
      <c r="C55" s="215" t="n">
        <f aca="false">SUM([1]CONS!$E$250)</f>
        <v>-22000000</v>
      </c>
      <c r="D55" s="216" t="n">
        <f aca="false">SUM(B55:C55)</f>
        <v>117969566</v>
      </c>
      <c r="E55" s="233"/>
      <c r="F55" s="214" t="n">
        <f aca="false">SUM([1]CONS!$J$250)</f>
        <v>90183645.688</v>
      </c>
      <c r="G55" s="215" t="n">
        <f aca="false">SUM([1]CONS!$L$250)</f>
        <v>0</v>
      </c>
      <c r="H55" s="216" t="n">
        <f aca="false">SUM(F55:G55)</f>
        <v>90183645.688</v>
      </c>
    </row>
    <row r="56" customFormat="false" ht="15" hidden="false" customHeight="false" outlineLevel="0" collapsed="false">
      <c r="A56" s="229" t="s">
        <v>213</v>
      </c>
      <c r="B56" s="214" t="n">
        <f aca="false">SUM([1]CONS!$D$251)</f>
        <v>10153719</v>
      </c>
      <c r="C56" s="215" t="n">
        <f aca="false">SUM([1]CONS!$E$251)</f>
        <v>0</v>
      </c>
      <c r="D56" s="216" t="n">
        <f aca="false">SUM(B56:C56)</f>
        <v>10153719</v>
      </c>
      <c r="E56" s="233"/>
      <c r="F56" s="214" t="n">
        <f aca="false">SUM([1]CONS!$J$251)</f>
        <v>1964812.838</v>
      </c>
      <c r="G56" s="215" t="n">
        <f aca="false">SUM([1]CONS!$L$251)</f>
        <v>285652.764</v>
      </c>
      <c r="H56" s="216" t="n">
        <f aca="false">SUM(F56:G56)</f>
        <v>2250465.602</v>
      </c>
    </row>
    <row r="57" customFormat="false" ht="15" hidden="false" customHeight="false" outlineLevel="0" collapsed="false">
      <c r="A57" s="229" t="s">
        <v>215</v>
      </c>
      <c r="B57" s="214" t="n">
        <f aca="false">SUM([1]CONS!$D$258)</f>
        <v>135605000</v>
      </c>
      <c r="C57" s="215" t="n">
        <f aca="false">SUM([1]CONS!$E$258)</f>
        <v>0</v>
      </c>
      <c r="D57" s="216" t="n">
        <f aca="false">SUM(B57:C57)</f>
        <v>135605000</v>
      </c>
      <c r="E57" s="233"/>
      <c r="F57" s="214" t="n">
        <f aca="false">SUM([1]CONS!$J$258)</f>
        <v>71105000</v>
      </c>
      <c r="G57" s="215" t="n">
        <f aca="false">SUM([1]CONS!$L$258)</f>
        <v>0</v>
      </c>
      <c r="H57" s="216" t="n">
        <f aca="false">SUM(F57:G57)</f>
        <v>71105000</v>
      </c>
    </row>
    <row r="58" customFormat="false" ht="15" hidden="false" customHeight="false" outlineLevel="0" collapsed="false">
      <c r="A58" s="229" t="s">
        <v>216</v>
      </c>
      <c r="B58" s="214" t="n">
        <f aca="false">SUM([1]CONS!$D$253)</f>
        <v>10542720</v>
      </c>
      <c r="C58" s="215" t="n">
        <f aca="false">SUM([1]CONS!$E$253)</f>
        <v>0</v>
      </c>
      <c r="D58" s="216" t="n">
        <f aca="false">SUM(B58:C58)</f>
        <v>10542720</v>
      </c>
      <c r="E58" s="233"/>
      <c r="F58" s="214" t="n">
        <f aca="false">SUM([1]CONS!$J$253)</f>
        <v>9122329.719</v>
      </c>
      <c r="G58" s="215" t="n">
        <f aca="false">SUM([1]CONS!$L$253)</f>
        <v>0</v>
      </c>
      <c r="H58" s="216" t="n">
        <f aca="false">SUM(F58:G58)</f>
        <v>9122329.719</v>
      </c>
    </row>
    <row r="59" customFormat="false" ht="15" hidden="false" customHeight="false" outlineLevel="0" collapsed="false">
      <c r="A59" s="229" t="s">
        <v>217</v>
      </c>
      <c r="B59" s="214" t="n">
        <f aca="false">SUM([1]CONS!$D$256+[1]CONS!$D$259)</f>
        <v>11123152</v>
      </c>
      <c r="C59" s="215" t="n">
        <f aca="false">SUM([1]CONS!$E$256+[1]CONS!$E$259)</f>
        <v>0</v>
      </c>
      <c r="D59" s="216" t="n">
        <f aca="false">SUM(B59:C59)</f>
        <v>11123152</v>
      </c>
      <c r="E59" s="233"/>
      <c r="F59" s="214" t="n">
        <f aca="false">SUM([1]CONS!$J$256+[1]CONS!$J$259)</f>
        <v>5260672.349</v>
      </c>
      <c r="G59" s="215" t="n">
        <f aca="false">SUM([1]CONS!$L$256+[1]CONS!$L$259)</f>
        <v>0</v>
      </c>
      <c r="H59" s="216" t="n">
        <f aca="false">SUM(F59:G59)</f>
        <v>5260672.349</v>
      </c>
    </row>
    <row r="60" customFormat="false" ht="15" hidden="false" customHeight="false" outlineLevel="0" collapsed="false">
      <c r="A60" s="229" t="s">
        <v>218</v>
      </c>
      <c r="B60" s="214" t="n">
        <f aca="false">SUM([1]CONS!$D$262)</f>
        <v>10000000</v>
      </c>
      <c r="C60" s="215" t="n">
        <f aca="false">SUM([1]CONS!$E$262)</f>
        <v>0</v>
      </c>
      <c r="D60" s="216"/>
      <c r="E60" s="233"/>
      <c r="F60" s="214" t="n">
        <f aca="false">SUM([1]CONS!$J$262)</f>
        <v>0</v>
      </c>
      <c r="G60" s="215" t="n">
        <f aca="false">SUM([1]CONS!$L$262)</f>
        <v>0</v>
      </c>
      <c r="H60" s="216" t="n">
        <f aca="false">SUM(F60:G60)</f>
        <v>0</v>
      </c>
    </row>
    <row r="61" customFormat="false" ht="15" hidden="false" customHeight="false" outlineLevel="0" collapsed="false">
      <c r="A61" s="229" t="s">
        <v>206</v>
      </c>
      <c r="B61" s="214" t="n">
        <f aca="false">SUM([1]CONS!$D$263)</f>
        <v>3150000</v>
      </c>
      <c r="C61" s="215" t="n">
        <f aca="false">SUM([1]CONS!$E$263)</f>
        <v>0</v>
      </c>
      <c r="D61" s="216" t="n">
        <f aca="false">SUM(B61:C61)</f>
        <v>3150000</v>
      </c>
      <c r="E61" s="233"/>
      <c r="F61" s="214" t="n">
        <f aca="false">SUM([1]CONS!$J$263)</f>
        <v>127837.657</v>
      </c>
      <c r="G61" s="215" t="n">
        <f aca="false">SUM([1]CONS!$L$263)</f>
        <v>2409950.95</v>
      </c>
      <c r="H61" s="216" t="n">
        <f aca="false">SUM(F61:G61)</f>
        <v>2537788.607</v>
      </c>
    </row>
    <row r="62" customFormat="false" ht="15" hidden="false" customHeight="false" outlineLevel="0" collapsed="false">
      <c r="A62" s="229" t="s">
        <v>219</v>
      </c>
      <c r="B62" s="214" t="n">
        <f aca="false">SUM(B63:B66)</f>
        <v>6230824659.7505</v>
      </c>
      <c r="C62" s="215" t="n">
        <f aca="false">SUM(C63:C66)</f>
        <v>566564.226000172</v>
      </c>
      <c r="D62" s="216" t="n">
        <f aca="false">SUM(B62:C62)</f>
        <v>6231391223.9765</v>
      </c>
      <c r="E62" s="233"/>
      <c r="F62" s="214" t="n">
        <f aca="false">SUM(F63:F66)</f>
        <v>2565869344.227</v>
      </c>
      <c r="G62" s="215" t="n">
        <f aca="false">SUM(G63:G66)</f>
        <v>631497185.253</v>
      </c>
      <c r="H62" s="216" t="n">
        <f aca="false">SUM(F62:G62)</f>
        <v>3197366529.48</v>
      </c>
    </row>
    <row r="63" customFormat="false" ht="15" hidden="false" customHeight="false" outlineLevel="0" collapsed="false">
      <c r="A63" s="229" t="s">
        <v>220</v>
      </c>
      <c r="B63" s="214" t="n">
        <f aca="false">SUM([1]CONS!$D$269)</f>
        <v>2543502385</v>
      </c>
      <c r="C63" s="215" t="n">
        <f aca="false">SUM([1]CONS!$E$269)</f>
        <v>2536759.69500017</v>
      </c>
      <c r="D63" s="216" t="n">
        <f aca="false">SUM(B63:C63)</f>
        <v>2546039144.695</v>
      </c>
      <c r="E63" s="233"/>
      <c r="F63" s="214" t="n">
        <f aca="false">SUM([1]CONS!$J$269)</f>
        <v>1128839672.891</v>
      </c>
      <c r="G63" s="215" t="n">
        <f aca="false">SUM([1]CONS!$L$269)</f>
        <v>488194583.633</v>
      </c>
      <c r="H63" s="216" t="n">
        <f aca="false">SUM(F63:G63)</f>
        <v>1617034256.524</v>
      </c>
      <c r="J63" s="234"/>
    </row>
    <row r="64" customFormat="false" ht="15" hidden="false" customHeight="false" outlineLevel="0" collapsed="false">
      <c r="A64" s="229" t="s">
        <v>221</v>
      </c>
      <c r="B64" s="214" t="n">
        <f aca="false">SUM([1]CONS!$D$1165)</f>
        <v>3157141978.0005</v>
      </c>
      <c r="C64" s="215" t="n">
        <f aca="false">SUM([1]CONS!$E$1165)</f>
        <v>-5197500</v>
      </c>
      <c r="D64" s="216" t="n">
        <f aca="false">SUM(B64:C64)</f>
        <v>3151944478.0005</v>
      </c>
      <c r="E64" s="233"/>
      <c r="F64" s="214" t="n">
        <f aca="false">SUM([1]CONS!$J$1165)</f>
        <v>1146275650.972</v>
      </c>
      <c r="G64" s="215" t="n">
        <f aca="false">SUM([1]CONS!$L$1165)</f>
        <v>0</v>
      </c>
      <c r="H64" s="216" t="n">
        <f aca="false">SUM(F64:G64)</f>
        <v>1146275650.972</v>
      </c>
    </row>
    <row r="65" customFormat="false" ht="15" hidden="false" customHeight="false" outlineLevel="0" collapsed="false">
      <c r="A65" s="235" t="s">
        <v>206</v>
      </c>
      <c r="B65" s="214" t="n">
        <f aca="false">SUM([1]CONS!$D$1329)</f>
        <v>480309904.75</v>
      </c>
      <c r="C65" s="215" t="n">
        <f aca="false">SUM([1]CONS!$E$1329)</f>
        <v>1619471.465</v>
      </c>
      <c r="D65" s="236" t="n">
        <f aca="false">SUM(B65:C65)</f>
        <v>481929376.215</v>
      </c>
      <c r="E65" s="237"/>
      <c r="F65" s="214" t="n">
        <f aca="false">SUM([1]CONS!$J$1329)</f>
        <v>279160372.654</v>
      </c>
      <c r="G65" s="215" t="n">
        <f aca="false">SUM([1]CONS!$L$1329)</f>
        <v>140712350.371</v>
      </c>
      <c r="H65" s="236" t="n">
        <f aca="false">SUM(F65:G65)</f>
        <v>419872723.025</v>
      </c>
      <c r="J65" s="234"/>
    </row>
    <row r="66" customFormat="false" ht="15.75" hidden="false" customHeight="false" outlineLevel="0" collapsed="false">
      <c r="A66" s="238" t="s">
        <v>222</v>
      </c>
      <c r="B66" s="214" t="n">
        <f aca="false">SUM([1]CONS!$D$1327)</f>
        <v>49870392</v>
      </c>
      <c r="C66" s="225" t="n">
        <f aca="false">SUM([1]CONS!$E$1327)</f>
        <v>1607833.066</v>
      </c>
      <c r="D66" s="226" t="n">
        <f aca="false">SUM(B66:C66)</f>
        <v>51478225.066</v>
      </c>
      <c r="E66" s="239"/>
      <c r="F66" s="214" t="n">
        <f aca="false">SUM([1]CONS!$J$1327)</f>
        <v>11593647.71</v>
      </c>
      <c r="G66" s="225" t="n">
        <f aca="false">SUM([1]CONS!$L$1327)</f>
        <v>2590251.249</v>
      </c>
      <c r="H66" s="226" t="n">
        <f aca="false">SUM(F66:G66)</f>
        <v>14183898.959</v>
      </c>
    </row>
    <row r="67" customFormat="false" ht="1.5" hidden="false" customHeight="true" outlineLevel="0" collapsed="false">
      <c r="A67" s="227" t="s">
        <v>223</v>
      </c>
      <c r="B67" s="227"/>
      <c r="C67" s="227"/>
      <c r="D67" s="227"/>
      <c r="E67" s="227"/>
      <c r="F67" s="227"/>
      <c r="G67" s="227"/>
      <c r="H67" s="227"/>
    </row>
    <row r="68" customFormat="false" ht="15.75" hidden="false" customHeight="false" outlineLevel="0" collapsed="false">
      <c r="A68" s="227"/>
      <c r="B68" s="227"/>
      <c r="C68" s="227"/>
      <c r="D68" s="227"/>
      <c r="E68" s="227"/>
      <c r="F68" s="227"/>
      <c r="G68" s="227"/>
      <c r="H68" s="227"/>
    </row>
    <row r="69" customFormat="false" ht="15" hidden="false" customHeight="false" outlineLevel="0" collapsed="false">
      <c r="A69" s="228" t="s">
        <v>174</v>
      </c>
      <c r="B69" s="209" t="n">
        <f aca="false">SUM(B70:B72)</f>
        <v>4654196560.105</v>
      </c>
      <c r="C69" s="210" t="n">
        <f aca="false">SUM(C70:C72)</f>
        <v>1722746.478</v>
      </c>
      <c r="D69" s="211" t="n">
        <f aca="false">SUM(B69:C69)</f>
        <v>4655919306.583</v>
      </c>
      <c r="E69" s="210" t="n">
        <f aca="false">SUM(E70:E72)</f>
        <v>2372899326.41151</v>
      </c>
      <c r="F69" s="212"/>
      <c r="G69" s="210"/>
      <c r="H69" s="211"/>
    </row>
    <row r="70" customFormat="false" ht="15" hidden="false" customHeight="false" outlineLevel="0" collapsed="false">
      <c r="A70" s="229" t="s">
        <v>175</v>
      </c>
      <c r="B70" s="214" t="n">
        <f aca="false">SUM([3]CONS!$C$8)</f>
        <v>982426065.105</v>
      </c>
      <c r="C70" s="215" t="n">
        <f aca="false">SUM([3]CONS!$D$8)</f>
        <v>0</v>
      </c>
      <c r="D70" s="216" t="n">
        <f aca="false">SUM(B70:C70)</f>
        <v>982426065.105</v>
      </c>
      <c r="E70" s="214" t="n">
        <f aca="false">SUM([3]CONS!$G$8)</f>
        <v>620596862.610989</v>
      </c>
      <c r="F70" s="217"/>
      <c r="G70" s="215"/>
      <c r="H70" s="216"/>
    </row>
    <row r="71" customFormat="false" ht="15" hidden="false" customHeight="false" outlineLevel="0" collapsed="false">
      <c r="A71" s="229" t="s">
        <v>176</v>
      </c>
      <c r="B71" s="214" t="n">
        <f aca="false">SUM([3]CONS!$C$189)</f>
        <v>3220834945</v>
      </c>
      <c r="C71" s="215" t="n">
        <f aca="false">SUM([3]CONS!$D$189)</f>
        <v>1722746.478</v>
      </c>
      <c r="D71" s="216" t="n">
        <f aca="false">SUM(B71:C71)</f>
        <v>3222557691.478</v>
      </c>
      <c r="E71" s="214" t="n">
        <f aca="false">SUM([3]CONS!$G$189)</f>
        <v>1444214309.7106</v>
      </c>
      <c r="F71" s="217"/>
      <c r="G71" s="215"/>
      <c r="H71" s="216"/>
    </row>
    <row r="72" customFormat="false" ht="15" hidden="false" customHeight="false" outlineLevel="0" collapsed="false">
      <c r="A72" s="229" t="s">
        <v>177</v>
      </c>
      <c r="B72" s="214" t="n">
        <f aca="false">SUM([3]CONS!$C$276)</f>
        <v>450935550</v>
      </c>
      <c r="C72" s="215" t="n">
        <f aca="false">SUM([3]CONS!$D$276)</f>
        <v>0</v>
      </c>
      <c r="D72" s="216" t="n">
        <f aca="false">SUM(B72:C72)</f>
        <v>450935550</v>
      </c>
      <c r="E72" s="214" t="n">
        <f aca="false">SUM([3]CONS!$G$276)</f>
        <v>308088154.08992</v>
      </c>
      <c r="F72" s="217"/>
      <c r="G72" s="215"/>
      <c r="H72" s="216"/>
    </row>
    <row r="73" customFormat="false" ht="15" hidden="false" customHeight="false" outlineLevel="0" collapsed="false">
      <c r="A73" s="230" t="s">
        <v>178</v>
      </c>
      <c r="B73" s="219" t="n">
        <f aca="false">SUM(B74:B76)</f>
        <v>4654196559.89</v>
      </c>
      <c r="C73" s="220" t="n">
        <f aca="false">SUM(C74:C76)</f>
        <v>1722745.98899974</v>
      </c>
      <c r="D73" s="221" t="n">
        <f aca="false">SUM(B73:C73)</f>
        <v>4655919305.879</v>
      </c>
      <c r="E73" s="221" t="n">
        <f aca="false">SUM(E74:E76)</f>
        <v>0</v>
      </c>
      <c r="F73" s="222" t="n">
        <f aca="false">SUM(F74:F76)</f>
        <v>1522041356.45732</v>
      </c>
      <c r="G73" s="220" t="n">
        <f aca="false">SUM(G74:G76)</f>
        <v>1131833391.85947</v>
      </c>
      <c r="H73" s="221" t="n">
        <f aca="false">SUM(F73:G73)</f>
        <v>2653874748.31679</v>
      </c>
    </row>
    <row r="74" customFormat="false" ht="15" hidden="false" customHeight="false" outlineLevel="0" collapsed="false">
      <c r="A74" s="229" t="s">
        <v>179</v>
      </c>
      <c r="B74" s="214" t="n">
        <f aca="false">SUM([12]CONS!$D$7)</f>
        <v>570267671.89</v>
      </c>
      <c r="C74" s="215" t="n">
        <f aca="false">SUM([12]CONS!$E$7)</f>
        <v>920246.09</v>
      </c>
      <c r="D74" s="216" t="n">
        <f aca="false">SUM(B74:C74)</f>
        <v>571187917.98</v>
      </c>
      <c r="E74" s="216"/>
      <c r="F74" s="214" t="n">
        <f aca="false">SUM([12]CONS!$J$7)</f>
        <v>338096989.70063</v>
      </c>
      <c r="G74" s="215" t="n">
        <f aca="false">SUM([12]CONS!$L$7)</f>
        <v>80173105.933452</v>
      </c>
      <c r="H74" s="216" t="n">
        <f aca="false">SUM(F74:G74)</f>
        <v>418270095.634082</v>
      </c>
    </row>
    <row r="75" customFormat="false" ht="15" hidden="false" customHeight="false" outlineLevel="0" collapsed="false">
      <c r="A75" s="229" t="s">
        <v>224</v>
      </c>
      <c r="B75" s="214" t="n">
        <f aca="false">SUM([12]CONS!$D$243)</f>
        <v>147294324</v>
      </c>
      <c r="C75" s="215" t="n">
        <f aca="false">SUM([12]CONS!$E$243)</f>
        <v>0</v>
      </c>
      <c r="D75" s="216" t="n">
        <f aca="false">SUM(B75:C75)</f>
        <v>147294324</v>
      </c>
      <c r="E75" s="216"/>
      <c r="F75" s="214" t="n">
        <f aca="false">SUM([12]CONS!$J$243)</f>
        <v>70116995.532</v>
      </c>
      <c r="G75" s="215" t="n">
        <f aca="false">SUM([12]CONS!$L$243)</f>
        <v>0</v>
      </c>
      <c r="H75" s="216" t="n">
        <f aca="false">SUM(F75:G75)</f>
        <v>70116995.532</v>
      </c>
    </row>
    <row r="76" customFormat="false" ht="15.75" hidden="false" customHeight="false" outlineLevel="0" collapsed="false">
      <c r="A76" s="238" t="s">
        <v>181</v>
      </c>
      <c r="B76" s="214" t="n">
        <f aca="false">SUM([12]CONS!$D$268)</f>
        <v>3936634564</v>
      </c>
      <c r="C76" s="225" t="n">
        <f aca="false">SUM([12]CONS!$E$268)</f>
        <v>802499.898999743</v>
      </c>
      <c r="D76" s="226" t="n">
        <f aca="false">SUM(B76:C76)</f>
        <v>3937437063.899</v>
      </c>
      <c r="E76" s="226"/>
      <c r="F76" s="214" t="n">
        <f aca="false">SUM([12]CONS!$J$268)</f>
        <v>1113827371.22469</v>
      </c>
      <c r="G76" s="225" t="n">
        <f aca="false">SUM([12]CONS!$L$268)</f>
        <v>1051660285.92602</v>
      </c>
      <c r="H76" s="226" t="n">
        <f aca="false">SUM(F76:G76)</f>
        <v>2165487657.15071</v>
      </c>
    </row>
    <row r="77" customFormat="false" ht="7.5" hidden="false" customHeight="true" outlineLevel="0" collapsed="false">
      <c r="A77" s="227" t="s">
        <v>225</v>
      </c>
      <c r="B77" s="227"/>
      <c r="C77" s="227"/>
      <c r="D77" s="227"/>
      <c r="E77" s="227"/>
      <c r="F77" s="227"/>
      <c r="G77" s="227"/>
      <c r="H77" s="227"/>
    </row>
    <row r="78" customFormat="false" ht="15.75" hidden="false" customHeight="false" outlineLevel="0" collapsed="false">
      <c r="A78" s="227"/>
      <c r="B78" s="227"/>
      <c r="C78" s="227"/>
      <c r="D78" s="227"/>
      <c r="E78" s="227"/>
      <c r="F78" s="227"/>
      <c r="G78" s="227"/>
      <c r="H78" s="227"/>
    </row>
    <row r="79" customFormat="false" ht="15" hidden="false" customHeight="false" outlineLevel="0" collapsed="false">
      <c r="A79" s="228" t="s">
        <v>174</v>
      </c>
      <c r="B79" s="209" t="n">
        <f aca="false">SUM(B80:B82)</f>
        <v>197458210</v>
      </c>
      <c r="C79" s="210" t="n">
        <f aca="false">SUM(C80:C82)</f>
        <v>16610977.504</v>
      </c>
      <c r="D79" s="211" t="n">
        <f aca="false">SUM(B79:C79)</f>
        <v>214069187.504</v>
      </c>
      <c r="E79" s="210" t="n">
        <f aca="false">SUM(E80:E82)</f>
        <v>107657765.915</v>
      </c>
      <c r="F79" s="212"/>
      <c r="G79" s="210"/>
      <c r="H79" s="211"/>
    </row>
    <row r="80" customFormat="false" ht="15" hidden="false" customHeight="false" outlineLevel="0" collapsed="false">
      <c r="A80" s="229" t="s">
        <v>175</v>
      </c>
      <c r="B80" s="214" t="n">
        <f aca="false">SUM([5]Iuni!$C$8)</f>
        <v>68584730</v>
      </c>
      <c r="C80" s="215" t="n">
        <f aca="false">SUM([5]Iuni!$D$8)</f>
        <v>0</v>
      </c>
      <c r="D80" s="216" t="n">
        <f aca="false">SUM(B80:C80)</f>
        <v>68584730</v>
      </c>
      <c r="E80" s="214" t="n">
        <f aca="false">SUM([5]Iuni!$G$8)</f>
        <v>18594241.826</v>
      </c>
      <c r="F80" s="217"/>
      <c r="G80" s="215"/>
      <c r="H80" s="216"/>
    </row>
    <row r="81" customFormat="false" ht="15" hidden="false" customHeight="false" outlineLevel="0" collapsed="false">
      <c r="A81" s="229" t="s">
        <v>176</v>
      </c>
      <c r="B81" s="214" t="n">
        <f aca="false">SUM([5]Iuni!$C$189)</f>
        <v>125142796</v>
      </c>
      <c r="C81" s="215" t="n">
        <f aca="false">SUM([5]Iuni!$D$189)</f>
        <v>0</v>
      </c>
      <c r="D81" s="216" t="n">
        <f aca="false">SUM(B81:C81)</f>
        <v>125142796</v>
      </c>
      <c r="E81" s="214" t="n">
        <f aca="false">SUM([5]Iuni!$G$189)</f>
        <v>71533557.326</v>
      </c>
      <c r="F81" s="217"/>
      <c r="G81" s="215"/>
      <c r="H81" s="216"/>
    </row>
    <row r="82" customFormat="false" ht="15" hidden="false" customHeight="false" outlineLevel="0" collapsed="false">
      <c r="A82" s="229" t="s">
        <v>177</v>
      </c>
      <c r="B82" s="214" t="n">
        <f aca="false">SUM([5]Iuni!$C$276)</f>
        <v>3730684</v>
      </c>
      <c r="C82" s="215" t="n">
        <f aca="false">SUM([5]Iuni!$D$276)</f>
        <v>16610977.504</v>
      </c>
      <c r="D82" s="216" t="n">
        <f aca="false">SUM(B82:C82)</f>
        <v>20341661.504</v>
      </c>
      <c r="E82" s="214" t="n">
        <f aca="false">SUM([5]Iuni!$G$276)</f>
        <v>17529966.763</v>
      </c>
      <c r="F82" s="217"/>
      <c r="G82" s="215"/>
      <c r="H82" s="216"/>
    </row>
    <row r="83" customFormat="false" ht="15" hidden="false" customHeight="false" outlineLevel="0" collapsed="false">
      <c r="A83" s="230" t="s">
        <v>178</v>
      </c>
      <c r="B83" s="219" t="n">
        <f aca="false">SUM(B84:B86)</f>
        <v>197458210</v>
      </c>
      <c r="C83" s="220" t="n">
        <f aca="false">SUM(C84:C86)</f>
        <v>16610977.504</v>
      </c>
      <c r="D83" s="221" t="n">
        <f aca="false">SUM(B83:C83)</f>
        <v>214069187.504</v>
      </c>
      <c r="E83" s="219" t="n">
        <f aca="false">SUM(E84:E86)</f>
        <v>0</v>
      </c>
      <c r="F83" s="222" t="n">
        <f aca="false">SUM(F84:F86)</f>
        <v>87442989.52633</v>
      </c>
      <c r="G83" s="220" t="n">
        <f aca="false">SUM(G84:G86)</f>
        <v>20183703.01967</v>
      </c>
      <c r="H83" s="221" t="n">
        <f aca="false">SUM(F83:G83)</f>
        <v>107626692.546</v>
      </c>
    </row>
    <row r="84" customFormat="false" ht="15" hidden="false" customHeight="false" outlineLevel="0" collapsed="false">
      <c r="A84" s="229" t="s">
        <v>179</v>
      </c>
      <c r="B84" s="214" t="n">
        <f aca="false">SUM([5]Guni!$D$7)</f>
        <v>146622659</v>
      </c>
      <c r="C84" s="215" t="n">
        <f aca="false">SUM([5]Guni!$E$7)</f>
        <v>14973879.126</v>
      </c>
      <c r="D84" s="216" t="n">
        <f aca="false">SUM(B84:C84)</f>
        <v>161596538.126</v>
      </c>
      <c r="E84" s="214"/>
      <c r="F84" s="214" t="n">
        <f aca="false">SUM([5]Guni!$J$7)</f>
        <v>85993128.08133</v>
      </c>
      <c r="G84" s="215" t="n">
        <f aca="false">SUM([5]Guni!$L$7)</f>
        <v>19162472.81267</v>
      </c>
      <c r="H84" s="216" t="n">
        <f aca="false">SUM(F84:G84)</f>
        <v>105155600.894</v>
      </c>
    </row>
    <row r="85" customFormat="false" ht="15" hidden="false" customHeight="false" outlineLevel="0" collapsed="false">
      <c r="A85" s="229" t="s">
        <v>224</v>
      </c>
      <c r="B85" s="214" t="n">
        <f aca="false">SUM([5]Guni!$D$243)</f>
        <v>0</v>
      </c>
      <c r="C85" s="215" t="n">
        <f aca="false">SUM([5]Guni!$E$243)</f>
        <v>0</v>
      </c>
      <c r="D85" s="216" t="n">
        <f aca="false">SUM(B85:C85)</f>
        <v>0</v>
      </c>
      <c r="E85" s="214"/>
      <c r="F85" s="214" t="n">
        <f aca="false">SUM([5]Guni!$J$243)</f>
        <v>0</v>
      </c>
      <c r="G85" s="215" t="n">
        <f aca="false">SUM([5]Guni!$L$243)</f>
        <v>0</v>
      </c>
      <c r="H85" s="216" t="n">
        <f aca="false">SUM(F85:G85)</f>
        <v>0</v>
      </c>
    </row>
    <row r="86" customFormat="false" ht="15.75" hidden="false" customHeight="false" outlineLevel="0" collapsed="false">
      <c r="A86" s="238" t="s">
        <v>181</v>
      </c>
      <c r="B86" s="214" t="n">
        <f aca="false">SUM([5]Guni!$D$268)</f>
        <v>50835551</v>
      </c>
      <c r="C86" s="225" t="n">
        <f aca="false">SUM([5]Guni!$E$268)</f>
        <v>1637098.378</v>
      </c>
      <c r="D86" s="226" t="n">
        <f aca="false">SUM(B86:C86)</f>
        <v>52472649.378</v>
      </c>
      <c r="E86" s="214"/>
      <c r="F86" s="214" t="n">
        <f aca="false">SUM([5]Guni!$J$268)</f>
        <v>1449861.445</v>
      </c>
      <c r="G86" s="225" t="n">
        <f aca="false">SUM([5]Guni!$L$268)</f>
        <v>1021230.207</v>
      </c>
      <c r="H86" s="226" t="n">
        <f aca="false">SUM(F86:G86)</f>
        <v>2471091.652</v>
      </c>
    </row>
    <row r="87" customFormat="false" ht="15" hidden="false" customHeight="true" outlineLevel="0" collapsed="false">
      <c r="A87" s="240" t="s">
        <v>51</v>
      </c>
      <c r="B87" s="240"/>
      <c r="C87" s="240"/>
      <c r="D87" s="240"/>
      <c r="E87" s="240"/>
      <c r="F87" s="240"/>
      <c r="G87" s="240"/>
      <c r="H87" s="240"/>
    </row>
    <row r="88" customFormat="false" ht="15.75" hidden="false" customHeight="true" outlineLevel="0" collapsed="false">
      <c r="A88" s="241"/>
      <c r="B88" s="241"/>
      <c r="C88" s="241"/>
      <c r="D88" s="241"/>
      <c r="E88" s="241"/>
      <c r="F88" s="241"/>
      <c r="G88" s="241"/>
      <c r="H88" s="241"/>
    </row>
    <row r="89" customFormat="false" ht="15" hidden="false" customHeight="false" outlineLevel="0" collapsed="false">
      <c r="A89" s="242" t="s">
        <v>226</v>
      </c>
      <c r="B89" s="243" t="n">
        <f aca="false">SUM(B9+B19+B69+B79)</f>
        <v>13113186214.105</v>
      </c>
      <c r="C89" s="244" t="n">
        <f aca="false">SUM(C9+C19+C69+C79)</f>
        <v>18979288.608</v>
      </c>
      <c r="D89" s="245" t="n">
        <f aca="false">SUM(B89:C89)</f>
        <v>13132165502.713</v>
      </c>
      <c r="E89" s="246" t="n">
        <f aca="false">SUM(E9+E19+E69+E79)</f>
        <v>8094302625.21551</v>
      </c>
      <c r="F89" s="247"/>
      <c r="G89" s="244"/>
      <c r="H89" s="245"/>
    </row>
    <row r="90" customFormat="false" ht="15" hidden="false" customHeight="false" outlineLevel="0" collapsed="false">
      <c r="A90" s="230" t="s">
        <v>175</v>
      </c>
      <c r="B90" s="248" t="n">
        <f aca="false">SUM(B10+B20+B70+B80)</f>
        <v>4653822995.105</v>
      </c>
      <c r="C90" s="249" t="n">
        <f aca="false">SUM(C10+C20+C70+C80)</f>
        <v>0</v>
      </c>
      <c r="D90" s="221" t="n">
        <f aca="false">SUM(B90:C90)</f>
        <v>4653822995.105</v>
      </c>
      <c r="E90" s="250" t="n">
        <f aca="false">SUM(E10+E20+E70+E80)</f>
        <v>3652118234.46599</v>
      </c>
      <c r="F90" s="251"/>
      <c r="G90" s="249"/>
      <c r="H90" s="252"/>
    </row>
    <row r="91" customFormat="false" ht="15" hidden="false" customHeight="false" outlineLevel="0" collapsed="false">
      <c r="A91" s="230" t="s">
        <v>176</v>
      </c>
      <c r="B91" s="248" t="n">
        <f aca="false">SUM(B11+B23+B71+B81)</f>
        <v>5223103446</v>
      </c>
      <c r="C91" s="249" t="n">
        <f aca="false">SUM(C11+C23+C71+C81)</f>
        <v>1801746.478</v>
      </c>
      <c r="D91" s="221" t="n">
        <f aca="false">SUM(B91:C91)</f>
        <v>5224905192.478</v>
      </c>
      <c r="E91" s="250" t="n">
        <f aca="false">SUM(E11+E23+E71+E81)</f>
        <v>2654514801.6366</v>
      </c>
      <c r="F91" s="251"/>
      <c r="G91" s="249"/>
      <c r="H91" s="252"/>
    </row>
    <row r="92" customFormat="false" ht="15" hidden="false" customHeight="false" outlineLevel="0" collapsed="false">
      <c r="A92" s="230" t="s">
        <v>177</v>
      </c>
      <c r="B92" s="248" t="n">
        <f aca="false">SUM(B12+B27+B72+B82)</f>
        <v>3236259773</v>
      </c>
      <c r="C92" s="249" t="n">
        <f aca="false">SUM(C12+C27+C72+C82)</f>
        <v>17177542.13</v>
      </c>
      <c r="D92" s="221" t="n">
        <f aca="false">SUM(B92:C92)</f>
        <v>3253437315.13</v>
      </c>
      <c r="E92" s="250" t="n">
        <f aca="false">SUM(E12+E27+E72+E82)</f>
        <v>1787669589.11292</v>
      </c>
      <c r="F92" s="251"/>
      <c r="G92" s="251"/>
      <c r="H92" s="251"/>
    </row>
    <row r="93" customFormat="false" ht="15" hidden="false" customHeight="false" outlineLevel="0" collapsed="false">
      <c r="A93" s="253" t="s">
        <v>227</v>
      </c>
      <c r="B93" s="254" t="n">
        <f aca="false">SUM(B13+B37+B73+B83)</f>
        <v>13113186213.4995</v>
      </c>
      <c r="C93" s="255" t="n">
        <f aca="false">SUM(C13+C37+C73+C83)</f>
        <v>18979287.7484999</v>
      </c>
      <c r="D93" s="256" t="n">
        <f aca="false">SUM(B93:C93)</f>
        <v>13132165501.248</v>
      </c>
      <c r="E93" s="257"/>
      <c r="F93" s="258" t="n">
        <f aca="false">SUM(F13+F37+F73+F83)</f>
        <v>5251829878.26565</v>
      </c>
      <c r="G93" s="255" t="n">
        <f aca="false">SUM(G13+G37+G73+G83)</f>
        <v>1836586292.12214</v>
      </c>
      <c r="H93" s="256" t="n">
        <f aca="false">SUM(H94:H96)</f>
        <v>7088416170.38779</v>
      </c>
    </row>
    <row r="94" customFormat="false" ht="15" hidden="false" customHeight="false" outlineLevel="0" collapsed="false">
      <c r="A94" s="230" t="s">
        <v>179</v>
      </c>
      <c r="B94" s="248" t="n">
        <f aca="false">SUM(B14+B38+B74+B84)</f>
        <v>2098891703.749</v>
      </c>
      <c r="C94" s="249" t="n">
        <f aca="false">SUM(C14+C38+C74+C84)</f>
        <v>15973125.2455</v>
      </c>
      <c r="D94" s="221" t="n">
        <f aca="false">SUM(B94:C94)</f>
        <v>2114864828.9945</v>
      </c>
      <c r="E94" s="250"/>
      <c r="F94" s="259" t="n">
        <f aca="false">SUM(F14+F38+F74+F84)</f>
        <v>1178576405.18296</v>
      </c>
      <c r="G94" s="249" t="n">
        <f aca="false">SUM(G14+G38+G74+G84)</f>
        <v>148710890.032122</v>
      </c>
      <c r="H94" s="221" t="n">
        <f aca="false">SUM(F94:G94)</f>
        <v>1327287295.21508</v>
      </c>
    </row>
    <row r="95" customFormat="false" ht="15" hidden="false" customHeight="false" outlineLevel="0" collapsed="false">
      <c r="A95" s="230" t="s">
        <v>224</v>
      </c>
      <c r="B95" s="248" t="n">
        <f aca="false">SUM(B15+B48+B75+B85)</f>
        <v>788330618</v>
      </c>
      <c r="C95" s="249" t="n">
        <f aca="false">SUM(C15+C48+C75+C85)</f>
        <v>0</v>
      </c>
      <c r="D95" s="221" t="n">
        <f aca="false">SUM(B95:C95)</f>
        <v>788330618</v>
      </c>
      <c r="E95" s="250"/>
      <c r="F95" s="259" t="n">
        <f aca="false">SUM(F15+F48+F75+F85)</f>
        <v>390012461.249</v>
      </c>
      <c r="G95" s="249" t="n">
        <f aca="false">SUM(G15+G48+G75+G85)</f>
        <v>2846134.907</v>
      </c>
      <c r="H95" s="221" t="n">
        <f aca="false">SUM(F95:G95)</f>
        <v>392858596.156</v>
      </c>
    </row>
    <row r="96" customFormat="false" ht="15.75" hidden="false" customHeight="false" outlineLevel="0" collapsed="false">
      <c r="A96" s="260" t="s">
        <v>181</v>
      </c>
      <c r="B96" s="261" t="n">
        <f aca="false">SUM(B16+B62+B76+B86)</f>
        <v>10225963891.7505</v>
      </c>
      <c r="C96" s="262" t="n">
        <f aca="false">SUM(C16+C62+C76+C86)</f>
        <v>3006162.50299992</v>
      </c>
      <c r="D96" s="263" t="n">
        <f aca="false">SUM(B96:C96)</f>
        <v>10228970054.2535</v>
      </c>
      <c r="E96" s="264"/>
      <c r="F96" s="265" t="n">
        <f aca="false">SUM(F16+F62+F76+F86)</f>
        <v>3683241011.83369</v>
      </c>
      <c r="G96" s="262" t="n">
        <f aca="false">SUM(G16+G62+G76+G86)</f>
        <v>1685029267.18302</v>
      </c>
      <c r="H96" s="263" t="n">
        <f aca="false">SUM(F96:G96)</f>
        <v>5368270279.01671</v>
      </c>
    </row>
    <row r="97" customFormat="false" ht="20.25" hidden="false" customHeight="true" outlineLevel="0" collapsed="false">
      <c r="A97" s="227" t="s">
        <v>156</v>
      </c>
      <c r="B97" s="227"/>
      <c r="C97" s="227"/>
      <c r="D97" s="227"/>
      <c r="E97" s="227"/>
      <c r="F97" s="227"/>
      <c r="G97" s="227"/>
      <c r="H97" s="227"/>
    </row>
    <row r="98" customFormat="false" ht="15" hidden="false" customHeight="false" outlineLevel="0" collapsed="false">
      <c r="A98" s="228" t="s">
        <v>174</v>
      </c>
      <c r="B98" s="209" t="n">
        <f aca="false">SUM(B99:B102)</f>
        <v>3746301107.675</v>
      </c>
      <c r="C98" s="210" t="n">
        <f aca="false">SUM(C99:C102)</f>
        <v>125967817.228</v>
      </c>
      <c r="D98" s="211" t="n">
        <f aca="false">SUM(B98:C98)</f>
        <v>3872268924.903</v>
      </c>
      <c r="E98" s="266" t="n">
        <f aca="false">SUM(E99:E102)</f>
        <v>2003600034.936</v>
      </c>
      <c r="F98" s="267"/>
      <c r="G98" s="210"/>
      <c r="H98" s="211"/>
    </row>
    <row r="99" customFormat="false" ht="15" hidden="false" customHeight="false" outlineLevel="0" collapsed="false">
      <c r="A99" s="229" t="s">
        <v>228</v>
      </c>
      <c r="B99" s="214" t="n">
        <f aca="false">SUM([17]IPPTO!$C$7)</f>
        <v>739403296.481</v>
      </c>
      <c r="C99" s="215" t="n">
        <f aca="false">SUM([7]ing!$D$7)</f>
        <v>23712904.413</v>
      </c>
      <c r="D99" s="216" t="n">
        <f aca="false">SUM(B99:C99)</f>
        <v>763116200.894</v>
      </c>
      <c r="E99" s="268" t="n">
        <f aca="false">SUM([7]ing!$G$7)</f>
        <v>750570902.249</v>
      </c>
      <c r="F99" s="269"/>
      <c r="G99" s="215"/>
      <c r="H99" s="216"/>
    </row>
    <row r="100" customFormat="false" ht="15" hidden="false" customHeight="false" outlineLevel="0" collapsed="false">
      <c r="A100" s="229" t="s">
        <v>175</v>
      </c>
      <c r="B100" s="214" t="n">
        <f aca="false">SUM([17]IPPTO!$C$8)</f>
        <v>1292139610.178</v>
      </c>
      <c r="C100" s="215" t="n">
        <f aca="false">SUM([7]ing!$D$8)</f>
        <v>-15860342.147</v>
      </c>
      <c r="D100" s="216" t="n">
        <f aca="false">SUM(B100:C100)</f>
        <v>1276279268.031</v>
      </c>
      <c r="E100" s="268" t="n">
        <f aca="false">SUM([7]ing!$G$8)</f>
        <v>822931849.805</v>
      </c>
      <c r="F100" s="269"/>
      <c r="G100" s="215"/>
      <c r="H100" s="216"/>
    </row>
    <row r="101" customFormat="false" ht="15" hidden="false" customHeight="false" outlineLevel="0" collapsed="false">
      <c r="A101" s="229" t="s">
        <v>176</v>
      </c>
      <c r="B101" s="214" t="n">
        <f aca="false">SUM([17]IPPTO!$C$189)</f>
        <v>548398454.632</v>
      </c>
      <c r="C101" s="215" t="n">
        <f aca="false">SUM([7]ing!$D$44)</f>
        <v>70477449.894</v>
      </c>
      <c r="D101" s="216" t="n">
        <f aca="false">SUM(B101:C101)</f>
        <v>618875904.526</v>
      </c>
      <c r="E101" s="268" t="n">
        <f aca="false">SUM([7]ing!$G$44)</f>
        <v>303232714.613</v>
      </c>
      <c r="F101" s="269"/>
      <c r="G101" s="215"/>
      <c r="H101" s="216"/>
    </row>
    <row r="102" customFormat="false" ht="15" hidden="false" customHeight="false" outlineLevel="0" collapsed="false">
      <c r="A102" s="229" t="s">
        <v>177</v>
      </c>
      <c r="B102" s="214" t="n">
        <f aca="false">SUM([17]IPPTO!$C$276)</f>
        <v>1166359746.384</v>
      </c>
      <c r="C102" s="215" t="n">
        <f aca="false">SUM([7]ing!$D$74)</f>
        <v>47637805.068</v>
      </c>
      <c r="D102" s="216" t="n">
        <f aca="false">SUM(B102:C102)</f>
        <v>1213997551.452</v>
      </c>
      <c r="E102" s="268" t="n">
        <f aca="false">SUM([7]ing!$G$74)</f>
        <v>126864568.269</v>
      </c>
      <c r="F102" s="269"/>
      <c r="G102" s="215"/>
      <c r="H102" s="216"/>
    </row>
    <row r="103" customFormat="false" ht="15" hidden="false" customHeight="false" outlineLevel="0" collapsed="false">
      <c r="A103" s="230" t="s">
        <v>178</v>
      </c>
      <c r="B103" s="219" t="n">
        <f aca="false">SUM(B104:B107)</f>
        <v>3746301107.6053</v>
      </c>
      <c r="C103" s="220" t="n">
        <f aca="false">SUM(C104:C107)</f>
        <v>125967818.008</v>
      </c>
      <c r="D103" s="221" t="n">
        <f aca="false">SUM(B103:C103)</f>
        <v>3872268925.6133</v>
      </c>
      <c r="E103" s="270"/>
      <c r="F103" s="271" t="n">
        <f aca="false">SUM(F104:F107)</f>
        <v>1196656925.686</v>
      </c>
      <c r="G103" s="220" t="n">
        <f aca="false">SUM(G104:G107)</f>
        <v>1425605651.143</v>
      </c>
      <c r="H103" s="221" t="n">
        <f aca="false">SUM(F103:G103)</f>
        <v>2622262576.829</v>
      </c>
    </row>
    <row r="104" customFormat="false" ht="15" hidden="false" customHeight="false" outlineLevel="0" collapsed="false">
      <c r="A104" s="229" t="s">
        <v>179</v>
      </c>
      <c r="B104" s="214" t="n">
        <f aca="false">SUM([17]Gppto!$D$7)</f>
        <v>941405494.163</v>
      </c>
      <c r="C104" s="215" t="n">
        <f aca="false">SUM([7]Gppto!$E$7)</f>
        <v>68193806.618</v>
      </c>
      <c r="D104" s="216" t="n">
        <f aca="false">SUM(B104:C104)</f>
        <v>1009599300.781</v>
      </c>
      <c r="E104" s="268"/>
      <c r="F104" s="269" t="n">
        <f aca="false">SUM([7]Gppto!$J$7)</f>
        <v>506373191.279</v>
      </c>
      <c r="G104" s="215" t="n">
        <f aca="false">SUM([7]Gppto!$L$7)</f>
        <v>196216097.387</v>
      </c>
      <c r="H104" s="216" t="n">
        <f aca="false">SUM(F104:G104)</f>
        <v>702589288.666</v>
      </c>
    </row>
    <row r="105" customFormat="false" ht="15" hidden="false" customHeight="false" outlineLevel="0" collapsed="false">
      <c r="A105" s="229" t="s">
        <v>224</v>
      </c>
      <c r="B105" s="214" t="n">
        <f aca="false">SUM([17]Gppto!$D$241)</f>
        <v>167074595.307</v>
      </c>
      <c r="C105" s="215" t="n">
        <f aca="false">SUM([7]Gppto!$E$243)</f>
        <v>-4224102.654</v>
      </c>
      <c r="D105" s="216" t="n">
        <f aca="false">SUM(B105:C105)</f>
        <v>162850492.653</v>
      </c>
      <c r="E105" s="268"/>
      <c r="F105" s="269" t="n">
        <f aca="false">SUM([7]Gppto!$J$243)</f>
        <v>49017964.604</v>
      </c>
      <c r="G105" s="215" t="n">
        <f aca="false">SUM([7]Gppto!$L$243)</f>
        <v>18390997.326</v>
      </c>
      <c r="H105" s="216" t="n">
        <f aca="false">SUM(F105:G105)</f>
        <v>67408961.93</v>
      </c>
    </row>
    <row r="106" customFormat="false" ht="15" hidden="false" customHeight="false" outlineLevel="0" collapsed="false">
      <c r="A106" s="229" t="s">
        <v>181</v>
      </c>
      <c r="B106" s="214" t="n">
        <f aca="false">SUM([17]Gppto!$D$266)</f>
        <v>2630964039.0033</v>
      </c>
      <c r="C106" s="215" t="n">
        <f aca="false">SUM([7]Gppto!$E$268)</f>
        <v>62304365.7229998</v>
      </c>
      <c r="D106" s="216" t="n">
        <f aca="false">SUM(B106:C106)</f>
        <v>2693268404.7263</v>
      </c>
      <c r="E106" s="268"/>
      <c r="F106" s="269" t="n">
        <f aca="false">SUM([7]Gppto!$J$268)</f>
        <v>641265769.803</v>
      </c>
      <c r="G106" s="215" t="n">
        <f aca="false">SUM([7]Gppto!$L$268)</f>
        <v>1210998556.43</v>
      </c>
      <c r="H106" s="216" t="n">
        <f aca="false">SUM(F106:G106)</f>
        <v>1852264326.233</v>
      </c>
    </row>
    <row r="107" customFormat="false" ht="15.75" hidden="false" customHeight="false" outlineLevel="0" collapsed="false">
      <c r="A107" s="238" t="s">
        <v>229</v>
      </c>
      <c r="B107" s="214" t="n">
        <f aca="false">SUM([17]Gppto!$D$1234)</f>
        <v>6856979.132</v>
      </c>
      <c r="C107" s="225" t="n">
        <f aca="false">SUM([7]Gppto!$E$1687)</f>
        <v>-306251.679</v>
      </c>
      <c r="D107" s="226" t="n">
        <f aca="false">SUM(B107:C107)</f>
        <v>6550727.453</v>
      </c>
      <c r="E107" s="272"/>
      <c r="F107" s="273" t="n">
        <f aca="false">SUM([7]Gppto!$J$1239)</f>
        <v>0</v>
      </c>
      <c r="G107" s="225" t="n">
        <f aca="false">SUM([7]Gppto!$L$1239)</f>
        <v>0</v>
      </c>
      <c r="H107" s="226" t="n">
        <f aca="false">SUM(F107:G107)</f>
        <v>0</v>
      </c>
    </row>
    <row r="108" customFormat="false" ht="19.5" hidden="false" customHeight="true" outlineLevel="0" collapsed="false">
      <c r="A108" s="227" t="s">
        <v>230</v>
      </c>
      <c r="B108" s="227"/>
      <c r="C108" s="227"/>
      <c r="D108" s="227"/>
      <c r="E108" s="227"/>
      <c r="F108" s="227"/>
      <c r="G108" s="227"/>
      <c r="H108" s="227"/>
    </row>
    <row r="109" customFormat="false" ht="15" hidden="false" customHeight="false" outlineLevel="0" collapsed="false">
      <c r="A109" s="6" t="s">
        <v>174</v>
      </c>
      <c r="B109" s="209" t="n">
        <f aca="false">SUM(B110:B113)</f>
        <v>854984865.17</v>
      </c>
      <c r="C109" s="274" t="n">
        <f aca="false">SUM(C110:C113)</f>
        <v>92869666.186</v>
      </c>
      <c r="D109" s="211" t="n">
        <f aca="false">SUM(B109:C109)</f>
        <v>947854531.356</v>
      </c>
      <c r="E109" s="266" t="n">
        <f aca="false">SUM(E110:E113)</f>
        <v>579144732.545997</v>
      </c>
      <c r="F109" s="267"/>
      <c r="G109" s="210"/>
      <c r="H109" s="211"/>
    </row>
    <row r="110" customFormat="false" ht="15" hidden="false" customHeight="false" outlineLevel="0" collapsed="false">
      <c r="A110" s="213" t="s">
        <v>228</v>
      </c>
      <c r="B110" s="217" t="n">
        <f aca="false">SUM([9]Hoja1!$C$7)</f>
        <v>17566561.897</v>
      </c>
      <c r="C110" s="275" t="n">
        <f aca="false">SUM([9]Hoja1!$D$7)</f>
        <v>43998511.124</v>
      </c>
      <c r="D110" s="216" t="n">
        <f aca="false">SUM(B110:C110)</f>
        <v>61565073.021</v>
      </c>
      <c r="E110" s="268" t="n">
        <f aca="false">SUM([9]Hoja1!$G$7)</f>
        <v>61565073.02063</v>
      </c>
      <c r="F110" s="269"/>
      <c r="G110" s="215"/>
      <c r="H110" s="216"/>
    </row>
    <row r="111" customFormat="false" ht="15" hidden="false" customHeight="false" outlineLevel="0" collapsed="false">
      <c r="A111" s="213" t="s">
        <v>175</v>
      </c>
      <c r="B111" s="217" t="n">
        <f aca="false">SUM([9]Hoja1!$C$8)</f>
        <v>817297395.16</v>
      </c>
      <c r="C111" s="275" t="n">
        <f aca="false">SUM([9]Hoja1!$D$8)</f>
        <v>48871155.062</v>
      </c>
      <c r="D111" s="216" t="n">
        <f aca="false">SUM(B111:C111)</f>
        <v>866168550.222</v>
      </c>
      <c r="E111" s="268" t="n">
        <f aca="false">SUM([9]Hoja1!$G$8)</f>
        <v>496422469.042037</v>
      </c>
      <c r="F111" s="269"/>
      <c r="G111" s="215"/>
      <c r="H111" s="216"/>
    </row>
    <row r="112" customFormat="false" ht="15" hidden="false" customHeight="false" outlineLevel="0" collapsed="false">
      <c r="A112" s="213" t="s">
        <v>176</v>
      </c>
      <c r="B112" s="217" t="n">
        <f aca="false">SUM([9]Hoja1!$C$189)</f>
        <v>0</v>
      </c>
      <c r="C112" s="275" t="n">
        <f aca="false">SUM([9]Hoja1!$D$189)</f>
        <v>0</v>
      </c>
      <c r="D112" s="216" t="n">
        <f aca="false">SUM(B112:C112)</f>
        <v>0</v>
      </c>
      <c r="E112" s="268" t="n">
        <f aca="false">SUM([9]Hoja1!$G$189)</f>
        <v>0</v>
      </c>
      <c r="F112" s="269"/>
      <c r="G112" s="215"/>
      <c r="H112" s="216"/>
    </row>
    <row r="113" customFormat="false" ht="15" hidden="false" customHeight="false" outlineLevel="0" collapsed="false">
      <c r="A113" s="213" t="s">
        <v>177</v>
      </c>
      <c r="B113" s="275" t="n">
        <f aca="false">SUM([9]Hoja1!$C$276)</f>
        <v>20120908.113</v>
      </c>
      <c r="C113" s="275" t="n">
        <f aca="false">SUM([9]Hoja1!$D$276)</f>
        <v>0</v>
      </c>
      <c r="D113" s="216" t="n">
        <f aca="false">SUM(B113:C113)</f>
        <v>20120908.113</v>
      </c>
      <c r="E113" s="268" t="n">
        <f aca="false">SUM([9]Hoja1!$G$276)</f>
        <v>21157190.48333</v>
      </c>
      <c r="F113" s="269"/>
      <c r="G113" s="215"/>
      <c r="H113" s="216"/>
    </row>
    <row r="114" customFormat="false" ht="15" hidden="false" customHeight="false" outlineLevel="0" collapsed="false">
      <c r="A114" s="218" t="s">
        <v>178</v>
      </c>
      <c r="B114" s="219" t="n">
        <f aca="false">SUM(B115:B118)</f>
        <v>854984865.0367</v>
      </c>
      <c r="C114" s="232" t="n">
        <f aca="false">SUM(C115:C118)</f>
        <v>92869665.9628</v>
      </c>
      <c r="D114" s="221" t="n">
        <f aca="false">SUM(B114:C114)</f>
        <v>947854530.9995</v>
      </c>
      <c r="E114" s="270"/>
      <c r="F114" s="271" t="n">
        <f aca="false">SUM(F115:F118)</f>
        <v>497946232.28382</v>
      </c>
      <c r="G114" s="220" t="n">
        <f aca="false">SUM(G115:G118)</f>
        <v>217119958.14228</v>
      </c>
      <c r="H114" s="221" t="n">
        <f aca="false">SUM(F114:G114)</f>
        <v>715066190.4261</v>
      </c>
    </row>
    <row r="115" customFormat="false" ht="15" hidden="false" customHeight="false" outlineLevel="0" collapsed="false">
      <c r="A115" s="213" t="s">
        <v>179</v>
      </c>
      <c r="B115" s="215" t="n">
        <f aca="false">SUM([14]CONS!$D$7)</f>
        <v>218496486.3287</v>
      </c>
      <c r="C115" s="215" t="n">
        <f aca="false">SUM([14]CONS!$E$7)</f>
        <v>12331895.347</v>
      </c>
      <c r="D115" s="216" t="n">
        <f aca="false">SUM(B115:C115)</f>
        <v>230828381.6757</v>
      </c>
      <c r="E115" s="268"/>
      <c r="F115" s="269" t="n">
        <f aca="false">SUM([14]CONS!$J$7)</f>
        <v>124449177.74789</v>
      </c>
      <c r="G115" s="215" t="n">
        <f aca="false">SUM([14]CONS!$L$7)</f>
        <v>50689254.7866</v>
      </c>
      <c r="H115" s="216" t="n">
        <f aca="false">SUM(F115:G115)</f>
        <v>175138432.53449</v>
      </c>
    </row>
    <row r="116" customFormat="false" ht="15" hidden="false" customHeight="false" outlineLevel="0" collapsed="false">
      <c r="A116" s="213" t="s">
        <v>224</v>
      </c>
      <c r="B116" s="215" t="n">
        <f aca="false">SUM([14]CONS!$D$241)</f>
        <v>0</v>
      </c>
      <c r="C116" s="215" t="n">
        <f aca="false">SUM([14]CONS!$E$241)</f>
        <v>0</v>
      </c>
      <c r="D116" s="216" t="n">
        <f aca="false">SUM(B116:C116)</f>
        <v>0</v>
      </c>
      <c r="E116" s="268"/>
      <c r="F116" s="276" t="n">
        <f aca="false">SUM([14]CONS!$J$241)</f>
        <v>0</v>
      </c>
      <c r="G116" s="215" t="n">
        <f aca="false">SUM([14]CONS!$L$241)</f>
        <v>0</v>
      </c>
      <c r="H116" s="216" t="n">
        <f aca="false">SUM(F116:G116)</f>
        <v>0</v>
      </c>
    </row>
    <row r="117" customFormat="false" ht="15" hidden="false" customHeight="false" outlineLevel="0" collapsed="false">
      <c r="A117" s="213" t="s">
        <v>181</v>
      </c>
      <c r="B117" s="215" t="n">
        <f aca="false">SUM([14]CONS!$D$268)</f>
        <v>614326113.443</v>
      </c>
      <c r="C117" s="215" t="n">
        <f aca="false">SUM([14]CONS!$E$268)</f>
        <v>76585791.7418</v>
      </c>
      <c r="D117" s="216" t="n">
        <f aca="false">SUM(B117:C117)</f>
        <v>690911905.1848</v>
      </c>
      <c r="E117" s="268"/>
      <c r="F117" s="269" t="n">
        <f aca="false">SUM([14]CONS!$J$268)</f>
        <v>373497054.53593</v>
      </c>
      <c r="G117" s="215" t="n">
        <f aca="false">SUM([14]CONS!$L$268)</f>
        <v>166430703.35568</v>
      </c>
      <c r="H117" s="216" t="n">
        <f aca="false">SUM(F117:G117)</f>
        <v>539927757.89161</v>
      </c>
    </row>
    <row r="118" customFormat="false" ht="15.75" hidden="false" customHeight="false" outlineLevel="0" collapsed="false">
      <c r="A118" s="223" t="s">
        <v>229</v>
      </c>
      <c r="B118" s="225" t="n">
        <f aca="false">SUM([14]CONS!$D$1687)</f>
        <v>22162265.265</v>
      </c>
      <c r="C118" s="225" t="n">
        <f aca="false">SUM([14]CONS!$E$1687)</f>
        <v>3951978.874</v>
      </c>
      <c r="D118" s="226" t="n">
        <f aca="false">SUM(B118:C118)</f>
        <v>26114244.139</v>
      </c>
      <c r="E118" s="272"/>
      <c r="F118" s="273" t="n">
        <f aca="false">SUM([14]CONS!$J$1608)</f>
        <v>0</v>
      </c>
      <c r="G118" s="225" t="n">
        <f aca="false">SUM([14]CONS!$L$1608)</f>
        <v>0</v>
      </c>
      <c r="H118" s="226" t="n">
        <f aca="false">SUM(F118:G118)</f>
        <v>0</v>
      </c>
    </row>
    <row r="119" customFormat="false" ht="18" hidden="false" customHeight="true" outlineLevel="0" collapsed="false">
      <c r="A119" s="277" t="s">
        <v>231</v>
      </c>
      <c r="B119" s="277"/>
      <c r="C119" s="277"/>
      <c r="D119" s="277"/>
      <c r="E119" s="277"/>
      <c r="F119" s="277"/>
      <c r="G119" s="277"/>
      <c r="H119" s="277"/>
    </row>
    <row r="120" customFormat="false" ht="15" hidden="false" customHeight="false" outlineLevel="0" collapsed="false">
      <c r="A120" s="242" t="s">
        <v>226</v>
      </c>
      <c r="B120" s="243" t="n">
        <f aca="false">SUM(B89+B98+B109)</f>
        <v>17714472186.95</v>
      </c>
      <c r="C120" s="244" t="n">
        <f aca="false">SUM(C89+C98+C109)</f>
        <v>237816772.022</v>
      </c>
      <c r="D120" s="245" t="n">
        <f aca="false">SUM(B120:C120)</f>
        <v>17952288958.972</v>
      </c>
      <c r="E120" s="246" t="n">
        <f aca="false">SUM(E89+E98+E109)</f>
        <v>10677047392.6975</v>
      </c>
      <c r="F120" s="247"/>
      <c r="G120" s="244"/>
      <c r="H120" s="245"/>
    </row>
    <row r="121" customFormat="false" ht="15" hidden="false" customHeight="false" outlineLevel="0" collapsed="false">
      <c r="A121" s="229" t="s">
        <v>228</v>
      </c>
      <c r="B121" s="248" t="n">
        <f aca="false">SUM(B99+B110)</f>
        <v>756969858.378</v>
      </c>
      <c r="C121" s="249" t="n">
        <f aca="false">SUM(C99+C110)</f>
        <v>67711415.537</v>
      </c>
      <c r="D121" s="221" t="n">
        <f aca="false">SUM(B121:C121)</f>
        <v>824681273.915</v>
      </c>
      <c r="E121" s="250" t="n">
        <f aca="false">SUM(E99+E110)</f>
        <v>812135975.26963</v>
      </c>
      <c r="F121" s="251"/>
      <c r="G121" s="249"/>
      <c r="H121" s="252"/>
    </row>
    <row r="122" customFormat="false" ht="15" hidden="false" customHeight="false" outlineLevel="0" collapsed="false">
      <c r="A122" s="229" t="s">
        <v>175</v>
      </c>
      <c r="B122" s="248" t="n">
        <f aca="false">SUM(B90+B100+B111)</f>
        <v>6763260000.443</v>
      </c>
      <c r="C122" s="249" t="n">
        <f aca="false">SUM(C90+C100+C111)</f>
        <v>33010812.915</v>
      </c>
      <c r="D122" s="221" t="n">
        <f aca="false">SUM(B122:C122)</f>
        <v>6796270813.358</v>
      </c>
      <c r="E122" s="250" t="n">
        <f aca="false">SUM(E90+E100+E111)</f>
        <v>4971472553.31303</v>
      </c>
      <c r="F122" s="251"/>
      <c r="G122" s="249"/>
      <c r="H122" s="252"/>
    </row>
    <row r="123" customFormat="false" ht="15" hidden="false" customHeight="false" outlineLevel="0" collapsed="false">
      <c r="A123" s="229" t="s">
        <v>176</v>
      </c>
      <c r="B123" s="248" t="n">
        <f aca="false">SUM(B91+B101+B112)</f>
        <v>5771501900.632</v>
      </c>
      <c r="C123" s="249" t="n">
        <f aca="false">SUM(C91+C101+C112)</f>
        <v>72279196.372</v>
      </c>
      <c r="D123" s="221" t="n">
        <f aca="false">SUM(B123:C123)</f>
        <v>5843781097.004</v>
      </c>
      <c r="E123" s="250" t="n">
        <f aca="false">SUM(E91+E101+E112)</f>
        <v>2957747516.2496</v>
      </c>
      <c r="F123" s="251"/>
      <c r="G123" s="249"/>
      <c r="H123" s="252"/>
    </row>
    <row r="124" customFormat="false" ht="15" hidden="false" customHeight="false" outlineLevel="0" collapsed="false">
      <c r="A124" s="229" t="s">
        <v>177</v>
      </c>
      <c r="B124" s="248" t="n">
        <f aca="false">SUM(B92+B102+B113)</f>
        <v>4422740427.497</v>
      </c>
      <c r="C124" s="249" t="n">
        <f aca="false">SUM(C92+C102+C113)</f>
        <v>64815347.198</v>
      </c>
      <c r="D124" s="221" t="n">
        <f aca="false">SUM(B124:C124)</f>
        <v>4487555774.695</v>
      </c>
      <c r="E124" s="250" t="n">
        <f aca="false">SUM(E92+E102+E113)</f>
        <v>1935691347.86525</v>
      </c>
      <c r="F124" s="251"/>
      <c r="G124" s="251"/>
      <c r="H124" s="251"/>
    </row>
    <row r="125" customFormat="false" ht="15" hidden="false" customHeight="false" outlineLevel="0" collapsed="false">
      <c r="A125" s="253" t="s">
        <v>232</v>
      </c>
      <c r="B125" s="254" t="n">
        <f aca="false">SUM(B93+B103+B114)</f>
        <v>17714472186.1415</v>
      </c>
      <c r="C125" s="255" t="n">
        <f aca="false">SUM(C93+C103+C114)</f>
        <v>237816771.7193</v>
      </c>
      <c r="D125" s="256" t="n">
        <f aca="false">SUM(B125:C125)</f>
        <v>17952288957.8608</v>
      </c>
      <c r="E125" s="257"/>
      <c r="F125" s="258" t="n">
        <f aca="false">SUM(F93+F103+F114)</f>
        <v>6946433036.23547</v>
      </c>
      <c r="G125" s="255" t="n">
        <f aca="false">SUM(G93+G103+G114)</f>
        <v>3479311901.40742</v>
      </c>
      <c r="H125" s="256" t="n">
        <f aca="false">SUM(F125:G125)</f>
        <v>10425744937.6429</v>
      </c>
    </row>
    <row r="126" customFormat="false" ht="15" hidden="false" customHeight="false" outlineLevel="0" collapsed="false">
      <c r="A126" s="229" t="s">
        <v>179</v>
      </c>
      <c r="B126" s="248" t="n">
        <f aca="false">SUM(B94+B104+B115)</f>
        <v>3258793684.2407</v>
      </c>
      <c r="C126" s="249" t="n">
        <f aca="false">SUM(C94+C104+C115)</f>
        <v>96498827.2105</v>
      </c>
      <c r="D126" s="221" t="n">
        <f aca="false">SUM(B126:C126)</f>
        <v>3355292511.4512</v>
      </c>
      <c r="E126" s="250"/>
      <c r="F126" s="259" t="n">
        <f aca="false">SUM(F94+F104+F115)</f>
        <v>1809398774.20985</v>
      </c>
      <c r="G126" s="249" t="n">
        <f aca="false">SUM(G94+G104+G115)</f>
        <v>395616242.205722</v>
      </c>
      <c r="H126" s="221" t="n">
        <f aca="false">SUM(F126:G126)</f>
        <v>2205015016.41557</v>
      </c>
    </row>
    <row r="127" customFormat="false" ht="15" hidden="false" customHeight="false" outlineLevel="0" collapsed="false">
      <c r="A127" s="229" t="s">
        <v>224</v>
      </c>
      <c r="B127" s="248" t="n">
        <f aca="false">SUM(B95+B105+B116)</f>
        <v>955405213.307</v>
      </c>
      <c r="C127" s="249" t="n">
        <f aca="false">SUM(C95+C105+C116)</f>
        <v>-4224102.654</v>
      </c>
      <c r="D127" s="221" t="n">
        <f aca="false">SUM(B127:C127)</f>
        <v>951181110.653</v>
      </c>
      <c r="E127" s="250"/>
      <c r="F127" s="259" t="n">
        <f aca="false">SUM(F95+F105+F116)</f>
        <v>439030425.853</v>
      </c>
      <c r="G127" s="249" t="n">
        <f aca="false">SUM(G95+G105+G116)</f>
        <v>21237132.233</v>
      </c>
      <c r="H127" s="221" t="n">
        <f aca="false">SUM(F127:G127)</f>
        <v>460267558.086</v>
      </c>
    </row>
    <row r="128" customFormat="false" ht="15" hidden="false" customHeight="false" outlineLevel="0" collapsed="false">
      <c r="A128" s="229" t="s">
        <v>181</v>
      </c>
      <c r="B128" s="248" t="n">
        <f aca="false">SUM(B96+B106+B117)</f>
        <v>13471254044.1968</v>
      </c>
      <c r="C128" s="249" t="n">
        <f aca="false">SUM(C96+C106+C117)</f>
        <v>141896319.9678</v>
      </c>
      <c r="D128" s="221" t="n">
        <f aca="false">SUM(B128:C128)</f>
        <v>13613150364.1646</v>
      </c>
      <c r="E128" s="250"/>
      <c r="F128" s="259" t="n">
        <f aca="false">SUM(F96+F106+F117)</f>
        <v>4698003836.17262</v>
      </c>
      <c r="G128" s="249" t="n">
        <f aca="false">SUM(G96+G106+G117)</f>
        <v>3062458526.9687</v>
      </c>
      <c r="H128" s="221" t="n">
        <f aca="false">SUM(F128:G128)</f>
        <v>7760462363.14132</v>
      </c>
    </row>
    <row r="129" customFormat="false" ht="15.75" hidden="false" customHeight="false" outlineLevel="0" collapsed="false">
      <c r="A129" s="238" t="s">
        <v>229</v>
      </c>
      <c r="B129" s="261" t="n">
        <f aca="false">SUM(B107+B118)</f>
        <v>29019244.397</v>
      </c>
      <c r="C129" s="262" t="n">
        <f aca="false">SUM(C107+C118)</f>
        <v>3645727.195</v>
      </c>
      <c r="D129" s="263" t="n">
        <f aca="false">SUM(B129:C129)</f>
        <v>32664971.592</v>
      </c>
      <c r="E129" s="264"/>
      <c r="F129" s="265" t="n">
        <f aca="false">SUM(F107+F118)</f>
        <v>0</v>
      </c>
      <c r="G129" s="262" t="n">
        <f aca="false">SUM(G107+G118)</f>
        <v>0</v>
      </c>
      <c r="H129" s="226" t="n">
        <f aca="false">SUM(F129:G129)</f>
        <v>0</v>
      </c>
    </row>
    <row r="130" customFormat="false" ht="15" hidden="false" customHeight="false" outlineLevel="0" collapsed="false">
      <c r="A130" s="278"/>
    </row>
    <row r="131" customFormat="false" ht="15" hidden="false" customHeight="false" outlineLevel="0" collapsed="false">
      <c r="A131" s="279"/>
    </row>
    <row r="132" customFormat="false" ht="15" hidden="false" customHeight="false" outlineLevel="0" collapsed="false">
      <c r="A132" s="279"/>
    </row>
  </sheetData>
  <mergeCells count="13">
    <mergeCell ref="B2:H2"/>
    <mergeCell ref="B3:H3"/>
    <mergeCell ref="B4:H4"/>
    <mergeCell ref="B5:D5"/>
    <mergeCell ref="F5:H5"/>
    <mergeCell ref="A8:H8"/>
    <mergeCell ref="A17:H18"/>
    <mergeCell ref="A67:H68"/>
    <mergeCell ref="A77:H78"/>
    <mergeCell ref="A87:H87"/>
    <mergeCell ref="A97:H97"/>
    <mergeCell ref="A108:H108"/>
    <mergeCell ref="A119:H119"/>
  </mergeCells>
  <printOptions headings="false" gridLines="false" gridLinesSet="true" horizontalCentered="true" verticalCentered="true"/>
  <pageMargins left="0" right="0" top="0.39375" bottom="0.479861111111111" header="0.511811023622047" footer="0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Fuente: formatos cb-101 de ingresos y cb-103 de gastos de SIVICOF.
Elaboró: Estadísticas Fiscales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7" activeCellId="0" sqref="A107:A10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0.44"/>
    <col collapsed="false" customWidth="true" hidden="false" outlineLevel="0" max="2" min="2" style="0" width="11.32"/>
    <col collapsed="false" customWidth="true" hidden="false" outlineLevel="0" max="3" min="3" style="0" width="12.66"/>
    <col collapsed="false" customWidth="true" hidden="false" outlineLevel="0" max="4" min="4" style="0" width="8.77"/>
    <col collapsed="false" customWidth="true" hidden="false" outlineLevel="0" max="5" min="5" style="0" width="9.65"/>
    <col collapsed="false" customWidth="true" hidden="false" outlineLevel="0" max="6" min="6" style="0" width="11.44"/>
    <col collapsed="false" customWidth="true" hidden="false" outlineLevel="0" max="8" min="8" style="0" width="9.65"/>
    <col collapsed="false" customWidth="true" hidden="false" outlineLevel="0" max="9" min="9" style="0" width="12.99"/>
    <col collapsed="false" customWidth="true" hidden="false" outlineLevel="0" max="10" min="10" style="0" width="9.88"/>
  </cols>
  <sheetData>
    <row r="1" customFormat="false" ht="15" hidden="false" customHeight="false" outlineLevel="0" collapsed="false">
      <c r="A1" s="280"/>
      <c r="B1" s="281" t="s">
        <v>233</v>
      </c>
      <c r="C1" s="281"/>
      <c r="D1" s="281"/>
      <c r="E1" s="281"/>
      <c r="F1" s="281"/>
      <c r="G1" s="281"/>
      <c r="H1" s="281"/>
      <c r="I1" s="281"/>
    </row>
    <row r="2" customFormat="false" ht="15" hidden="false" customHeight="false" outlineLevel="0" collapsed="false">
      <c r="A2" s="194" t="s">
        <v>1</v>
      </c>
      <c r="B2" s="195" t="s">
        <v>234</v>
      </c>
      <c r="C2" s="195"/>
      <c r="D2" s="195"/>
      <c r="E2" s="195"/>
      <c r="F2" s="195"/>
      <c r="G2" s="195"/>
      <c r="H2" s="195"/>
      <c r="I2" s="195"/>
    </row>
    <row r="3" customFormat="false" ht="15" hidden="false" customHeight="false" outlineLevel="0" collapsed="false">
      <c r="A3" s="194" t="s">
        <v>161</v>
      </c>
      <c r="B3" s="195" t="s">
        <v>235</v>
      </c>
      <c r="C3" s="195"/>
      <c r="D3" s="195"/>
      <c r="E3" s="195"/>
      <c r="F3" s="195"/>
      <c r="G3" s="195"/>
      <c r="H3" s="195"/>
      <c r="I3" s="195"/>
    </row>
    <row r="4" customFormat="false" ht="15.75" hidden="false" customHeight="false" outlineLevel="0" collapsed="false">
      <c r="A4" s="194" t="s">
        <v>162</v>
      </c>
      <c r="B4" s="282" t="s">
        <v>236</v>
      </c>
      <c r="C4" s="282"/>
      <c r="D4" s="282"/>
      <c r="E4" s="282"/>
      <c r="F4" s="282"/>
      <c r="G4" s="282"/>
      <c r="H4" s="282"/>
      <c r="I4" s="282"/>
    </row>
    <row r="5" customFormat="false" ht="51.75" hidden="false" customHeight="false" outlineLevel="0" collapsed="false">
      <c r="A5" s="283" t="s">
        <v>237</v>
      </c>
      <c r="B5" s="284" t="s">
        <v>238</v>
      </c>
      <c r="C5" s="285" t="s">
        <v>239</v>
      </c>
      <c r="D5" s="285" t="s">
        <v>240</v>
      </c>
      <c r="E5" s="286" t="s">
        <v>241</v>
      </c>
      <c r="F5" s="287" t="s">
        <v>242</v>
      </c>
      <c r="G5" s="284" t="s">
        <v>243</v>
      </c>
      <c r="H5" s="286" t="s">
        <v>244</v>
      </c>
      <c r="I5" s="288" t="s">
        <v>245</v>
      </c>
    </row>
    <row r="6" customFormat="false" ht="15" hidden="false" customHeight="false" outlineLevel="0" collapsed="false">
      <c r="A6" s="289" t="s">
        <v>246</v>
      </c>
      <c r="B6" s="212" t="n">
        <f aca="false">SUM(B7+B23)</f>
        <v>3012927130.029</v>
      </c>
      <c r="C6" s="210" t="n">
        <f aca="false">SUM(C7+C23)</f>
        <v>620596862.610989</v>
      </c>
      <c r="D6" s="210" t="n">
        <f aca="false">SUM(D7+D23)</f>
        <v>0</v>
      </c>
      <c r="E6" s="274" t="n">
        <f aca="false">SUM(E7+E23)</f>
        <v>18594241.826</v>
      </c>
      <c r="F6" s="266" t="n">
        <f aca="false">SUM(F7+F23)</f>
        <v>3652118234.46599</v>
      </c>
      <c r="G6" s="267" t="n">
        <f aca="false">SUM(G7+G23)</f>
        <v>822931849.805</v>
      </c>
      <c r="H6" s="290" t="n">
        <f aca="false">SUM(H7+H23)</f>
        <v>496422469.042037</v>
      </c>
      <c r="I6" s="266" t="n">
        <f aca="false">SUM(F6:H6)</f>
        <v>4971472553.31303</v>
      </c>
      <c r="J6" s="234"/>
      <c r="K6" s="234"/>
    </row>
    <row r="7" customFormat="false" ht="15" hidden="false" customHeight="false" outlineLevel="0" collapsed="false">
      <c r="A7" s="291" t="s">
        <v>247</v>
      </c>
      <c r="B7" s="222" t="n">
        <f aca="false">SUM(B8:B22)</f>
        <v>2829548552.665</v>
      </c>
      <c r="C7" s="220" t="n">
        <f aca="false">SUM(C8:C22)</f>
        <v>0</v>
      </c>
      <c r="D7" s="220" t="n">
        <f aca="false">SUM(D8:D22)</f>
        <v>0</v>
      </c>
      <c r="E7" s="232" t="n">
        <f aca="false">SUM(E8:E22)</f>
        <v>5000000</v>
      </c>
      <c r="F7" s="270" t="n">
        <f aca="false">SUM(F8:F22)</f>
        <v>2834548552.665</v>
      </c>
      <c r="G7" s="271" t="n">
        <f aca="false">SUM(G8:G22)</f>
        <v>0</v>
      </c>
      <c r="H7" s="292" t="n">
        <f aca="false">SUM(H8:H22)</f>
        <v>0</v>
      </c>
      <c r="I7" s="293" t="n">
        <f aca="false">SUM(F7:H7)</f>
        <v>2834548552.665</v>
      </c>
      <c r="J7" s="234"/>
      <c r="K7" s="234"/>
    </row>
    <row r="8" customFormat="false" ht="15" hidden="false" customHeight="false" outlineLevel="0" collapsed="false">
      <c r="A8" s="294" t="s">
        <v>248</v>
      </c>
      <c r="B8" s="217" t="n">
        <f aca="false">SUM([1]ing!$G10)</f>
        <v>729326630.15</v>
      </c>
      <c r="C8" s="215"/>
      <c r="D8" s="215"/>
      <c r="E8" s="275"/>
      <c r="F8" s="268" t="n">
        <f aca="false">SUM(B8:E8)</f>
        <v>729326630.15</v>
      </c>
      <c r="G8" s="269"/>
      <c r="H8" s="295"/>
      <c r="I8" s="296" t="n">
        <f aca="false">SUM(F8:H8)</f>
        <v>729326630.15</v>
      </c>
      <c r="J8" s="234"/>
      <c r="K8" s="234"/>
    </row>
    <row r="9" customFormat="false" ht="15" hidden="false" customHeight="false" outlineLevel="0" collapsed="false">
      <c r="A9" s="294" t="s">
        <v>249</v>
      </c>
      <c r="B9" s="217" t="n">
        <f aca="false">SUM([1]ing!$G11)</f>
        <v>1320074758.565</v>
      </c>
      <c r="C9" s="215"/>
      <c r="D9" s="215"/>
      <c r="E9" s="275"/>
      <c r="F9" s="268" t="n">
        <f aca="false">SUM(B9:E9)</f>
        <v>1320074758.565</v>
      </c>
      <c r="G9" s="269"/>
      <c r="H9" s="295"/>
      <c r="I9" s="296" t="n">
        <f aca="false">SUM(F9:H9)</f>
        <v>1320074758.565</v>
      </c>
      <c r="J9" s="234"/>
      <c r="K9" s="234"/>
    </row>
    <row r="10" customFormat="false" ht="15" hidden="false" customHeight="false" outlineLevel="0" collapsed="false">
      <c r="A10" s="294" t="s">
        <v>250</v>
      </c>
      <c r="B10" s="217" t="n">
        <f aca="false">SUM([1]ing!$G12)</f>
        <v>5824582.6</v>
      </c>
      <c r="C10" s="215"/>
      <c r="D10" s="215"/>
      <c r="E10" s="275"/>
      <c r="F10" s="268" t="n">
        <f aca="false">SUM(B10:E10)</f>
        <v>5824582.6</v>
      </c>
      <c r="G10" s="269"/>
      <c r="H10" s="295"/>
      <c r="I10" s="296" t="n">
        <f aca="false">SUM(F10:H10)</f>
        <v>5824582.6</v>
      </c>
      <c r="J10" s="234"/>
      <c r="K10" s="234"/>
    </row>
    <row r="11" customFormat="false" ht="15" hidden="false" customHeight="false" outlineLevel="0" collapsed="false">
      <c r="A11" s="294" t="s">
        <v>251</v>
      </c>
      <c r="B11" s="217" t="n">
        <f aca="false">SUM([1]ing!$G13)</f>
        <v>269426662.707</v>
      </c>
      <c r="C11" s="215"/>
      <c r="D11" s="215"/>
      <c r="E11" s="275"/>
      <c r="F11" s="268" t="n">
        <f aca="false">SUM(B11:E11)</f>
        <v>269426662.707</v>
      </c>
      <c r="G11" s="269"/>
      <c r="H11" s="295"/>
      <c r="I11" s="296" t="n">
        <f aca="false">SUM(F11:H11)</f>
        <v>269426662.707</v>
      </c>
      <c r="J11" s="234"/>
      <c r="K11" s="234"/>
    </row>
    <row r="12" customFormat="false" ht="15" hidden="false" customHeight="false" outlineLevel="0" collapsed="false">
      <c r="A12" s="294" t="s">
        <v>252</v>
      </c>
      <c r="B12" s="217" t="n">
        <f aca="false">SUM([1]ing!$G14)</f>
        <v>75446094.581</v>
      </c>
      <c r="C12" s="215"/>
      <c r="D12" s="215"/>
      <c r="E12" s="275"/>
      <c r="F12" s="268" t="n">
        <f aca="false">SUM(B12:E12)</f>
        <v>75446094.581</v>
      </c>
      <c r="G12" s="269"/>
      <c r="H12" s="295"/>
      <c r="I12" s="296" t="n">
        <f aca="false">SUM(F12:H12)</f>
        <v>75446094.581</v>
      </c>
      <c r="J12" s="234"/>
      <c r="K12" s="234"/>
    </row>
    <row r="13" customFormat="false" ht="15" hidden="false" customHeight="false" outlineLevel="0" collapsed="false">
      <c r="A13" s="294" t="s">
        <v>253</v>
      </c>
      <c r="B13" s="217" t="n">
        <f aca="false">SUM([1]ing!$G15)</f>
        <v>13185762</v>
      </c>
      <c r="C13" s="215"/>
      <c r="D13" s="215"/>
      <c r="E13" s="275"/>
      <c r="F13" s="268" t="n">
        <f aca="false">SUM(B13:E13)</f>
        <v>13185762</v>
      </c>
      <c r="G13" s="269"/>
      <c r="H13" s="295"/>
      <c r="I13" s="296" t="n">
        <f aca="false">SUM(F13:H13)</f>
        <v>13185762</v>
      </c>
      <c r="J13" s="234"/>
      <c r="K13" s="234"/>
    </row>
    <row r="14" customFormat="false" ht="15" hidden="false" customHeight="false" outlineLevel="0" collapsed="false">
      <c r="A14" s="294" t="s">
        <v>254</v>
      </c>
      <c r="B14" s="217" t="n">
        <f aca="false">SUM([1]ing!$G16)</f>
        <v>180447461</v>
      </c>
      <c r="C14" s="215"/>
      <c r="D14" s="215"/>
      <c r="E14" s="275"/>
      <c r="F14" s="268" t="n">
        <f aca="false">SUM(B14:E14)</f>
        <v>180447461</v>
      </c>
      <c r="G14" s="269"/>
      <c r="H14" s="295"/>
      <c r="I14" s="296" t="n">
        <f aca="false">SUM(F14:H14)</f>
        <v>180447461</v>
      </c>
      <c r="J14" s="234"/>
      <c r="K14" s="234"/>
    </row>
    <row r="15" customFormat="false" ht="15" hidden="false" customHeight="false" outlineLevel="0" collapsed="false">
      <c r="A15" s="294" t="s">
        <v>255</v>
      </c>
      <c r="B15" s="217" t="n">
        <f aca="false">SUM([1]ing!$G17)</f>
        <v>200652278</v>
      </c>
      <c r="C15" s="215"/>
      <c r="D15" s="215"/>
      <c r="E15" s="275"/>
      <c r="F15" s="268" t="n">
        <f aca="false">SUM(B15:E15)</f>
        <v>200652278</v>
      </c>
      <c r="G15" s="269"/>
      <c r="H15" s="295"/>
      <c r="I15" s="296" t="n">
        <f aca="false">SUM(F15:H15)</f>
        <v>200652278</v>
      </c>
      <c r="J15" s="234"/>
      <c r="K15" s="234"/>
    </row>
    <row r="16" customFormat="false" ht="15" hidden="false" customHeight="false" outlineLevel="0" collapsed="false">
      <c r="A16" s="297" t="s">
        <v>256</v>
      </c>
      <c r="B16" s="217" t="n">
        <f aca="false">SUM([11]ing!$G18)</f>
        <v>0</v>
      </c>
      <c r="C16" s="215"/>
      <c r="D16" s="215"/>
      <c r="E16" s="275" t="n">
        <f aca="false">SUM([5]Iuni!$G$18)</f>
        <v>5000000</v>
      </c>
      <c r="F16" s="268" t="n">
        <f aca="false">SUM(B16:E16)</f>
        <v>5000000</v>
      </c>
      <c r="G16" s="269"/>
      <c r="H16" s="295"/>
      <c r="I16" s="296" t="n">
        <f aca="false">SUM(F16:H16)</f>
        <v>5000000</v>
      </c>
      <c r="J16" s="234"/>
      <c r="K16" s="234"/>
    </row>
    <row r="17" customFormat="false" ht="15" hidden="false" customHeight="false" outlineLevel="0" collapsed="false">
      <c r="A17" s="297" t="s">
        <v>257</v>
      </c>
      <c r="B17" s="217" t="n">
        <f aca="false">SUM([1]ing!$G19)</f>
        <v>1269039.4</v>
      </c>
      <c r="C17" s="215"/>
      <c r="D17" s="215"/>
      <c r="E17" s="275"/>
      <c r="F17" s="268" t="n">
        <f aca="false">SUM(B17:E17)</f>
        <v>1269039.4</v>
      </c>
      <c r="G17" s="269"/>
      <c r="H17" s="295"/>
      <c r="I17" s="296" t="n">
        <f aca="false">SUM(F17:H17)</f>
        <v>1269039.4</v>
      </c>
      <c r="J17" s="234"/>
      <c r="K17" s="234"/>
    </row>
    <row r="18" customFormat="false" ht="15" hidden="true" customHeight="false" outlineLevel="0" collapsed="false">
      <c r="A18" s="298" t="s">
        <v>258</v>
      </c>
      <c r="B18" s="217" t="n">
        <f aca="false">SUM([11]ing!$G20)</f>
        <v>0</v>
      </c>
      <c r="C18" s="215"/>
      <c r="D18" s="215"/>
      <c r="E18" s="275"/>
      <c r="F18" s="268" t="n">
        <f aca="false">SUM(B18:E18)</f>
        <v>0</v>
      </c>
      <c r="G18" s="269"/>
      <c r="H18" s="295"/>
      <c r="I18" s="296" t="n">
        <f aca="false">SUM(F18:H18)</f>
        <v>0</v>
      </c>
      <c r="J18" s="234"/>
      <c r="K18" s="234"/>
    </row>
    <row r="19" customFormat="false" ht="15" hidden="false" customHeight="false" outlineLevel="0" collapsed="false">
      <c r="A19" s="298" t="s">
        <v>259</v>
      </c>
      <c r="B19" s="217" t="n">
        <f aca="false">SUM([1]ing!$G22)</f>
        <v>19576878.119</v>
      </c>
      <c r="C19" s="215"/>
      <c r="D19" s="215"/>
      <c r="E19" s="275"/>
      <c r="F19" s="268" t="n">
        <f aca="false">SUM(B19:E19)</f>
        <v>19576878.119</v>
      </c>
      <c r="G19" s="269"/>
      <c r="H19" s="295"/>
      <c r="I19" s="296" t="n">
        <f aca="false">SUM(F19:H19)</f>
        <v>19576878.119</v>
      </c>
      <c r="J19" s="234"/>
      <c r="K19" s="234"/>
    </row>
    <row r="20" customFormat="false" ht="15" hidden="false" customHeight="false" outlineLevel="0" collapsed="false">
      <c r="A20" s="298" t="s">
        <v>260</v>
      </c>
      <c r="B20" s="217" t="n">
        <f aca="false">SUM([1]ing!$G23)</f>
        <v>7159278.131</v>
      </c>
      <c r="C20" s="215"/>
      <c r="D20" s="215"/>
      <c r="E20" s="275"/>
      <c r="F20" s="268" t="n">
        <f aca="false">SUM(B20:E20)</f>
        <v>7159278.131</v>
      </c>
      <c r="G20" s="269"/>
      <c r="H20" s="295"/>
      <c r="I20" s="296" t="n">
        <f aca="false">SUM(F20:H20)</f>
        <v>7159278.131</v>
      </c>
      <c r="J20" s="234"/>
      <c r="K20" s="234"/>
    </row>
    <row r="21" customFormat="false" ht="15" hidden="false" customHeight="false" outlineLevel="0" collapsed="false">
      <c r="A21" s="298" t="s">
        <v>261</v>
      </c>
      <c r="B21" s="217" t="n">
        <f aca="false">SUM([1]ing!$G24)</f>
        <v>7159127.412</v>
      </c>
      <c r="C21" s="215"/>
      <c r="D21" s="215"/>
      <c r="E21" s="275"/>
      <c r="F21" s="268" t="n">
        <f aca="false">SUM(B21:E21)</f>
        <v>7159127.412</v>
      </c>
      <c r="G21" s="269"/>
      <c r="H21" s="295"/>
      <c r="I21" s="296" t="n">
        <f aca="false">SUM(F21:H21)</f>
        <v>7159127.412</v>
      </c>
      <c r="J21" s="234"/>
      <c r="K21" s="234"/>
    </row>
    <row r="22" customFormat="false" ht="15" hidden="true" customHeight="false" outlineLevel="0" collapsed="false">
      <c r="A22" s="294" t="s">
        <v>262</v>
      </c>
      <c r="B22" s="217" t="n">
        <f aca="false">SUM([1]ing!$G25)</f>
        <v>0</v>
      </c>
      <c r="C22" s="215"/>
      <c r="D22" s="215"/>
      <c r="E22" s="275"/>
      <c r="F22" s="268" t="n">
        <f aca="false">SUM(B22:E22)</f>
        <v>0</v>
      </c>
      <c r="G22" s="269"/>
      <c r="H22" s="295"/>
      <c r="I22" s="296" t="n">
        <f aca="false">SUM(F22:H22)</f>
        <v>0</v>
      </c>
      <c r="J22" s="234"/>
      <c r="K22" s="234"/>
    </row>
    <row r="23" customFormat="false" ht="15" hidden="false" customHeight="false" outlineLevel="0" collapsed="false">
      <c r="A23" s="299" t="s">
        <v>263</v>
      </c>
      <c r="B23" s="222" t="n">
        <f aca="false">SUM(B24:B34)</f>
        <v>183378577.364</v>
      </c>
      <c r="C23" s="220" t="n">
        <f aca="false">SUM(C24:C34)</f>
        <v>620596862.610989</v>
      </c>
      <c r="D23" s="220" t="n">
        <f aca="false">SUM(D24:D34)</f>
        <v>0</v>
      </c>
      <c r="E23" s="232" t="n">
        <f aca="false">SUM(E24:E34)</f>
        <v>13594241.826</v>
      </c>
      <c r="F23" s="270" t="n">
        <f aca="false">SUM(F24:F34)</f>
        <v>817569681.800989</v>
      </c>
      <c r="G23" s="271" t="n">
        <f aca="false">SUM(G24:G34)</f>
        <v>822931849.805</v>
      </c>
      <c r="H23" s="292" t="n">
        <f aca="false">SUM(H24:H34)</f>
        <v>496422469.042037</v>
      </c>
      <c r="I23" s="293" t="n">
        <f aca="false">SUM(F23:H23)</f>
        <v>2136924000.64803</v>
      </c>
      <c r="J23" s="234"/>
      <c r="K23" s="234"/>
    </row>
    <row r="24" customFormat="false" ht="15" hidden="false" customHeight="false" outlineLevel="0" collapsed="false">
      <c r="A24" s="294" t="s">
        <v>264</v>
      </c>
      <c r="B24" s="217"/>
      <c r="C24" s="215"/>
      <c r="D24" s="215"/>
      <c r="E24" s="275"/>
      <c r="F24" s="268" t="n">
        <f aca="false">SUM(B24:E24)</f>
        <v>0</v>
      </c>
      <c r="G24" s="269" t="n">
        <f aca="false">SUM([7]ing!$G$11)</f>
        <v>705689562.996</v>
      </c>
      <c r="H24" s="295"/>
      <c r="I24" s="296" t="n">
        <f aca="false">SUM(F24:H24)</f>
        <v>705689562.996</v>
      </c>
      <c r="J24" s="234"/>
      <c r="K24" s="234"/>
    </row>
    <row r="25" customFormat="false" ht="15" hidden="false" customHeight="false" outlineLevel="0" collapsed="false">
      <c r="A25" s="294" t="s">
        <v>265</v>
      </c>
      <c r="B25" s="217" t="n">
        <f aca="false">SUM([1]ing!$G$34)</f>
        <v>41047056.947</v>
      </c>
      <c r="C25" s="215" t="n">
        <f aca="false">SUM([3]CONS!$G$34)</f>
        <v>667863.88</v>
      </c>
      <c r="D25" s="215"/>
      <c r="E25" s="275"/>
      <c r="F25" s="268" t="n">
        <f aca="false">SUM(B25:E25)</f>
        <v>41714920.827</v>
      </c>
      <c r="G25" s="269"/>
      <c r="H25" s="295"/>
      <c r="I25" s="296" t="n">
        <f aca="false">SUM(F25:H25)</f>
        <v>41714920.827</v>
      </c>
      <c r="J25" s="234"/>
      <c r="K25" s="234"/>
    </row>
    <row r="26" customFormat="false" ht="15" hidden="false" customHeight="false" outlineLevel="0" collapsed="false">
      <c r="A26" s="294" t="s">
        <v>266</v>
      </c>
      <c r="B26" s="217"/>
      <c r="C26" s="215" t="n">
        <f aca="false">SUM([3]CONS!$G$38)</f>
        <v>48568826.30981</v>
      </c>
      <c r="D26" s="215"/>
      <c r="E26" s="275" t="n">
        <f aca="false">SUM([5]Iuni!$G$38)</f>
        <v>13594241.826</v>
      </c>
      <c r="F26" s="268" t="n">
        <f aca="false">SUM(B26:E26)</f>
        <v>62163068.13581</v>
      </c>
      <c r="G26" s="269" t="n">
        <f aca="false">SUM([7]ing!$G$16)</f>
        <v>95516612.966</v>
      </c>
      <c r="H26" s="295" t="n">
        <f aca="false">SUM([9]Hoja1!$G$38)</f>
        <v>495172427.191117</v>
      </c>
      <c r="I26" s="296" t="n">
        <f aca="false">SUM(F26:H26)</f>
        <v>652852108.292927</v>
      </c>
      <c r="J26" s="234"/>
      <c r="K26" s="234"/>
    </row>
    <row r="27" customFormat="false" ht="15" hidden="false" customHeight="false" outlineLevel="0" collapsed="false">
      <c r="A27" s="294" t="s">
        <v>267</v>
      </c>
      <c r="B27" s="217" t="n">
        <f aca="false">SUM([1]ing!$G$125)</f>
        <v>18274193.853</v>
      </c>
      <c r="C27" s="215" t="n">
        <f aca="false">SUM([3]CONS!$G$125)</f>
        <v>459865989.76472</v>
      </c>
      <c r="D27" s="215"/>
      <c r="E27" s="275"/>
      <c r="F27" s="268" t="n">
        <f aca="false">SUM(B27:E27)</f>
        <v>478140183.61772</v>
      </c>
      <c r="G27" s="269"/>
      <c r="H27" s="295"/>
      <c r="I27" s="296" t="n">
        <f aca="false">SUM(F27:H27)</f>
        <v>478140183.61772</v>
      </c>
      <c r="J27" s="234"/>
      <c r="K27" s="234"/>
    </row>
    <row r="28" customFormat="false" ht="15" hidden="false" customHeight="false" outlineLevel="0" collapsed="false">
      <c r="A28" s="294" t="s">
        <v>268</v>
      </c>
      <c r="B28" s="217" t="n">
        <f aca="false">SUM([1]ing!$G$140)</f>
        <v>86804800.379</v>
      </c>
      <c r="C28" s="215" t="n">
        <f aca="false">SUM([3]CONS!$G$140)</f>
        <v>91221032.98835</v>
      </c>
      <c r="D28" s="215"/>
      <c r="E28" s="275"/>
      <c r="F28" s="268" t="n">
        <f aca="false">SUM(B28:E28)</f>
        <v>178025833.36735</v>
      </c>
      <c r="G28" s="269" t="n">
        <f aca="false">SUM([7]ing!$G$35)</f>
        <v>21725673.843</v>
      </c>
      <c r="H28" s="295"/>
      <c r="I28" s="296" t="n">
        <f aca="false">SUM(F28:H28)</f>
        <v>199751507.21035</v>
      </c>
      <c r="J28" s="234"/>
      <c r="K28" s="234"/>
    </row>
    <row r="29" customFormat="false" ht="15" hidden="false" customHeight="false" outlineLevel="0" collapsed="false">
      <c r="A29" s="298" t="s">
        <v>269</v>
      </c>
      <c r="B29" s="217"/>
      <c r="C29" s="215" t="n">
        <f aca="false">SUM([3]CONS!$G$169)</f>
        <v>1292663.87</v>
      </c>
      <c r="D29" s="215"/>
      <c r="E29" s="275"/>
      <c r="F29" s="268" t="n">
        <f aca="false">SUM(B29:E29)</f>
        <v>1292663.87</v>
      </c>
      <c r="G29" s="269"/>
      <c r="H29" s="295"/>
      <c r="I29" s="296" t="n">
        <f aca="false">SUM(F29:H29)</f>
        <v>1292663.87</v>
      </c>
      <c r="J29" s="234"/>
      <c r="K29" s="234"/>
    </row>
    <row r="30" customFormat="false" ht="15" hidden="true" customHeight="false" outlineLevel="0" collapsed="false">
      <c r="A30" s="294" t="s">
        <v>270</v>
      </c>
      <c r="B30" s="217"/>
      <c r="C30" s="215"/>
      <c r="D30" s="215"/>
      <c r="E30" s="275"/>
      <c r="F30" s="268" t="n">
        <f aca="false">SUM(B30:E30)</f>
        <v>0</v>
      </c>
      <c r="G30" s="269"/>
      <c r="H30" s="295"/>
      <c r="I30" s="296" t="n">
        <f aca="false">SUM(F30:H30)</f>
        <v>0</v>
      </c>
      <c r="J30" s="234"/>
      <c r="K30" s="234"/>
    </row>
    <row r="31" customFormat="false" ht="24" hidden="false" customHeight="false" outlineLevel="0" collapsed="false">
      <c r="A31" s="300" t="s">
        <v>271</v>
      </c>
      <c r="B31" s="217"/>
      <c r="C31" s="215" t="n">
        <f aca="false">SUM([3]CONS!$G$173)</f>
        <v>7057282.30188</v>
      </c>
      <c r="D31" s="215"/>
      <c r="E31" s="275"/>
      <c r="F31" s="268" t="n">
        <f aca="false">SUM(B31:E31)</f>
        <v>7057282.30188</v>
      </c>
      <c r="G31" s="269"/>
      <c r="H31" s="295"/>
      <c r="I31" s="296" t="n">
        <f aca="false">SUM(F31:H31)</f>
        <v>7057282.30188</v>
      </c>
      <c r="J31" s="234"/>
      <c r="K31" s="234"/>
    </row>
    <row r="32" customFormat="false" ht="15" hidden="false" customHeight="false" outlineLevel="0" collapsed="false">
      <c r="A32" s="300" t="s">
        <v>272</v>
      </c>
      <c r="B32" s="217"/>
      <c r="C32" s="215" t="n">
        <f aca="false">SUM([3]CONS!$G$174)</f>
        <v>7912608.306</v>
      </c>
      <c r="D32" s="215"/>
      <c r="E32" s="275"/>
      <c r="F32" s="268" t="n">
        <f aca="false">SUM(B32:E32)</f>
        <v>7912608.306</v>
      </c>
      <c r="G32" s="269"/>
      <c r="H32" s="295"/>
      <c r="I32" s="296" t="n">
        <f aca="false">SUM(F32:H32)</f>
        <v>7912608.306</v>
      </c>
      <c r="J32" s="234"/>
      <c r="K32" s="234"/>
    </row>
    <row r="33" customFormat="false" ht="15" hidden="false" customHeight="false" outlineLevel="0" collapsed="false">
      <c r="A33" s="294" t="s">
        <v>273</v>
      </c>
      <c r="B33" s="217" t="n">
        <f aca="false">SUM([1]ing!$G$166)</f>
        <v>27564826.055</v>
      </c>
      <c r="C33" s="215"/>
      <c r="D33" s="215"/>
      <c r="E33" s="275"/>
      <c r="F33" s="268" t="n">
        <f aca="false">SUM(B33:E33)</f>
        <v>27564826.055</v>
      </c>
      <c r="G33" s="269"/>
      <c r="H33" s="295"/>
      <c r="I33" s="296" t="n">
        <f aca="false">SUM(F33:H33)</f>
        <v>27564826.055</v>
      </c>
      <c r="J33" s="234"/>
      <c r="K33" s="234"/>
    </row>
    <row r="34" customFormat="false" ht="15" hidden="false" customHeight="false" outlineLevel="0" collapsed="false">
      <c r="A34" s="294" t="s">
        <v>274</v>
      </c>
      <c r="B34" s="217" t="n">
        <f aca="false">SUM([1]ing!$G$175)</f>
        <v>9687700.13</v>
      </c>
      <c r="C34" s="215" t="n">
        <f aca="false">SUM([3]CONS!$G$175)</f>
        <v>4010595.190229</v>
      </c>
      <c r="D34" s="215"/>
      <c r="E34" s="275"/>
      <c r="F34" s="268" t="n">
        <f aca="false">SUM(B34:E34)</f>
        <v>13698295.320229</v>
      </c>
      <c r="G34" s="269"/>
      <c r="H34" s="295" t="n">
        <f aca="false">SUM([9]Hoja1!$G$175)</f>
        <v>1250041.85092</v>
      </c>
      <c r="I34" s="296" t="n">
        <f aca="false">SUM(F34:H34)</f>
        <v>14948337.171149</v>
      </c>
      <c r="J34" s="234"/>
      <c r="K34" s="234"/>
    </row>
    <row r="35" customFormat="false" ht="15" hidden="false" customHeight="false" outlineLevel="0" collapsed="false">
      <c r="A35" s="299" t="s">
        <v>9</v>
      </c>
      <c r="B35" s="222" t="n">
        <f aca="false">SUM(B36:B41)</f>
        <v>1092758341.218</v>
      </c>
      <c r="C35" s="220" t="n">
        <f aca="false">SUM(C36:C41)</f>
        <v>1444214309.7106</v>
      </c>
      <c r="D35" s="220" t="n">
        <f aca="false">SUM(D36:D41)</f>
        <v>46008593.382</v>
      </c>
      <c r="E35" s="232" t="n">
        <f aca="false">SUM(E36:E41)</f>
        <v>71533557.326</v>
      </c>
      <c r="F35" s="270" t="n">
        <f aca="false">SUM(F36:F41)</f>
        <v>2654514801.6366</v>
      </c>
      <c r="G35" s="271" t="n">
        <f aca="false">SUM(G36:G41)</f>
        <v>303232714.613</v>
      </c>
      <c r="H35" s="292" t="n">
        <f aca="false">SUM(H36:H41)</f>
        <v>0</v>
      </c>
      <c r="I35" s="293" t="n">
        <f aca="false">SUM(F35:H35)</f>
        <v>2957747516.2496</v>
      </c>
      <c r="J35" s="234"/>
      <c r="K35" s="234"/>
    </row>
    <row r="36" customFormat="false" ht="15" hidden="false" customHeight="false" outlineLevel="0" collapsed="false">
      <c r="A36" s="294" t="s">
        <v>275</v>
      </c>
      <c r="B36" s="217" t="n">
        <f aca="false">SUM([1]ing!$G$190)</f>
        <v>1080330264.937</v>
      </c>
      <c r="C36" s="215" t="n">
        <f aca="false">SUM([3]CONS!$G$190)</f>
        <v>71132058.466</v>
      </c>
      <c r="D36" s="215"/>
      <c r="E36" s="275" t="n">
        <f aca="false">SUM([5]Iuni!$G$190)</f>
        <v>6566800.576</v>
      </c>
      <c r="F36" s="268" t="n">
        <f aca="false">SUM(B36:E36)</f>
        <v>1158029123.979</v>
      </c>
      <c r="G36" s="269" t="n">
        <f aca="false">SUM([7]ing!$G$45)</f>
        <v>196157842.885</v>
      </c>
      <c r="H36" s="295"/>
      <c r="I36" s="296" t="n">
        <f aca="false">SUM(F36:H36)</f>
        <v>1354186966.864</v>
      </c>
      <c r="J36" s="234"/>
      <c r="K36" s="234"/>
    </row>
    <row r="37" customFormat="false" ht="15" hidden="false" customHeight="false" outlineLevel="0" collapsed="false">
      <c r="A37" s="294" t="s">
        <v>276</v>
      </c>
      <c r="B37" s="217"/>
      <c r="C37" s="215"/>
      <c r="D37" s="215"/>
      <c r="E37" s="275"/>
      <c r="F37" s="268" t="n">
        <f aca="false">SUM(B37:E37)</f>
        <v>0</v>
      </c>
      <c r="G37" s="269" t="n">
        <f aca="false">SUM([7]ing!$G$54)</f>
        <v>1968.257</v>
      </c>
      <c r="H37" s="295"/>
      <c r="I37" s="296" t="n">
        <f aca="false">SUM(F37:H37)</f>
        <v>1968.257</v>
      </c>
      <c r="J37" s="234"/>
      <c r="K37" s="234"/>
    </row>
    <row r="38" customFormat="false" ht="15" hidden="false" customHeight="false" outlineLevel="0" collapsed="false">
      <c r="A38" s="294" t="s">
        <v>277</v>
      </c>
      <c r="B38" s="217"/>
      <c r="C38" s="215"/>
      <c r="D38" s="215"/>
      <c r="E38" s="275"/>
      <c r="F38" s="268" t="n">
        <f aca="false">SUM(B38:E38)</f>
        <v>0</v>
      </c>
      <c r="G38" s="269" t="n">
        <f aca="false">SUM([7]ing!$G$56)</f>
        <v>579778.527</v>
      </c>
      <c r="H38" s="295"/>
      <c r="I38" s="296" t="n">
        <f aca="false">SUM(F38:H38)</f>
        <v>579778.527</v>
      </c>
      <c r="J38" s="234"/>
      <c r="K38" s="234"/>
    </row>
    <row r="39" customFormat="false" ht="15" hidden="false" customHeight="false" outlineLevel="0" collapsed="false">
      <c r="A39" s="294" t="s">
        <v>278</v>
      </c>
      <c r="B39" s="217" t="n">
        <f aca="false">SUM([1]ing!$G$218)</f>
        <v>79815.083</v>
      </c>
      <c r="C39" s="215"/>
      <c r="D39" s="215"/>
      <c r="E39" s="275"/>
      <c r="F39" s="268" t="n">
        <f aca="false">SUM(B39:E39)</f>
        <v>79815.083</v>
      </c>
      <c r="G39" s="269" t="n">
        <f aca="false">SUM([7]ing!$G$58)</f>
        <v>11012379.672</v>
      </c>
      <c r="H39" s="295"/>
      <c r="I39" s="296" t="n">
        <f aca="false">SUM(F39:H39)</f>
        <v>11092194.755</v>
      </c>
      <c r="J39" s="234"/>
      <c r="K39" s="234"/>
    </row>
    <row r="40" customFormat="false" ht="15" hidden="false" customHeight="false" outlineLevel="0" collapsed="false">
      <c r="A40" s="294" t="s">
        <v>182</v>
      </c>
      <c r="B40" s="217"/>
      <c r="C40" s="215" t="n">
        <f aca="false">SUM([3]CONS!$G$234)</f>
        <v>1373082251.2446</v>
      </c>
      <c r="D40" s="215" t="n">
        <f aca="false">SUM([5]Cing!$G$234)</f>
        <v>46008593.382</v>
      </c>
      <c r="E40" s="275" t="n">
        <f aca="false">SUM([5]Iuni!$G$234)</f>
        <v>64966756.75</v>
      </c>
      <c r="F40" s="268" t="n">
        <f aca="false">SUM(B40:E40)</f>
        <v>1484057601.3766</v>
      </c>
      <c r="G40" s="269" t="n">
        <f aca="false">SUM([7]ing!$G$66)</f>
        <v>92964380.33</v>
      </c>
      <c r="H40" s="295"/>
      <c r="I40" s="296" t="n">
        <f aca="false">SUM(F40:H40)</f>
        <v>1577021981.7066</v>
      </c>
      <c r="J40" s="234"/>
      <c r="K40" s="234"/>
    </row>
    <row r="41" customFormat="false" ht="15" hidden="false" customHeight="false" outlineLevel="0" collapsed="false">
      <c r="A41" s="294" t="s">
        <v>279</v>
      </c>
      <c r="B41" s="217" t="n">
        <f aca="false">SUM([1]ing!$G$259)</f>
        <v>12348261.198</v>
      </c>
      <c r="C41" s="215"/>
      <c r="D41" s="215"/>
      <c r="E41" s="275"/>
      <c r="F41" s="268" t="n">
        <f aca="false">SUM(B41:E41)</f>
        <v>12348261.198</v>
      </c>
      <c r="G41" s="269" t="n">
        <f aca="false">SUM([7]ing!$G$71)</f>
        <v>2516364.942</v>
      </c>
      <c r="H41" s="295"/>
      <c r="I41" s="296" t="n">
        <f aca="false">SUM(F41:H41)</f>
        <v>14864626.14</v>
      </c>
      <c r="J41" s="234"/>
      <c r="K41" s="234"/>
    </row>
    <row r="42" customFormat="false" ht="15" hidden="false" customHeight="false" outlineLevel="0" collapsed="false">
      <c r="A42" s="299" t="s">
        <v>10</v>
      </c>
      <c r="B42" s="222" t="n">
        <f aca="false">SUM(B43:B52)-B44</f>
        <v>1462051468.26</v>
      </c>
      <c r="C42" s="220" t="n">
        <f aca="false">SUM(C43:C52)-C44</f>
        <v>308088154.08992</v>
      </c>
      <c r="D42" s="220" t="n">
        <f aca="false">SUM(D43:D52)-D44</f>
        <v>0</v>
      </c>
      <c r="E42" s="232" t="n">
        <f aca="false">SUM(E43:E52)-E44</f>
        <v>17529966.763</v>
      </c>
      <c r="F42" s="270" t="n">
        <f aca="false">SUM(F43:F52)-F44</f>
        <v>1787669589.11292</v>
      </c>
      <c r="G42" s="271" t="n">
        <f aca="false">SUM(G43:G52)-G44</f>
        <v>126864568.269</v>
      </c>
      <c r="H42" s="292" t="n">
        <f aca="false">SUM(H43:H52)-H44</f>
        <v>21157190.48333</v>
      </c>
      <c r="I42" s="293" t="n">
        <f aca="false">SUM(F42:H42)</f>
        <v>1935691347.86525</v>
      </c>
      <c r="J42" s="234"/>
      <c r="K42" s="234"/>
    </row>
    <row r="43" customFormat="false" ht="15" hidden="false" customHeight="false" outlineLevel="0" collapsed="false">
      <c r="A43" s="294" t="s">
        <v>280</v>
      </c>
      <c r="B43" s="217" t="n">
        <f aca="false">SUM([1]ing!$G$277)</f>
        <v>1084859852.475</v>
      </c>
      <c r="C43" s="215" t="n">
        <f aca="false">SUM([3]CONS!$G$277)</f>
        <v>186465747.2884</v>
      </c>
      <c r="D43" s="215"/>
      <c r="E43" s="275" t="n">
        <f aca="false">SUM([5]Iuni!$G$277)</f>
        <v>6342560.894</v>
      </c>
      <c r="F43" s="268" t="n">
        <f aca="false">SUM(B43:E43)</f>
        <v>1277668160.6574</v>
      </c>
      <c r="G43" s="269" t="n">
        <f aca="false">SUM([7]ing!$G$75)</f>
        <v>5083743.672</v>
      </c>
      <c r="H43" s="295" t="n">
        <f aca="false">SUM([9]Hoja1!$G$277)</f>
        <v>14610.205</v>
      </c>
      <c r="I43" s="296" t="n">
        <f aca="false">SUM(F43:H43)</f>
        <v>1282766514.5344</v>
      </c>
      <c r="J43" s="234"/>
      <c r="K43" s="234"/>
    </row>
    <row r="44" customFormat="false" ht="15" hidden="false" customHeight="false" outlineLevel="0" collapsed="false">
      <c r="A44" s="294" t="s">
        <v>281</v>
      </c>
      <c r="B44" s="215" t="n">
        <f aca="false">SUM(B45:B46)</f>
        <v>0</v>
      </c>
      <c r="C44" s="215"/>
      <c r="D44" s="215" t="n">
        <f aca="false">SUM(D45:D46)</f>
        <v>0</v>
      </c>
      <c r="E44" s="275" t="n">
        <f aca="false">SUM(E45:E46)</f>
        <v>0</v>
      </c>
      <c r="F44" s="268" t="n">
        <f aca="false">SUM(B44:E44)</f>
        <v>0</v>
      </c>
      <c r="G44" s="269" t="n">
        <f aca="false">SUM(G45:G46)</f>
        <v>725885.72</v>
      </c>
      <c r="H44" s="275" t="n">
        <f aca="false">SUM(H45:H46)</f>
        <v>0</v>
      </c>
      <c r="I44" s="296" t="n">
        <f aca="false">SUM(F44:H44)</f>
        <v>725885.72</v>
      </c>
      <c r="J44" s="234"/>
      <c r="K44" s="234"/>
    </row>
    <row r="45" customFormat="false" ht="15" hidden="false" customHeight="false" outlineLevel="0" collapsed="false">
      <c r="A45" s="294" t="s">
        <v>282</v>
      </c>
      <c r="B45" s="217" t="n">
        <f aca="false">SUM([1]ing!$G$288)</f>
        <v>0</v>
      </c>
      <c r="C45" s="215"/>
      <c r="D45" s="215"/>
      <c r="E45" s="275"/>
      <c r="F45" s="268" t="n">
        <f aca="false">SUM(B45:E45)</f>
        <v>0</v>
      </c>
      <c r="G45" s="269" t="n">
        <f aca="false">SUM([7]ing!$G$82)</f>
        <v>725885.72</v>
      </c>
      <c r="H45" s="295"/>
      <c r="I45" s="296" t="n">
        <f aca="false">SUM(F45:H45)</f>
        <v>725885.72</v>
      </c>
      <c r="J45" s="234"/>
      <c r="K45" s="234"/>
    </row>
    <row r="46" customFormat="false" ht="15" hidden="true" customHeight="false" outlineLevel="0" collapsed="false">
      <c r="A46" s="294" t="s">
        <v>283</v>
      </c>
      <c r="B46" s="217" t="n">
        <f aca="false">SUM([1]ing!$G$289)</f>
        <v>0</v>
      </c>
      <c r="C46" s="215"/>
      <c r="D46" s="215"/>
      <c r="E46" s="275"/>
      <c r="F46" s="268" t="n">
        <f aca="false">SUM(B46:E46)</f>
        <v>0</v>
      </c>
      <c r="G46" s="269"/>
      <c r="H46" s="295"/>
      <c r="I46" s="296" t="n">
        <f aca="false">SUM(F46:H46)</f>
        <v>0</v>
      </c>
      <c r="J46" s="234"/>
      <c r="K46" s="234"/>
    </row>
    <row r="47" customFormat="false" ht="24" hidden="false" customHeight="false" outlineLevel="0" collapsed="false">
      <c r="A47" s="301" t="s">
        <v>284</v>
      </c>
      <c r="B47" s="217" t="n">
        <f aca="false">SUM([1]ing!$G$292)</f>
        <v>103502014.44</v>
      </c>
      <c r="C47" s="215" t="n">
        <f aca="false">SUM([3]CONS!$G$292)</f>
        <v>54466092.03381</v>
      </c>
      <c r="D47" s="215"/>
      <c r="E47" s="275" t="n">
        <f aca="false">SUM([5]Iuni!$G$292)</f>
        <v>766459.624</v>
      </c>
      <c r="F47" s="268" t="n">
        <f aca="false">SUM(B47:E47)</f>
        <v>158734566.09781</v>
      </c>
      <c r="G47" s="269" t="n">
        <f aca="false">SUM([7]ing!$G$84)</f>
        <v>87355202.48</v>
      </c>
      <c r="H47" s="295" t="n">
        <f aca="false">SUM([9]Hoja1!$G$292)</f>
        <v>3106673.27433</v>
      </c>
      <c r="I47" s="296" t="n">
        <f aca="false">SUM(F47:H47)</f>
        <v>249196441.85214</v>
      </c>
      <c r="J47" s="234"/>
      <c r="K47" s="234"/>
    </row>
    <row r="48" customFormat="false" ht="15" hidden="false" customHeight="false" outlineLevel="0" collapsed="false">
      <c r="A48" s="294" t="s">
        <v>285</v>
      </c>
      <c r="B48" s="217" t="n">
        <f aca="false">SUM([1]ing!$G$296)</f>
        <v>-5075145.948</v>
      </c>
      <c r="C48" s="215"/>
      <c r="D48" s="215"/>
      <c r="E48" s="275"/>
      <c r="F48" s="268" t="n">
        <f aca="false">SUM(B48:E48)</f>
        <v>-5075145.948</v>
      </c>
      <c r="G48" s="269"/>
      <c r="H48" s="295"/>
      <c r="I48" s="296" t="n">
        <f aca="false">SUM(F48:H48)</f>
        <v>-5075145.948</v>
      </c>
      <c r="J48" s="234"/>
      <c r="K48" s="234"/>
    </row>
    <row r="49" customFormat="false" ht="36" hidden="false" customHeight="false" outlineLevel="0" collapsed="false">
      <c r="A49" s="301" t="s">
        <v>286</v>
      </c>
      <c r="B49" s="217" t="n">
        <f aca="false">SUM([1]ing!$G$297)</f>
        <v>162182995.583</v>
      </c>
      <c r="C49" s="215" t="n">
        <f aca="false">SUM([3]CONS!$G$297)</f>
        <v>3249828</v>
      </c>
      <c r="D49" s="215"/>
      <c r="E49" s="275" t="n">
        <f aca="false">SUM([5]Iuni!$G$297)</f>
        <v>10268416.61</v>
      </c>
      <c r="F49" s="268" t="n">
        <f aca="false">SUM(B49:E49)</f>
        <v>175701240.193</v>
      </c>
      <c r="G49" s="269"/>
      <c r="H49" s="295"/>
      <c r="I49" s="296" t="n">
        <f aca="false">SUM(F49:H49)</f>
        <v>175701240.193</v>
      </c>
      <c r="J49" s="234"/>
      <c r="K49" s="234"/>
    </row>
    <row r="50" customFormat="false" ht="15" hidden="false" customHeight="false" outlineLevel="0" collapsed="false">
      <c r="A50" s="294" t="s">
        <v>287</v>
      </c>
      <c r="B50" s="217" t="n">
        <f aca="false">SUM([1]ing!$G$298)</f>
        <v>1183235.26</v>
      </c>
      <c r="C50" s="215"/>
      <c r="D50" s="215"/>
      <c r="E50" s="275"/>
      <c r="F50" s="268" t="n">
        <f aca="false">SUM(B50:E50)</f>
        <v>1183235.26</v>
      </c>
      <c r="G50" s="269"/>
      <c r="H50" s="295"/>
      <c r="I50" s="296" t="n">
        <f aca="false">SUM(F50:H50)</f>
        <v>1183235.26</v>
      </c>
      <c r="J50" s="234"/>
      <c r="K50" s="234"/>
    </row>
    <row r="51" customFormat="false" ht="15" hidden="true" customHeight="false" outlineLevel="0" collapsed="false">
      <c r="A51" s="294" t="s">
        <v>288</v>
      </c>
      <c r="B51" s="217"/>
      <c r="C51" s="215"/>
      <c r="D51" s="215"/>
      <c r="E51" s="275"/>
      <c r="F51" s="268" t="n">
        <f aca="false">SUM(B51:E51)</f>
        <v>0</v>
      </c>
      <c r="G51" s="269"/>
      <c r="H51" s="295"/>
      <c r="I51" s="296" t="n">
        <f aca="false">SUM(F51:H51)</f>
        <v>0</v>
      </c>
      <c r="J51" s="234"/>
      <c r="K51" s="234"/>
    </row>
    <row r="52" customFormat="false" ht="15" hidden="false" customHeight="false" outlineLevel="0" collapsed="false">
      <c r="A52" s="294" t="s">
        <v>289</v>
      </c>
      <c r="B52" s="217" t="n">
        <f aca="false">SUM([1]ing!$G$300)</f>
        <v>115398516.45</v>
      </c>
      <c r="C52" s="215" t="n">
        <f aca="false">SUM([3]CONS!$G$300)</f>
        <v>63906486.76771</v>
      </c>
      <c r="D52" s="215"/>
      <c r="E52" s="275" t="n">
        <f aca="false">SUM([5]Iuni!$G$300)</f>
        <v>152529.635</v>
      </c>
      <c r="F52" s="268" t="n">
        <f aca="false">SUM(B52:E52)</f>
        <v>179457532.85271</v>
      </c>
      <c r="G52" s="269" t="n">
        <f aca="false">SUM([7]ing!$G$92)</f>
        <v>33699736.397</v>
      </c>
      <c r="H52" s="295" t="n">
        <f aca="false">SUM([9]Hoja1!$G$300)</f>
        <v>18035907.004</v>
      </c>
      <c r="I52" s="296" t="n">
        <f aca="false">SUM(F52:H52)</f>
        <v>231193176.25371</v>
      </c>
      <c r="J52" s="234"/>
      <c r="K52" s="234"/>
    </row>
    <row r="53" customFormat="false" ht="15" hidden="true" customHeight="false" outlineLevel="0" collapsed="false">
      <c r="A53" s="294" t="s">
        <v>290</v>
      </c>
      <c r="B53" s="217"/>
      <c r="C53" s="215"/>
      <c r="D53" s="215"/>
      <c r="E53" s="275"/>
      <c r="F53" s="268" t="n">
        <f aca="false">SUM(B53:E53)</f>
        <v>0</v>
      </c>
      <c r="G53" s="269"/>
      <c r="H53" s="295"/>
      <c r="I53" s="296" t="n">
        <f aca="false">SUM(F53:H53)</f>
        <v>0</v>
      </c>
      <c r="J53" s="234"/>
      <c r="K53" s="234"/>
    </row>
    <row r="54" customFormat="false" ht="15" hidden="false" customHeight="false" outlineLevel="0" collapsed="false">
      <c r="A54" s="302" t="s">
        <v>7</v>
      </c>
      <c r="B54" s="222"/>
      <c r="C54" s="220"/>
      <c r="D54" s="220"/>
      <c r="E54" s="232"/>
      <c r="F54" s="268" t="n">
        <f aca="false">SUM(B54:E54)</f>
        <v>0</v>
      </c>
      <c r="G54" s="271" t="n">
        <f aca="false">SUM([7]ing!$G$7)</f>
        <v>750570902.249</v>
      </c>
      <c r="H54" s="292" t="n">
        <f aca="false">SUM([9]Hoja1!$G$7)</f>
        <v>61565073.02063</v>
      </c>
      <c r="I54" s="293" t="n">
        <f aca="false">SUM(F54:H54)</f>
        <v>812135975.26963</v>
      </c>
      <c r="J54" s="234"/>
      <c r="K54" s="234"/>
    </row>
    <row r="55" customFormat="false" ht="16.5" hidden="false" customHeight="false" outlineLevel="0" collapsed="false">
      <c r="A55" s="303" t="s">
        <v>291</v>
      </c>
      <c r="B55" s="304" t="n">
        <f aca="false">SUM(B6+B35+B42+B53+B54)</f>
        <v>5567736939.507</v>
      </c>
      <c r="C55" s="305" t="n">
        <f aca="false">SUM(C6+C35+C42+C53+C54)</f>
        <v>2372899326.41151</v>
      </c>
      <c r="D55" s="305" t="n">
        <f aca="false">SUM(D6+D35+D42+D53+D54)</f>
        <v>46008593.382</v>
      </c>
      <c r="E55" s="306" t="n">
        <f aca="false">SUM(E6+E35+E42+E53+E54)</f>
        <v>107657765.915</v>
      </c>
      <c r="F55" s="307" t="n">
        <f aca="false">SUM(F6+F35+F42+F53+F54)</f>
        <v>8094302625.21551</v>
      </c>
      <c r="G55" s="308" t="n">
        <f aca="false">SUM(G6+G35+G42+G53+G54)</f>
        <v>2003600034.936</v>
      </c>
      <c r="H55" s="308" t="n">
        <f aca="false">SUM(H6+H35+H42+H53+H54)</f>
        <v>579144732.545997</v>
      </c>
      <c r="I55" s="309" t="n">
        <f aca="false">SUM(F55:H55)</f>
        <v>10677047392.6975</v>
      </c>
      <c r="J55" s="234"/>
      <c r="K55" s="234"/>
    </row>
    <row r="56" s="313" customFormat="true" ht="15.75" hidden="false" customHeight="false" outlineLevel="0" collapsed="false">
      <c r="A56" s="310"/>
      <c r="B56" s="311"/>
      <c r="C56" s="311"/>
      <c r="D56" s="311"/>
      <c r="E56" s="311"/>
      <c r="F56" s="311"/>
      <c r="G56" s="311"/>
      <c r="H56" s="311"/>
      <c r="I56" s="311"/>
      <c r="J56" s="312"/>
      <c r="K56" s="312"/>
    </row>
    <row r="57" s="313" customFormat="true" ht="15.75" hidden="false" customHeight="false" outlineLevel="0" collapsed="false">
      <c r="A57" s="310"/>
      <c r="B57" s="311"/>
      <c r="C57" s="311"/>
      <c r="D57" s="311"/>
      <c r="E57" s="311"/>
      <c r="F57" s="311"/>
      <c r="G57" s="311"/>
      <c r="H57" s="311"/>
      <c r="I57" s="311"/>
      <c r="J57" s="312"/>
      <c r="K57" s="312"/>
    </row>
    <row r="58" s="313" customFormat="true" ht="15.75" hidden="false" customHeight="false" outlineLevel="0" collapsed="false">
      <c r="A58" s="310"/>
      <c r="B58" s="311"/>
      <c r="C58" s="311"/>
      <c r="D58" s="311"/>
      <c r="E58" s="311"/>
      <c r="F58" s="311"/>
      <c r="G58" s="311"/>
      <c r="H58" s="311"/>
      <c r="I58" s="311"/>
      <c r="J58" s="312"/>
      <c r="K58" s="312"/>
    </row>
    <row r="59" s="313" customFormat="true" ht="15.75" hidden="false" customHeight="false" outlineLevel="0" collapsed="false">
      <c r="A59" s="310"/>
      <c r="B59" s="311"/>
      <c r="C59" s="311"/>
      <c r="D59" s="311"/>
      <c r="E59" s="311"/>
      <c r="F59" s="311"/>
      <c r="G59" s="311"/>
      <c r="H59" s="311"/>
      <c r="I59" s="311"/>
      <c r="J59" s="312"/>
      <c r="K59" s="312"/>
    </row>
    <row r="60" s="313" customFormat="true" ht="15.75" hidden="false" customHeight="false" outlineLevel="0" collapsed="false">
      <c r="A60" s="310"/>
      <c r="B60" s="311"/>
      <c r="C60" s="311"/>
      <c r="D60" s="311"/>
      <c r="E60" s="311"/>
      <c r="F60" s="311"/>
      <c r="G60" s="311"/>
      <c r="H60" s="311"/>
      <c r="I60" s="311"/>
      <c r="J60" s="312"/>
      <c r="K60" s="312"/>
    </row>
    <row r="61" customFormat="false" ht="15.75" hidden="false" customHeight="true" outlineLevel="0" collapsed="false">
      <c r="A61" s="314" t="s">
        <v>292</v>
      </c>
      <c r="B61" s="314"/>
      <c r="C61" s="314"/>
      <c r="D61" s="314"/>
      <c r="E61" s="314"/>
      <c r="F61" s="314"/>
      <c r="G61" s="314"/>
      <c r="H61" s="314"/>
      <c r="I61" s="314"/>
      <c r="J61" s="234"/>
      <c r="K61" s="234"/>
    </row>
    <row r="62" customFormat="false" ht="15" hidden="false" customHeight="true" outlineLevel="0" collapsed="false">
      <c r="A62" s="195" t="s">
        <v>234</v>
      </c>
      <c r="B62" s="195"/>
      <c r="C62" s="195"/>
      <c r="D62" s="195"/>
      <c r="E62" s="195"/>
      <c r="F62" s="195"/>
      <c r="G62" s="195"/>
      <c r="H62" s="195"/>
      <c r="I62" s="195"/>
      <c r="J62" s="234"/>
      <c r="K62" s="234"/>
    </row>
    <row r="63" customFormat="false" ht="15" hidden="false" customHeight="true" outlineLevel="0" collapsed="false">
      <c r="A63" s="195" t="s">
        <v>293</v>
      </c>
      <c r="B63" s="195"/>
      <c r="C63" s="195"/>
      <c r="D63" s="195"/>
      <c r="E63" s="195"/>
      <c r="F63" s="195"/>
      <c r="G63" s="195"/>
      <c r="H63" s="195"/>
      <c r="I63" s="195"/>
      <c r="J63" s="234"/>
      <c r="K63" s="234"/>
    </row>
    <row r="64" customFormat="false" ht="15.75" hidden="false" customHeight="true" outlineLevel="0" collapsed="false">
      <c r="A64" s="282" t="s">
        <v>236</v>
      </c>
      <c r="B64" s="282"/>
      <c r="C64" s="282"/>
      <c r="D64" s="282"/>
      <c r="E64" s="282"/>
      <c r="F64" s="282"/>
      <c r="G64" s="282"/>
      <c r="H64" s="282"/>
      <c r="I64" s="282"/>
      <c r="J64" s="234"/>
      <c r="K64" s="234"/>
    </row>
    <row r="65" customFormat="false" ht="51.75" hidden="false" customHeight="false" outlineLevel="0" collapsed="false">
      <c r="A65" s="283" t="s">
        <v>237</v>
      </c>
      <c r="B65" s="284" t="s">
        <v>238</v>
      </c>
      <c r="C65" s="285" t="s">
        <v>239</v>
      </c>
      <c r="D65" s="285" t="s">
        <v>240</v>
      </c>
      <c r="E65" s="286" t="s">
        <v>241</v>
      </c>
      <c r="F65" s="288" t="s">
        <v>242</v>
      </c>
      <c r="G65" s="284" t="s">
        <v>243</v>
      </c>
      <c r="H65" s="286" t="s">
        <v>294</v>
      </c>
      <c r="I65" s="288" t="s">
        <v>245</v>
      </c>
      <c r="J65" s="234"/>
      <c r="K65" s="234"/>
    </row>
    <row r="66" customFormat="false" ht="15" hidden="false" customHeight="false" outlineLevel="0" collapsed="false">
      <c r="A66" s="6" t="s">
        <v>295</v>
      </c>
      <c r="B66" s="212" t="n">
        <f aca="false">SUM(B67+B71+B76+B78+B79)</f>
        <v>769039206.143</v>
      </c>
      <c r="C66" s="315" t="n">
        <f aca="false">SUM(C67+C71+C76+C78+C79)</f>
        <v>418270095.634082</v>
      </c>
      <c r="D66" s="315" t="n">
        <f aca="false">SUM(D67+D71+D76+D78+D79)</f>
        <v>34822392.544</v>
      </c>
      <c r="E66" s="316" t="n">
        <f aca="false">SUM(E67+E71+E76+E78+E79)</f>
        <v>105155600.894</v>
      </c>
      <c r="F66" s="317" t="n">
        <f aca="false">SUM(F67+F71+F76+F78+F79)</f>
        <v>1327287295.21508</v>
      </c>
      <c r="G66" s="318" t="n">
        <f aca="false">SUM(G67+G71+G76+G77+G78+G79)</f>
        <v>702589288.666</v>
      </c>
      <c r="H66" s="318" t="n">
        <f aca="false">SUM(H67+H71+H76+H77+H78+H79)</f>
        <v>175138432.53449</v>
      </c>
      <c r="I66" s="266" t="n">
        <f aca="false">SUM(F66:H66)</f>
        <v>2205015016.41557</v>
      </c>
    </row>
    <row r="67" customFormat="false" ht="15" hidden="false" customHeight="false" outlineLevel="0" collapsed="false">
      <c r="A67" s="319" t="s">
        <v>90</v>
      </c>
      <c r="B67" s="217" t="n">
        <f aca="false">SUM(B68:B70)</f>
        <v>299698831.066</v>
      </c>
      <c r="C67" s="320" t="n">
        <f aca="false">SUM(C68:C70)</f>
        <v>95689233.89871</v>
      </c>
      <c r="D67" s="320" t="n">
        <f aca="false">SUM(D68:D70)</f>
        <v>33266572.271</v>
      </c>
      <c r="E67" s="321" t="n">
        <f aca="false">SUM(E68:E70)</f>
        <v>72465010.122</v>
      </c>
      <c r="F67" s="322" t="n">
        <f aca="false">SUM(F68:F70)</f>
        <v>501119647.35771</v>
      </c>
      <c r="G67" s="323" t="n">
        <f aca="false">SUM(G68:G70)</f>
        <v>243898687.499</v>
      </c>
      <c r="H67" s="324" t="n">
        <f aca="false">SUM(H68:H70)</f>
        <v>148857947.22949</v>
      </c>
      <c r="I67" s="296" t="n">
        <f aca="false">SUM(F67:H67)</f>
        <v>893876282.0862</v>
      </c>
    </row>
    <row r="68" customFormat="false" ht="15" hidden="false" customHeight="false" outlineLevel="0" collapsed="false">
      <c r="A68" s="213" t="s">
        <v>296</v>
      </c>
      <c r="B68" s="217" t="n">
        <f aca="false">SUM([1]CONS!$N$9)</f>
        <v>190465957.279</v>
      </c>
      <c r="C68" s="320" t="n">
        <f aca="false">SUM([12]CONS!$N$9)</f>
        <v>57143990.18</v>
      </c>
      <c r="D68" s="320" t="n">
        <f aca="false">SUM([5]Cgas!$N$9)</f>
        <v>24955003.879</v>
      </c>
      <c r="E68" s="321" t="n">
        <f aca="false">SUM([5]Guni!$N$9)</f>
        <v>47289261.877</v>
      </c>
      <c r="F68" s="322" t="n">
        <f aca="false">SUM(B68:E68)</f>
        <v>319854213.215</v>
      </c>
      <c r="G68" s="323" t="n">
        <f aca="false">SUM([7]Gppto!$N$9)</f>
        <v>72312938.109</v>
      </c>
      <c r="H68" s="324" t="n">
        <f aca="false">SUM([14]CONS!$N$9)</f>
        <v>55454285.3476</v>
      </c>
      <c r="I68" s="296" t="n">
        <f aca="false">SUM(F68:H68)</f>
        <v>447621436.6716</v>
      </c>
    </row>
    <row r="69" customFormat="false" ht="15" hidden="false" customHeight="false" outlineLevel="0" collapsed="false">
      <c r="A69" s="213" t="s">
        <v>297</v>
      </c>
      <c r="B69" s="217" t="n">
        <f aca="false">SUM([1]CONS!$N$43)</f>
        <v>55077212.037</v>
      </c>
      <c r="C69" s="320" t="n">
        <f aca="false">SUM([12]CONS!$N$43)</f>
        <v>22703974.29271</v>
      </c>
      <c r="D69" s="320" t="n">
        <f aca="false">SUM([5]Cgas!$N$43)</f>
        <v>1601903.582</v>
      </c>
      <c r="E69" s="321" t="n">
        <f aca="false">SUM([5]Guni!$N$43)</f>
        <v>16750817.477</v>
      </c>
      <c r="F69" s="322" t="n">
        <f aca="false">SUM(B69:E69)</f>
        <v>96133907.38871</v>
      </c>
      <c r="G69" s="323" t="n">
        <f aca="false">SUM([7]Gppto!$N$43)</f>
        <v>146638808.063</v>
      </c>
      <c r="H69" s="324" t="n">
        <f aca="false">SUM([14]CONS!$N$43)</f>
        <v>85508588.89089</v>
      </c>
      <c r="I69" s="296" t="n">
        <f aca="false">SUM(F69:H69)</f>
        <v>328281304.3426</v>
      </c>
    </row>
    <row r="70" customFormat="false" ht="15" hidden="false" customHeight="false" outlineLevel="0" collapsed="false">
      <c r="A70" s="213" t="s">
        <v>298</v>
      </c>
      <c r="B70" s="217" t="n">
        <f aca="false">SUM([1]CONS!$N$77)</f>
        <v>54155661.75</v>
      </c>
      <c r="C70" s="320" t="n">
        <f aca="false">SUM([12]CONS!$N$77)</f>
        <v>15841269.426</v>
      </c>
      <c r="D70" s="320" t="n">
        <f aca="false">SUM([5]Cgas!$N$77)</f>
        <v>6709664.81</v>
      </c>
      <c r="E70" s="321" t="n">
        <f aca="false">SUM([5]Guni!$N$77)</f>
        <v>8424930.768</v>
      </c>
      <c r="F70" s="322" t="n">
        <f aca="false">SUM(B70:E70)</f>
        <v>85131526.754</v>
      </c>
      <c r="G70" s="323" t="n">
        <f aca="false">SUM([7]Gppto!$N$77)</f>
        <v>24946941.327</v>
      </c>
      <c r="H70" s="324" t="n">
        <f aca="false">SUM([14]CONS!$N$77)</f>
        <v>7895072.991</v>
      </c>
      <c r="I70" s="296" t="n">
        <f aca="false">SUM(F70:H70)</f>
        <v>117973541.072</v>
      </c>
    </row>
    <row r="71" customFormat="false" ht="15" hidden="false" customHeight="false" outlineLevel="0" collapsed="false">
      <c r="A71" s="319" t="s">
        <v>299</v>
      </c>
      <c r="B71" s="217" t="n">
        <f aca="false">SUM(B72:B74)</f>
        <v>0</v>
      </c>
      <c r="C71" s="320" t="n">
        <f aca="false">SUM(C72:C74)</f>
        <v>0</v>
      </c>
      <c r="D71" s="320" t="n">
        <f aca="false">SUM(D72:D74)</f>
        <v>0</v>
      </c>
      <c r="E71" s="321" t="n">
        <f aca="false">SUM(E72:E74)</f>
        <v>0</v>
      </c>
      <c r="F71" s="322" t="n">
        <f aca="false">SUM(F72:F74)</f>
        <v>0</v>
      </c>
      <c r="G71" s="323" t="n">
        <f aca="false">SUM(G72:G75)</f>
        <v>278768851.113</v>
      </c>
      <c r="H71" s="324" t="n">
        <f aca="false">SUM(H72:H74)</f>
        <v>0</v>
      </c>
      <c r="I71" s="296" t="n">
        <f aca="false">SUM(F71:H71)</f>
        <v>278768851.113</v>
      </c>
    </row>
    <row r="72" customFormat="false" ht="15" hidden="false" customHeight="false" outlineLevel="0" collapsed="false">
      <c r="A72" s="213" t="s">
        <v>296</v>
      </c>
      <c r="B72" s="217"/>
      <c r="C72" s="320"/>
      <c r="D72" s="320"/>
      <c r="E72" s="321"/>
      <c r="F72" s="322" t="n">
        <f aca="false">SUM(B72:E72)</f>
        <v>0</v>
      </c>
      <c r="G72" s="323"/>
      <c r="H72" s="324"/>
      <c r="I72" s="296" t="n">
        <f aca="false">SUM(F72:H72)</f>
        <v>0</v>
      </c>
    </row>
    <row r="73" customFormat="false" ht="15" hidden="false" customHeight="false" outlineLevel="0" collapsed="false">
      <c r="A73" s="213" t="s">
        <v>297</v>
      </c>
      <c r="B73" s="217"/>
      <c r="C73" s="320"/>
      <c r="D73" s="320"/>
      <c r="E73" s="321"/>
      <c r="F73" s="322" t="n">
        <f aca="false">SUM(B73:E73)</f>
        <v>0</v>
      </c>
      <c r="G73" s="323"/>
      <c r="H73" s="324"/>
      <c r="I73" s="296" t="n">
        <f aca="false">SUM(F73:H73)</f>
        <v>0</v>
      </c>
    </row>
    <row r="74" customFormat="false" ht="15" hidden="false" customHeight="false" outlineLevel="0" collapsed="false">
      <c r="A74" s="213" t="s">
        <v>298</v>
      </c>
      <c r="B74" s="217"/>
      <c r="C74" s="320"/>
      <c r="D74" s="320"/>
      <c r="E74" s="321"/>
      <c r="F74" s="322" t="n">
        <f aca="false">SUM(B74:E74)</f>
        <v>0</v>
      </c>
      <c r="G74" s="323"/>
      <c r="H74" s="324"/>
      <c r="I74" s="296" t="n">
        <f aca="false">SUM(F74:H74)</f>
        <v>0</v>
      </c>
    </row>
    <row r="75" customFormat="false" ht="15" hidden="false" customHeight="false" outlineLevel="0" collapsed="false">
      <c r="A75" s="213" t="s">
        <v>300</v>
      </c>
      <c r="B75" s="217"/>
      <c r="C75" s="320"/>
      <c r="D75" s="320"/>
      <c r="E75" s="321"/>
      <c r="F75" s="322" t="n">
        <f aca="false">SUM(B75:E75)</f>
        <v>0</v>
      </c>
      <c r="G75" s="323" t="n">
        <f aca="false">SUM([7]Gppto!$N$93)</f>
        <v>278768851.113</v>
      </c>
      <c r="H75" s="324"/>
      <c r="I75" s="296" t="n">
        <f aca="false">SUM(F75:H75)</f>
        <v>278768851.113</v>
      </c>
    </row>
    <row r="76" customFormat="false" ht="15" hidden="false" customHeight="false" outlineLevel="0" collapsed="false">
      <c r="A76" s="213" t="s">
        <v>301</v>
      </c>
      <c r="B76" s="217" t="n">
        <f aca="false">SUM([1]CONS!$N$175)</f>
        <v>502303.276</v>
      </c>
      <c r="C76" s="320" t="n">
        <f aca="false">SUM([12]CONS!$N$175)</f>
        <v>227635.769</v>
      </c>
      <c r="D76" s="320" t="n">
        <f aca="false">SUM([5]Cgas!$N$175)</f>
        <v>20426.67</v>
      </c>
      <c r="E76" s="321" t="n">
        <f aca="false">SUM([5]Guni!$N$175)</f>
        <v>520546.228</v>
      </c>
      <c r="F76" s="322" t="n">
        <f aca="false">SUM(B76:E76)</f>
        <v>1270911.943</v>
      </c>
      <c r="G76" s="323"/>
      <c r="H76" s="324"/>
      <c r="I76" s="296" t="n">
        <f aca="false">SUM(F76:H76)</f>
        <v>1270911.943</v>
      </c>
    </row>
    <row r="77" customFormat="false" ht="15" hidden="false" customHeight="false" outlineLevel="0" collapsed="false">
      <c r="A77" s="213" t="s">
        <v>302</v>
      </c>
      <c r="B77" s="217"/>
      <c r="C77" s="320"/>
      <c r="D77" s="320"/>
      <c r="E77" s="321"/>
      <c r="F77" s="322" t="n">
        <f aca="false">SUM(B77:E77)</f>
        <v>0</v>
      </c>
      <c r="G77" s="323" t="n">
        <f aca="false">SUM([7]Gppto!$N$242)</f>
        <v>79521680.648</v>
      </c>
      <c r="H77" s="324" t="n">
        <f aca="false">SUM([14]CONS!$N$242)</f>
        <v>26280485.305</v>
      </c>
      <c r="I77" s="296" t="n">
        <f aca="false">SUM(F77:H77)</f>
        <v>105802165.953</v>
      </c>
    </row>
    <row r="78" customFormat="false" ht="15" hidden="false" customHeight="false" outlineLevel="0" collapsed="false">
      <c r="A78" s="213" t="s">
        <v>98</v>
      </c>
      <c r="B78" s="217" t="n">
        <f aca="false">SUM([1]CONS!$N$176)</f>
        <v>31950552.546</v>
      </c>
      <c r="C78" s="320"/>
      <c r="D78" s="320" t="n">
        <f aca="false">SUM([5]Cgas!$N$176)</f>
        <v>1535393.603</v>
      </c>
      <c r="E78" s="321" t="n">
        <f aca="false">SUM([5]Guni!$N$176)</f>
        <v>4104690.048</v>
      </c>
      <c r="F78" s="322" t="n">
        <f aca="false">SUM(B78:E78)</f>
        <v>37590636.197</v>
      </c>
      <c r="G78" s="323"/>
      <c r="H78" s="324"/>
      <c r="I78" s="296" t="n">
        <f aca="false">SUM(F78:H78)</f>
        <v>37590636.197</v>
      </c>
    </row>
    <row r="79" customFormat="false" ht="15" hidden="false" customHeight="false" outlineLevel="0" collapsed="false">
      <c r="A79" s="319" t="s">
        <v>9</v>
      </c>
      <c r="B79" s="217" t="n">
        <f aca="false">SUM(B80:B83)</f>
        <v>436887519.255</v>
      </c>
      <c r="C79" s="320" t="n">
        <f aca="false">SUM(C80:C83)</f>
        <v>322353225.966372</v>
      </c>
      <c r="D79" s="320" t="n">
        <f aca="false">SUM(D80:D83)</f>
        <v>0</v>
      </c>
      <c r="E79" s="321" t="n">
        <f aca="false">SUM(E80:E83)</f>
        <v>28065354.496</v>
      </c>
      <c r="F79" s="322" t="n">
        <f aca="false">SUM(F80:F83)</f>
        <v>787306099.717372</v>
      </c>
      <c r="G79" s="323" t="n">
        <f aca="false">SUM(G80:G83)</f>
        <v>100400069.406</v>
      </c>
      <c r="H79" s="324" t="n">
        <f aca="false">SUM(H80:H83)</f>
        <v>0</v>
      </c>
      <c r="I79" s="296" t="n">
        <f aca="false">SUM(F79:H79)</f>
        <v>887706169.123372</v>
      </c>
    </row>
    <row r="80" customFormat="false" ht="15" hidden="false" customHeight="false" outlineLevel="0" collapsed="false">
      <c r="A80" s="213" t="s">
        <v>303</v>
      </c>
      <c r="B80" s="217" t="n">
        <f aca="false">SUM([1]CONS!$N$101)</f>
        <v>327270308.956</v>
      </c>
      <c r="C80" s="320"/>
      <c r="D80" s="320"/>
      <c r="E80" s="321"/>
      <c r="F80" s="322" t="n">
        <f aca="false">SUM(B80:E80)</f>
        <v>327270308.956</v>
      </c>
      <c r="G80" s="323"/>
      <c r="H80" s="324"/>
      <c r="I80" s="296" t="n">
        <f aca="false">SUM(F80:H80)</f>
        <v>327270308.956</v>
      </c>
    </row>
    <row r="81" customFormat="false" ht="15" hidden="false" customHeight="false" outlineLevel="0" collapsed="false">
      <c r="A81" s="213" t="s">
        <v>304</v>
      </c>
      <c r="B81" s="217" t="n">
        <f aca="false">SUM([1]CONS!$N$134+[1]CONS!$N$145+[1]CONS!$N$146)</f>
        <v>104090800.949</v>
      </c>
      <c r="C81" s="320" t="n">
        <f aca="false">SUM([12]CONS!$N$134)</f>
        <v>309191654.333</v>
      </c>
      <c r="D81" s="320"/>
      <c r="E81" s="321" t="n">
        <f aca="false">SUM([5]Guni!$N$134+[5]Guni!$N$173)</f>
        <v>28065354.496</v>
      </c>
      <c r="F81" s="322" t="n">
        <f aca="false">SUM(B81:E81)</f>
        <v>441347809.778</v>
      </c>
      <c r="G81" s="322"/>
      <c r="H81" s="324"/>
      <c r="I81" s="296" t="n">
        <f aca="false">SUM(F81:H81)</f>
        <v>441347809.778</v>
      </c>
    </row>
    <row r="82" customFormat="false" ht="15" hidden="false" customHeight="false" outlineLevel="0" collapsed="false">
      <c r="A82" s="213" t="s">
        <v>305</v>
      </c>
      <c r="B82" s="217"/>
      <c r="C82" s="320"/>
      <c r="D82" s="320"/>
      <c r="E82" s="321"/>
      <c r="F82" s="322" t="n">
        <f aca="false">SUM(B82:E82)</f>
        <v>0</v>
      </c>
      <c r="G82" s="323" t="n">
        <f aca="false">SUM([7]Gppto!$N$148)</f>
        <v>100400069.406</v>
      </c>
      <c r="H82" s="324"/>
      <c r="I82" s="296" t="n">
        <f aca="false">SUM(F82:H82)</f>
        <v>100400069.406</v>
      </c>
    </row>
    <row r="83" customFormat="false" ht="15" hidden="false" customHeight="false" outlineLevel="0" collapsed="false">
      <c r="A83" s="325" t="s">
        <v>98</v>
      </c>
      <c r="B83" s="217" t="n">
        <f aca="false">SUM([1]CONS!$N$152+[1]CONS!$N$171)</f>
        <v>5526409.35</v>
      </c>
      <c r="C83" s="320" t="n">
        <f aca="false">SUM([12]CONS!$N$176)</f>
        <v>13161571.633372</v>
      </c>
      <c r="D83" s="320"/>
      <c r="E83" s="321"/>
      <c r="F83" s="322" t="n">
        <f aca="false">SUM(B83:E83)</f>
        <v>18687980.983372</v>
      </c>
      <c r="G83" s="323"/>
      <c r="H83" s="324"/>
      <c r="I83" s="296" t="n">
        <f aca="false">SUM(F83:H83)</f>
        <v>18687980.983372</v>
      </c>
    </row>
    <row r="84" customFormat="false" ht="15" hidden="false" customHeight="false" outlineLevel="0" collapsed="false">
      <c r="A84" s="218" t="s">
        <v>95</v>
      </c>
      <c r="B84" s="219" t="n">
        <f aca="false">SUM(B85:B89)+B92+B93+B94</f>
        <v>322741600.624</v>
      </c>
      <c r="C84" s="220" t="n">
        <f aca="false">SUM(C85:C89)+C92+C93+C94</f>
        <v>70116995.532</v>
      </c>
      <c r="D84" s="220" t="n">
        <f aca="false">SUM(D85:D89)+D92+D93+D94</f>
        <v>0</v>
      </c>
      <c r="E84" s="271" t="n">
        <f aca="false">SUM(E85:E89)+E92+E93+E94</f>
        <v>0</v>
      </c>
      <c r="F84" s="222" t="n">
        <f aca="false">SUM(F85:F89)+F92+F93+F94</f>
        <v>392858596.156</v>
      </c>
      <c r="G84" s="219" t="n">
        <f aca="false">SUM(G85:G89)+G92+G93+G94</f>
        <v>67408961.93</v>
      </c>
      <c r="H84" s="221" t="n">
        <f aca="false">SUM(H85:H89)+H92+H93+H94</f>
        <v>0</v>
      </c>
      <c r="I84" s="270" t="n">
        <f aca="false">SUM(I85:I89)+I92+I93+I94</f>
        <v>460267558.086</v>
      </c>
    </row>
    <row r="85" customFormat="false" ht="15" hidden="false" customHeight="false" outlineLevel="0" collapsed="false">
      <c r="A85" s="213" t="s">
        <v>306</v>
      </c>
      <c r="B85" s="217" t="n">
        <f aca="false">SUM([1]CONS!$N$244)</f>
        <v>101514633.679</v>
      </c>
      <c r="C85" s="320" t="n">
        <f aca="false">SUM([12]CONS!$N$244)</f>
        <v>3905013.506</v>
      </c>
      <c r="D85" s="320"/>
      <c r="E85" s="321"/>
      <c r="F85" s="322" t="n">
        <f aca="false">SUM(B85:E85)</f>
        <v>105419647.185</v>
      </c>
      <c r="G85" s="323" t="n">
        <f aca="false">SUM([7]Gppto!$N$244)</f>
        <v>54578102.735</v>
      </c>
      <c r="H85" s="324"/>
      <c r="I85" s="296" t="n">
        <f aca="false">SUM(F85:H85)</f>
        <v>159997749.92</v>
      </c>
    </row>
    <row r="86" customFormat="false" ht="15" hidden="false" customHeight="false" outlineLevel="0" collapsed="false">
      <c r="A86" s="213" t="s">
        <v>307</v>
      </c>
      <c r="B86" s="217" t="n">
        <f aca="false">SUM([1]CONS!$N$248)</f>
        <v>133201176.27</v>
      </c>
      <c r="C86" s="320"/>
      <c r="D86" s="320"/>
      <c r="E86" s="321"/>
      <c r="F86" s="322" t="n">
        <f aca="false">SUM(B86:E86)</f>
        <v>133201176.27</v>
      </c>
      <c r="G86" s="323" t="n">
        <f aca="false">SUM([7]Gppto!$N$248)</f>
        <v>12295794.472</v>
      </c>
      <c r="H86" s="324"/>
      <c r="I86" s="296" t="n">
        <f aca="false">SUM(F86:H86)</f>
        <v>145496970.742</v>
      </c>
    </row>
    <row r="87" customFormat="false" ht="15" hidden="false" customHeight="false" outlineLevel="0" collapsed="false">
      <c r="A87" s="326" t="s">
        <v>308</v>
      </c>
      <c r="B87" s="217" t="n">
        <f aca="false">SUM([1]CONS!$N$258)</f>
        <v>71105000</v>
      </c>
      <c r="C87" s="320" t="n">
        <f aca="false">SUM([12]CONS!$N$252)</f>
        <v>61105000</v>
      </c>
      <c r="D87" s="320"/>
      <c r="E87" s="321"/>
      <c r="F87" s="322" t="n">
        <f aca="false">SUM(B87:E87)</f>
        <v>132210000</v>
      </c>
      <c r="G87" s="323" t="n">
        <f aca="false">SUM([7]Gppto!$N$252)</f>
        <v>375732.631</v>
      </c>
      <c r="H87" s="324"/>
      <c r="I87" s="296" t="n">
        <f aca="false">SUM(F87:H87)</f>
        <v>132585732.631</v>
      </c>
    </row>
    <row r="88" customFormat="false" ht="15" hidden="false" customHeight="false" outlineLevel="0" collapsed="false">
      <c r="A88" s="326" t="s">
        <v>309</v>
      </c>
      <c r="B88" s="217" t="n">
        <f aca="false">SUM([1]CONS!$N$253)</f>
        <v>9122329.719</v>
      </c>
      <c r="C88" s="320"/>
      <c r="D88" s="320"/>
      <c r="E88" s="321"/>
      <c r="F88" s="322" t="n">
        <f aca="false">SUM(B88:E88)</f>
        <v>9122329.719</v>
      </c>
      <c r="G88" s="323"/>
      <c r="H88" s="324"/>
      <c r="I88" s="296" t="n">
        <f aca="false">SUM(F88:H88)</f>
        <v>9122329.719</v>
      </c>
    </row>
    <row r="89" customFormat="false" ht="15" hidden="false" customHeight="false" outlineLevel="0" collapsed="false">
      <c r="A89" s="327" t="s">
        <v>310</v>
      </c>
      <c r="B89" s="219" t="n">
        <f aca="false">SUM(B90:B91)</f>
        <v>5260672.349</v>
      </c>
      <c r="C89" s="220" t="n">
        <f aca="false">SUM(C90:C91)</f>
        <v>0</v>
      </c>
      <c r="D89" s="220" t="n">
        <f aca="false">SUM(D90:D91)</f>
        <v>0</v>
      </c>
      <c r="E89" s="271" t="n">
        <f aca="false">SUM(E90:E91)</f>
        <v>0</v>
      </c>
      <c r="F89" s="222" t="n">
        <f aca="false">SUM(F90:F91)</f>
        <v>5260672.349</v>
      </c>
      <c r="G89" s="219" t="n">
        <f aca="false">SUM(G90:G91)</f>
        <v>0</v>
      </c>
      <c r="H89" s="221" t="n">
        <f aca="false">SUM(H90:H91)</f>
        <v>0</v>
      </c>
      <c r="I89" s="270" t="n">
        <f aca="false">SUM(I90:I91)</f>
        <v>5260672.349</v>
      </c>
    </row>
    <row r="90" customFormat="false" ht="15" hidden="false" customHeight="false" outlineLevel="0" collapsed="false">
      <c r="A90" s="213" t="s">
        <v>303</v>
      </c>
      <c r="B90" s="217" t="n">
        <f aca="false">SUM([1]CONS!$N$256)</f>
        <v>3905013.506</v>
      </c>
      <c r="C90" s="320"/>
      <c r="D90" s="320"/>
      <c r="E90" s="321"/>
      <c r="F90" s="322" t="n">
        <f aca="false">SUM(B90:E90)</f>
        <v>3905013.506</v>
      </c>
      <c r="G90" s="323"/>
      <c r="H90" s="324"/>
      <c r="I90" s="296" t="n">
        <f aca="false">SUM(F90:H90)</f>
        <v>3905013.506</v>
      </c>
    </row>
    <row r="91" customFormat="false" ht="15" hidden="false" customHeight="false" outlineLevel="0" collapsed="false">
      <c r="A91" s="213" t="s">
        <v>304</v>
      </c>
      <c r="B91" s="217" t="n">
        <f aca="false">SUM([1]CONS!$N$259)</f>
        <v>1355658.843</v>
      </c>
      <c r="C91" s="320"/>
      <c r="D91" s="320"/>
      <c r="E91" s="321"/>
      <c r="F91" s="322" t="n">
        <f aca="false">SUM(B91:E91)</f>
        <v>1355658.843</v>
      </c>
      <c r="G91" s="323"/>
      <c r="H91" s="324"/>
      <c r="I91" s="296" t="n">
        <f aca="false">SUM(F91:H91)</f>
        <v>1355658.843</v>
      </c>
    </row>
    <row r="92" customFormat="false" ht="15" hidden="false" customHeight="false" outlineLevel="0" collapsed="false">
      <c r="A92" s="213" t="s">
        <v>302</v>
      </c>
      <c r="B92" s="217"/>
      <c r="C92" s="320"/>
      <c r="D92" s="320"/>
      <c r="E92" s="321"/>
      <c r="F92" s="322" t="n">
        <f aca="false">SUM(B92:E92)</f>
        <v>0</v>
      </c>
      <c r="G92" s="323" t="n">
        <f aca="false">SUM([7]Gppto!$N$261)</f>
        <v>159332.092</v>
      </c>
      <c r="H92" s="324"/>
      <c r="I92" s="296" t="n">
        <f aca="false">SUM(F92:H92)</f>
        <v>159332.092</v>
      </c>
    </row>
    <row r="93" customFormat="false" ht="15" hidden="false" customHeight="false" outlineLevel="0" collapsed="false">
      <c r="A93" s="213" t="s">
        <v>311</v>
      </c>
      <c r="B93" s="217" t="n">
        <f aca="false">SUM([1]CONS!$N$262)</f>
        <v>0</v>
      </c>
      <c r="C93" s="320" t="n">
        <f aca="false">SUM([12]CONS!$N$262)</f>
        <v>5106982.026</v>
      </c>
      <c r="D93" s="320"/>
      <c r="E93" s="321"/>
      <c r="F93" s="322" t="n">
        <f aca="false">SUM(B93:E93)</f>
        <v>5106982.026</v>
      </c>
      <c r="G93" s="323"/>
      <c r="H93" s="324"/>
      <c r="I93" s="296" t="n">
        <f aca="false">SUM(F93:H93)</f>
        <v>5106982.026</v>
      </c>
    </row>
    <row r="94" customFormat="false" ht="15" hidden="false" customHeight="false" outlineLevel="0" collapsed="false">
      <c r="A94" s="213" t="s">
        <v>98</v>
      </c>
      <c r="B94" s="217" t="n">
        <f aca="false">SUM([1]CONS!$N$263)</f>
        <v>2537788.607</v>
      </c>
      <c r="C94" s="320"/>
      <c r="D94" s="320"/>
      <c r="E94" s="321"/>
      <c r="F94" s="322" t="n">
        <f aca="false">SUM(B94:E94)</f>
        <v>2537788.607</v>
      </c>
      <c r="G94" s="323"/>
      <c r="H94" s="324"/>
      <c r="I94" s="296" t="n">
        <f aca="false">SUM(F94:H94)</f>
        <v>2537788.607</v>
      </c>
    </row>
    <row r="95" customFormat="false" ht="15" hidden="false" customHeight="false" outlineLevel="0" collapsed="false">
      <c r="A95" s="218" t="s">
        <v>312</v>
      </c>
      <c r="B95" s="219" t="n">
        <f aca="false">SUM(B96:B104)-B97</f>
        <v>3197366529.48</v>
      </c>
      <c r="C95" s="249" t="n">
        <f aca="false">SUM(C96:C104)-C97</f>
        <v>2165487657.15071</v>
      </c>
      <c r="D95" s="249" t="n">
        <f aca="false">SUM(D96:D104)-D97</f>
        <v>2945000.734</v>
      </c>
      <c r="E95" s="328" t="n">
        <f aca="false">SUM(E96:E104)-E97</f>
        <v>2471091.652</v>
      </c>
      <c r="F95" s="250" t="n">
        <f aca="false">SUM(F96:F104)-F97</f>
        <v>5368270279.01671</v>
      </c>
      <c r="G95" s="251" t="n">
        <f aca="false">SUM(G96:G104)-G97</f>
        <v>1852264326.233</v>
      </c>
      <c r="H95" s="328" t="n">
        <f aca="false">SUM(H96:H104)-H97</f>
        <v>539927757.89161</v>
      </c>
      <c r="I95" s="293" t="n">
        <f aca="false">SUM(F95:H95)</f>
        <v>7760462363.14132</v>
      </c>
    </row>
    <row r="96" customFormat="false" ht="15" hidden="false" customHeight="false" outlineLevel="0" collapsed="false">
      <c r="A96" s="213" t="s">
        <v>313</v>
      </c>
      <c r="B96" s="217" t="n">
        <f aca="false">SUM([1]CONS!$N$269)</f>
        <v>1617034256.524</v>
      </c>
      <c r="C96" s="320" t="n">
        <f aca="false">SUM([12]CONS!$N$269)</f>
        <v>1184158790.00284</v>
      </c>
      <c r="D96" s="320" t="n">
        <f aca="false">SUM([5]Cgas!$N$269)</f>
        <v>411951.539</v>
      </c>
      <c r="E96" s="321" t="n">
        <f aca="false">SUM([5]Guni!$N$269)</f>
        <v>1308271.909</v>
      </c>
      <c r="F96" s="322" t="n">
        <f aca="false">SUM(B96:E96)</f>
        <v>2802913269.97484</v>
      </c>
      <c r="G96" s="323" t="n">
        <f aca="false">SUM([7]Gppto!$N$269)</f>
        <v>1333488828.555</v>
      </c>
      <c r="H96" s="324" t="n">
        <f aca="false">SUM([14]CONS!$N$269)</f>
        <v>442893201.623</v>
      </c>
      <c r="I96" s="296" t="n">
        <f aca="false">SUM(F96:H96)</f>
        <v>4579295300.15284</v>
      </c>
    </row>
    <row r="97" customFormat="false" ht="30" hidden="false" customHeight="false" outlineLevel="0" collapsed="false">
      <c r="A97" s="329" t="s">
        <v>314</v>
      </c>
      <c r="B97" s="217" t="n">
        <f aca="false">SUM(B98:B100)</f>
        <v>1146275650.972</v>
      </c>
      <c r="C97" s="320" t="n">
        <f aca="false">SUM(C98:C99)</f>
        <v>1331063.175</v>
      </c>
      <c r="D97" s="320" t="n">
        <f aca="false">SUM(D98:D99)</f>
        <v>0</v>
      </c>
      <c r="E97" s="321" t="n">
        <f aca="false">SUM(E98:E99)</f>
        <v>175721.365</v>
      </c>
      <c r="F97" s="322" t="n">
        <f aca="false">SUM(F98:F99)</f>
        <v>766491245.267</v>
      </c>
      <c r="G97" s="323" t="n">
        <f aca="false">SUM(G98:G99)</f>
        <v>66273627.967</v>
      </c>
      <c r="H97" s="324" t="n">
        <f aca="false">SUM(H98:H99)</f>
        <v>0</v>
      </c>
      <c r="I97" s="296" t="n">
        <f aca="false">SUM(F97:H97)</f>
        <v>832764873.234</v>
      </c>
    </row>
    <row r="98" customFormat="false" ht="15" hidden="false" customHeight="false" outlineLevel="0" collapsed="false">
      <c r="A98" s="213" t="s">
        <v>303</v>
      </c>
      <c r="B98" s="217" t="n">
        <f aca="false">SUM([1]CONS!$N$1166)</f>
        <v>579413446.103</v>
      </c>
      <c r="C98" s="320"/>
      <c r="D98" s="320"/>
      <c r="E98" s="321"/>
      <c r="F98" s="322" t="n">
        <f aca="false">SUM(B98:E98)</f>
        <v>579413446.103</v>
      </c>
      <c r="G98" s="323"/>
      <c r="H98" s="324"/>
      <c r="I98" s="296" t="n">
        <f aca="false">SUM(F98:H98)</f>
        <v>579413446.103</v>
      </c>
    </row>
    <row r="99" customFormat="false" ht="15" hidden="false" customHeight="false" outlineLevel="0" collapsed="false">
      <c r="A99" s="213" t="s">
        <v>304</v>
      </c>
      <c r="B99" s="217" t="n">
        <f aca="false">SUM([1]CONS!$N$1258+[1]CONS!$N$1196)</f>
        <v>185571014.624</v>
      </c>
      <c r="C99" s="320" t="n">
        <f aca="false">SUM([12]CONS!$N$1196)</f>
        <v>1331063.175</v>
      </c>
      <c r="D99" s="320"/>
      <c r="E99" s="321" t="n">
        <f aca="false">SUM([5]Guni!$N$1196)</f>
        <v>175721.365</v>
      </c>
      <c r="F99" s="322" t="n">
        <f aca="false">SUM(B99:E99)</f>
        <v>187077799.164</v>
      </c>
      <c r="G99" s="323" t="n">
        <f aca="false">SUM([7]Gppto!$N$1196)</f>
        <v>66273627.967</v>
      </c>
      <c r="H99" s="324"/>
      <c r="I99" s="296" t="n">
        <f aca="false">SUM(F99:H99)</f>
        <v>253351427.131</v>
      </c>
    </row>
    <row r="100" customFormat="false" ht="15" hidden="false" customHeight="false" outlineLevel="0" collapsed="false">
      <c r="A100" s="213" t="s">
        <v>315</v>
      </c>
      <c r="B100" s="217" t="n">
        <f aca="false">SUM([1]CONS!$N$1260+[1]CONS!$N$1262+[1]CONS!$N$1281+[1]CONS!$N$1286)</f>
        <v>381291190.245</v>
      </c>
      <c r="C100" s="320" t="n">
        <f aca="false">SUM([12]CONS!$N$1283)</f>
        <v>537734.269</v>
      </c>
      <c r="D100" s="320"/>
      <c r="E100" s="321"/>
      <c r="F100" s="322" t="n">
        <f aca="false">SUM(B100:E100)</f>
        <v>381828924.514</v>
      </c>
      <c r="G100" s="323"/>
      <c r="H100" s="324"/>
      <c r="I100" s="296" t="n">
        <f aca="false">SUM(F100:H100)</f>
        <v>381828924.514</v>
      </c>
    </row>
    <row r="101" customFormat="false" ht="15" hidden="false" customHeight="false" outlineLevel="0" collapsed="false">
      <c r="A101" s="330" t="s">
        <v>316</v>
      </c>
      <c r="B101" s="217"/>
      <c r="C101" s="320"/>
      <c r="D101" s="320"/>
      <c r="E101" s="321"/>
      <c r="F101" s="322" t="n">
        <f aca="false">SUM(B101:E101)</f>
        <v>0</v>
      </c>
      <c r="G101" s="323"/>
      <c r="H101" s="324"/>
      <c r="I101" s="296" t="n">
        <f aca="false">SUM(F101:H101)</f>
        <v>0</v>
      </c>
    </row>
    <row r="102" customFormat="false" ht="15" hidden="false" customHeight="false" outlineLevel="0" collapsed="false">
      <c r="A102" s="213" t="s">
        <v>301</v>
      </c>
      <c r="B102" s="217" t="n">
        <f aca="false">SUM([1]CONS!$N$1327)</f>
        <v>14183898.959</v>
      </c>
      <c r="C102" s="320" t="n">
        <f aca="false">SUM([12]CONS!$N$1327)</f>
        <v>114675317.339</v>
      </c>
      <c r="D102" s="320" t="n">
        <f aca="false">SUM([5]Cgas!$N$1327)</f>
        <v>78000</v>
      </c>
      <c r="E102" s="321" t="n">
        <f aca="false">SUM([5]Guni!$N$1327)</f>
        <v>82492.938</v>
      </c>
      <c r="F102" s="322" t="n">
        <f aca="false">SUM(B102:E102)</f>
        <v>129019709.236</v>
      </c>
      <c r="G102" s="323" t="n">
        <f aca="false">SUM([7]Gppto!$N$1327)</f>
        <v>224673.671</v>
      </c>
      <c r="H102" s="324"/>
      <c r="I102" s="296" t="n">
        <f aca="false">SUM(F102:H102)</f>
        <v>129244382.907</v>
      </c>
    </row>
    <row r="103" customFormat="false" ht="15" hidden="false" customHeight="false" outlineLevel="0" collapsed="false">
      <c r="A103" s="213" t="s">
        <v>302</v>
      </c>
      <c r="B103" s="217"/>
      <c r="C103" s="320"/>
      <c r="D103" s="320"/>
      <c r="E103" s="321"/>
      <c r="F103" s="322" t="n">
        <f aca="false">SUM(B103:E103)</f>
        <v>0</v>
      </c>
      <c r="G103" s="323" t="n">
        <f aca="false">SUM([7]Gppto!$N$1328)</f>
        <v>452277196.04</v>
      </c>
      <c r="H103" s="324" t="n">
        <f aca="false">SUM([14]CONS!$N$1328)</f>
        <v>97034556.26861</v>
      </c>
      <c r="I103" s="296" t="n">
        <f aca="false">SUM(F103:H103)</f>
        <v>549311752.30861</v>
      </c>
    </row>
    <row r="104" customFormat="false" ht="15" hidden="false" customHeight="false" outlineLevel="0" collapsed="false">
      <c r="A104" s="331" t="s">
        <v>98</v>
      </c>
      <c r="B104" s="217" t="n">
        <f aca="false">SUM([1]CONS!$N$1329)</f>
        <v>419872723.025</v>
      </c>
      <c r="C104" s="320" t="n">
        <f aca="false">SUM([12]CONS!$N$1329)</f>
        <v>864784752.36487</v>
      </c>
      <c r="D104" s="320" t="n">
        <f aca="false">SUM([5]Cgas!$N$1329)</f>
        <v>2455049.195</v>
      </c>
      <c r="E104" s="321" t="n">
        <f aca="false">SUM([5]Guni!$N$1329)</f>
        <v>904605.44</v>
      </c>
      <c r="F104" s="322" t="n">
        <f aca="false">SUM(B104:E104)</f>
        <v>1288017130.02487</v>
      </c>
      <c r="G104" s="323"/>
      <c r="H104" s="321"/>
      <c r="I104" s="296" t="n">
        <f aca="false">SUM(F104:H104)</f>
        <v>1288017130.02487</v>
      </c>
    </row>
    <row r="105" customFormat="false" ht="15.75" hidden="false" customHeight="false" outlineLevel="0" collapsed="false">
      <c r="A105" s="331" t="s">
        <v>100</v>
      </c>
      <c r="B105" s="332"/>
      <c r="C105" s="333"/>
      <c r="D105" s="333"/>
      <c r="E105" s="334"/>
      <c r="F105" s="335" t="n">
        <f aca="false">SUM(B105:E105)</f>
        <v>0</v>
      </c>
      <c r="G105" s="323"/>
      <c r="H105" s="324"/>
      <c r="I105" s="336" t="n">
        <f aca="false">SUM(F105:H105)</f>
        <v>0</v>
      </c>
    </row>
    <row r="106" customFormat="false" ht="16.5" hidden="false" customHeight="false" outlineLevel="0" collapsed="false">
      <c r="A106" s="337" t="s">
        <v>317</v>
      </c>
      <c r="B106" s="338" t="n">
        <f aca="false">SUM(B66+B84+B95+B105)</f>
        <v>4289147336.247</v>
      </c>
      <c r="C106" s="339" t="n">
        <f aca="false">SUM(C66+C84+C95+C105)</f>
        <v>2653874748.31679</v>
      </c>
      <c r="D106" s="339" t="n">
        <f aca="false">SUM(D66+D84+D95+D105)</f>
        <v>37767393.278</v>
      </c>
      <c r="E106" s="340" t="n">
        <f aca="false">SUM(E66+E84+E95+E105)</f>
        <v>107626692.546</v>
      </c>
      <c r="F106" s="341" t="n">
        <f aca="false">SUM(F66+F84+F95+F105)</f>
        <v>7088416170.38779</v>
      </c>
      <c r="G106" s="342" t="n">
        <f aca="false">SUM(G66+G84+G95+G105)</f>
        <v>2622262576.829</v>
      </c>
      <c r="H106" s="343" t="n">
        <f aca="false">SUM(H66+H84+H95+H105)</f>
        <v>715066190.4261</v>
      </c>
      <c r="I106" s="341" t="n">
        <f aca="false">SUM(F106:H106)</f>
        <v>10425744937.6429</v>
      </c>
    </row>
    <row r="107" customFormat="false" ht="15" hidden="false" customHeight="false" outlineLevel="0" collapsed="false">
      <c r="A107" s="95"/>
      <c r="B107" s="193"/>
      <c r="C107" s="312"/>
      <c r="D107" s="344"/>
      <c r="E107" s="312"/>
      <c r="F107" s="312"/>
      <c r="G107" s="312"/>
      <c r="H107" s="312"/>
      <c r="I107" s="193"/>
    </row>
    <row r="108" customFormat="false" ht="15" hidden="false" customHeight="false" outlineLevel="0" collapsed="false">
      <c r="A108" s="95"/>
      <c r="B108" s="234"/>
      <c r="C108" s="234"/>
      <c r="D108" s="234"/>
      <c r="E108" s="234"/>
      <c r="G108" s="234"/>
      <c r="H108" s="234"/>
      <c r="I108" s="193"/>
    </row>
    <row r="109" customFormat="false" ht="15" hidden="false" customHeight="false" outlineLevel="0" collapsed="false">
      <c r="A109" s="279"/>
      <c r="G109" s="234"/>
      <c r="H109" s="234"/>
    </row>
    <row r="110" customFormat="false" ht="15" hidden="false" customHeight="false" outlineLevel="0" collapsed="false">
      <c r="G110" s="234"/>
    </row>
  </sheetData>
  <mergeCells count="8">
    <mergeCell ref="B1:I1"/>
    <mergeCell ref="B2:I2"/>
    <mergeCell ref="B3:I3"/>
    <mergeCell ref="B4:I4"/>
    <mergeCell ref="A61:I61"/>
    <mergeCell ref="A62:I62"/>
    <mergeCell ref="A63:I63"/>
    <mergeCell ref="A64:I64"/>
  </mergeCells>
  <printOptions headings="false" gridLines="false" gridLinesSet="true" horizontalCentered="true" verticalCentered="true"/>
  <pageMargins left="0" right="0" top="1.37777777777778" bottom="1.52013888888889" header="0.511811023622047" footer="1.47986111111111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Fuente: Formato CB-101 de ingresos y Cb-103 de gastos de SIVICOF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0.88"/>
    <col collapsed="false" customWidth="true" hidden="false" outlineLevel="0" max="3" min="2" style="0" width="10.65"/>
    <col collapsed="false" customWidth="true" hidden="false" outlineLevel="0" max="4" min="4" style="0" width="4.21"/>
    <col collapsed="false" customWidth="true" hidden="false" outlineLevel="0" max="5" min="5" style="0" width="9.88"/>
    <col collapsed="false" customWidth="true" hidden="false" outlineLevel="0" max="6" min="6" style="0" width="4.99"/>
    <col collapsed="false" customWidth="true" hidden="false" outlineLevel="0" max="7" min="7" style="0" width="9.99"/>
    <col collapsed="false" customWidth="true" hidden="false" outlineLevel="0" max="8" min="8" style="0" width="4.99"/>
    <col collapsed="false" customWidth="true" hidden="false" outlineLevel="0" max="9" min="9" style="0" width="9.88"/>
    <col collapsed="false" customWidth="true" hidden="false" outlineLevel="0" max="10" min="10" style="0" width="5.32"/>
    <col collapsed="false" customWidth="true" hidden="false" outlineLevel="0" max="11" min="11" style="0" width="9.88"/>
  </cols>
  <sheetData>
    <row r="1" customFormat="false" ht="15" hidden="false" customHeight="false" outlineLevel="0" collapsed="false">
      <c r="A1" s="345"/>
      <c r="B1" s="346" t="s">
        <v>103</v>
      </c>
      <c r="C1" s="346"/>
      <c r="D1" s="346"/>
      <c r="E1" s="91" t="s">
        <v>104</v>
      </c>
      <c r="F1" s="91"/>
      <c r="G1" s="91"/>
      <c r="H1" s="91"/>
      <c r="I1" s="91"/>
      <c r="J1" s="91"/>
      <c r="K1" s="347" t="s">
        <v>105</v>
      </c>
    </row>
    <row r="2" customFormat="false" ht="23.25" hidden="false" customHeight="false" outlineLevel="0" collapsed="false">
      <c r="A2" s="348" t="s">
        <v>13</v>
      </c>
      <c r="B2" s="349" t="s">
        <v>19</v>
      </c>
      <c r="C2" s="350" t="s">
        <v>116</v>
      </c>
      <c r="D2" s="351" t="s">
        <v>113</v>
      </c>
      <c r="E2" s="352" t="s">
        <v>108</v>
      </c>
      <c r="F2" s="351" t="s">
        <v>111</v>
      </c>
      <c r="G2" s="353" t="s">
        <v>110</v>
      </c>
      <c r="H2" s="351" t="s">
        <v>111</v>
      </c>
      <c r="I2" s="354" t="s">
        <v>112</v>
      </c>
      <c r="J2" s="355" t="s">
        <v>109</v>
      </c>
      <c r="K2" s="347"/>
    </row>
    <row r="3" customFormat="false" ht="15" hidden="false" customHeight="false" outlineLevel="0" collapsed="false">
      <c r="A3" s="115" t="s">
        <v>121</v>
      </c>
      <c r="B3" s="123" t="n">
        <v>34831146</v>
      </c>
      <c r="C3" s="118" t="n">
        <v>34938183.915</v>
      </c>
      <c r="D3" s="117" t="n">
        <v>0.194616875866689</v>
      </c>
      <c r="E3" s="123" t="n">
        <v>20120933.109</v>
      </c>
      <c r="F3" s="117" t="n">
        <v>57.5900944306424</v>
      </c>
      <c r="G3" s="118" t="n">
        <v>0</v>
      </c>
      <c r="H3" s="125" t="n">
        <v>0</v>
      </c>
      <c r="I3" s="118" t="n">
        <v>20120933.109</v>
      </c>
      <c r="J3" s="126" t="n">
        <v>57.5900944306424</v>
      </c>
      <c r="K3" s="127"/>
    </row>
    <row r="4" customFormat="false" ht="15" hidden="false" customHeight="false" outlineLevel="0" collapsed="false">
      <c r="A4" s="129" t="s">
        <v>122</v>
      </c>
      <c r="B4" s="130" t="n">
        <v>65736132</v>
      </c>
      <c r="C4" s="132" t="n">
        <v>65736132</v>
      </c>
      <c r="D4" s="131" t="n">
        <v>0.3661713119527</v>
      </c>
      <c r="E4" s="130" t="n">
        <v>38255952.088</v>
      </c>
      <c r="F4" s="131" t="n">
        <v>58.1962323064582</v>
      </c>
      <c r="G4" s="132" t="n">
        <v>3673722.702</v>
      </c>
      <c r="H4" s="135" t="n">
        <v>5.58858969980163</v>
      </c>
      <c r="I4" s="132" t="n">
        <v>41929674.79</v>
      </c>
      <c r="J4" s="138" t="n">
        <v>63.7848220062598</v>
      </c>
      <c r="K4" s="139"/>
    </row>
    <row r="5" customFormat="false" ht="15" hidden="false" customHeight="false" outlineLevel="0" collapsed="false">
      <c r="A5" s="129" t="s">
        <v>123</v>
      </c>
      <c r="B5" s="130" t="n">
        <v>83432306.742</v>
      </c>
      <c r="C5" s="140" t="n">
        <v>83432306.742</v>
      </c>
      <c r="D5" s="131" t="n">
        <v>0.464744673735264</v>
      </c>
      <c r="E5" s="130" t="n">
        <v>38819219.871</v>
      </c>
      <c r="F5" s="131" t="n">
        <v>46.5278036612864</v>
      </c>
      <c r="G5" s="132" t="n">
        <v>16297449.543</v>
      </c>
      <c r="H5" s="135" t="n">
        <v>19.5337396020909</v>
      </c>
      <c r="I5" s="132" t="n">
        <v>55116669.414</v>
      </c>
      <c r="J5" s="138" t="n">
        <v>66.0615432633773</v>
      </c>
      <c r="K5" s="139"/>
    </row>
    <row r="6" customFormat="false" ht="15" hidden="false" customHeight="false" outlineLevel="0" collapsed="false">
      <c r="A6" s="129" t="s">
        <v>124</v>
      </c>
      <c r="B6" s="130" t="n">
        <v>9733693</v>
      </c>
      <c r="C6" s="132" t="n">
        <v>9733693</v>
      </c>
      <c r="D6" s="131" t="n">
        <v>0.054219787923555</v>
      </c>
      <c r="E6" s="130" t="n">
        <v>6212218.473</v>
      </c>
      <c r="F6" s="131" t="n">
        <v>63.8218040470354</v>
      </c>
      <c r="G6" s="132" t="n">
        <v>0</v>
      </c>
      <c r="H6" s="135" t="n">
        <v>0</v>
      </c>
      <c r="I6" s="132" t="n">
        <v>6212218.473</v>
      </c>
      <c r="J6" s="138" t="n">
        <v>63.8218040470354</v>
      </c>
      <c r="K6" s="139"/>
    </row>
    <row r="7" customFormat="false" ht="15" hidden="false" customHeight="false" outlineLevel="0" collapsed="false">
      <c r="A7" s="129" t="s">
        <v>125</v>
      </c>
      <c r="B7" s="130" t="n">
        <v>130498169</v>
      </c>
      <c r="C7" s="132" t="n">
        <v>130562147.046</v>
      </c>
      <c r="D7" s="131" t="n">
        <v>0.727272980941368</v>
      </c>
      <c r="E7" s="130" t="n">
        <v>58202142.97</v>
      </c>
      <c r="F7" s="131" t="n">
        <v>44.5781141677259</v>
      </c>
      <c r="G7" s="132" t="n">
        <v>22545103.861</v>
      </c>
      <c r="H7" s="135" t="n">
        <v>17.267718378633</v>
      </c>
      <c r="I7" s="132" t="n">
        <v>80747246.831</v>
      </c>
      <c r="J7" s="138" t="n">
        <v>61.8458325463589</v>
      </c>
      <c r="K7" s="139"/>
    </row>
    <row r="8" customFormat="false" ht="15" hidden="false" customHeight="false" outlineLevel="0" collapsed="false">
      <c r="A8" s="129" t="s">
        <v>23</v>
      </c>
      <c r="B8" s="130" t="n">
        <v>4598843092.0015</v>
      </c>
      <c r="C8" s="132" t="n">
        <v>4599015054.0865</v>
      </c>
      <c r="D8" s="131" t="n">
        <v>25.6179870158024</v>
      </c>
      <c r="E8" s="130" t="n">
        <v>1874549155.041</v>
      </c>
      <c r="F8" s="131" t="n">
        <v>40.7597960214405</v>
      </c>
      <c r="G8" s="132" t="n">
        <v>22103680.899</v>
      </c>
      <c r="H8" s="135" t="n">
        <v>0.480617711380604</v>
      </c>
      <c r="I8" s="132" t="n">
        <v>1896652835.94</v>
      </c>
      <c r="J8" s="138" t="n">
        <v>41.2404137328211</v>
      </c>
      <c r="K8" s="139"/>
    </row>
    <row r="9" customFormat="false" ht="15" hidden="false" customHeight="false" outlineLevel="0" collapsed="false">
      <c r="A9" s="129" t="s">
        <v>126</v>
      </c>
      <c r="B9" s="130" t="n">
        <v>146761173</v>
      </c>
      <c r="C9" s="132" t="n">
        <v>146237673</v>
      </c>
      <c r="D9" s="131" t="n">
        <v>0.81459068171702</v>
      </c>
      <c r="E9" s="130" t="n">
        <v>59339463.819</v>
      </c>
      <c r="F9" s="131" t="n">
        <v>40.5774125105232</v>
      </c>
      <c r="G9" s="132" t="n">
        <v>15861685.736</v>
      </c>
      <c r="H9" s="135" t="n">
        <v>10.8465113062897</v>
      </c>
      <c r="I9" s="132" t="n">
        <v>75201149.555</v>
      </c>
      <c r="J9" s="138" t="n">
        <v>51.4239238168129</v>
      </c>
      <c r="K9" s="139"/>
    </row>
    <row r="10" customFormat="false" ht="15" hidden="false" customHeight="false" outlineLevel="0" collapsed="false">
      <c r="A10" s="129" t="s">
        <v>127</v>
      </c>
      <c r="B10" s="130" t="n">
        <v>3788847227.0005</v>
      </c>
      <c r="C10" s="132" t="n">
        <v>3789542689.0855</v>
      </c>
      <c r="D10" s="131" t="n">
        <v>21.108966651144</v>
      </c>
      <c r="E10" s="130" t="n">
        <v>1487578115.29</v>
      </c>
      <c r="F10" s="131" t="n">
        <v>39.2548187826058</v>
      </c>
      <c r="G10" s="132" t="n">
        <v>0</v>
      </c>
      <c r="H10" s="135" t="n">
        <v>0</v>
      </c>
      <c r="I10" s="132" t="n">
        <v>1487578115.29</v>
      </c>
      <c r="J10" s="138" t="n">
        <v>39.2548187826058</v>
      </c>
      <c r="K10" s="139"/>
    </row>
    <row r="11" customFormat="false" ht="15" hidden="false" customHeight="false" outlineLevel="0" collapsed="false">
      <c r="A11" s="129" t="s">
        <v>128</v>
      </c>
      <c r="B11" s="130" t="n">
        <v>641036294</v>
      </c>
      <c r="C11" s="132" t="n">
        <v>641036294</v>
      </c>
      <c r="D11" s="131" t="n">
        <v>3.57077749544614</v>
      </c>
      <c r="E11" s="130" t="n">
        <v>319895465.717</v>
      </c>
      <c r="F11" s="131" t="n">
        <v>49.9028633341313</v>
      </c>
      <c r="G11" s="132" t="n">
        <v>2846134.90700001</v>
      </c>
      <c r="H11" s="135" t="n">
        <v>0.443989666987562</v>
      </c>
      <c r="I11" s="132" t="n">
        <v>322741600.624</v>
      </c>
      <c r="J11" s="138" t="n">
        <v>50.3468530011188</v>
      </c>
      <c r="K11" s="139"/>
    </row>
    <row r="12" customFormat="false" ht="15" hidden="false" customHeight="false" outlineLevel="0" collapsed="false">
      <c r="A12" s="129" t="s">
        <v>129</v>
      </c>
      <c r="B12" s="130" t="n">
        <v>22198398.001</v>
      </c>
      <c r="C12" s="132" t="n">
        <v>22198398.001</v>
      </c>
      <c r="D12" s="131" t="n">
        <v>0.123652187495218</v>
      </c>
      <c r="E12" s="130" t="n">
        <v>7736110.215</v>
      </c>
      <c r="F12" s="131" t="n">
        <v>34.8498581503562</v>
      </c>
      <c r="G12" s="132" t="n">
        <v>3395860.256</v>
      </c>
      <c r="H12" s="135" t="n">
        <v>15.2977717394157</v>
      </c>
      <c r="I12" s="132" t="n">
        <v>11131970.471</v>
      </c>
      <c r="J12" s="138" t="n">
        <v>50.1476298897719</v>
      </c>
      <c r="K12" s="139"/>
    </row>
    <row r="13" customFormat="false" ht="15" hidden="false" customHeight="false" outlineLevel="0" collapsed="false">
      <c r="A13" s="129" t="s">
        <v>130</v>
      </c>
      <c r="B13" s="130" t="n">
        <v>2077933413.999</v>
      </c>
      <c r="C13" s="132" t="n">
        <v>2078236000.579</v>
      </c>
      <c r="D13" s="131" t="n">
        <v>11.5764402274132</v>
      </c>
      <c r="E13" s="130" t="n">
        <v>1098682954.709</v>
      </c>
      <c r="F13" s="131" t="n">
        <v>52.8661304299851</v>
      </c>
      <c r="G13" s="132" t="n">
        <v>369398545.636</v>
      </c>
      <c r="H13" s="135" t="n">
        <v>17.7746197031081</v>
      </c>
      <c r="I13" s="132" t="n">
        <v>1468081500.345</v>
      </c>
      <c r="J13" s="138" t="n">
        <v>70.6407501330932</v>
      </c>
      <c r="K13" s="139"/>
    </row>
    <row r="14" customFormat="false" ht="30.75" hidden="false" customHeight="true" outlineLevel="0" collapsed="false">
      <c r="A14" s="129" t="s">
        <v>131</v>
      </c>
      <c r="B14" s="130" t="n">
        <v>61317598.999</v>
      </c>
      <c r="C14" s="132" t="n">
        <v>69658069.024</v>
      </c>
      <c r="D14" s="131" t="n">
        <v>0.388017757458103</v>
      </c>
      <c r="E14" s="130" t="n">
        <v>15014748.586</v>
      </c>
      <c r="F14" s="131" t="n">
        <v>21.5549308161655</v>
      </c>
      <c r="G14" s="132" t="n">
        <v>8459659.673</v>
      </c>
      <c r="H14" s="135" t="n">
        <v>12.1445509350615</v>
      </c>
      <c r="I14" s="132" t="n">
        <v>23474408.259</v>
      </c>
      <c r="J14" s="138" t="n">
        <v>33.699481751227</v>
      </c>
      <c r="K14" s="139"/>
    </row>
    <row r="15" customFormat="false" ht="30.75" hidden="false" customHeight="true" outlineLevel="0" collapsed="false">
      <c r="A15" s="129" t="s">
        <v>318</v>
      </c>
      <c r="B15" s="130" t="n">
        <v>153743940.998</v>
      </c>
      <c r="C15" s="132" t="n">
        <v>145403470.973</v>
      </c>
      <c r="D15" s="131" t="n">
        <v>0.809943909213578</v>
      </c>
      <c r="E15" s="130" t="n">
        <v>32112344.751</v>
      </c>
      <c r="F15" s="131" t="n">
        <v>22.0849918754436</v>
      </c>
      <c r="G15" s="132" t="n">
        <v>27767178.177</v>
      </c>
      <c r="H15" s="135" t="n">
        <v>19.0966405349127</v>
      </c>
      <c r="I15" s="132" t="n">
        <v>59879522.928</v>
      </c>
      <c r="J15" s="138" t="n">
        <v>41.1816324103563</v>
      </c>
      <c r="K15" s="139"/>
    </row>
    <row r="16" customFormat="false" ht="15" hidden="false" customHeight="false" outlineLevel="0" collapsed="false">
      <c r="A16" s="129" t="s">
        <v>133</v>
      </c>
      <c r="B16" s="130" t="n">
        <v>25596927</v>
      </c>
      <c r="C16" s="132" t="n">
        <v>25596927</v>
      </c>
      <c r="D16" s="131" t="n">
        <v>0.142583082642397</v>
      </c>
      <c r="E16" s="130" t="n">
        <v>14641587.153</v>
      </c>
      <c r="F16" s="131" t="n">
        <v>57.2005661187376</v>
      </c>
      <c r="G16" s="132" t="n">
        <v>608338.388999999</v>
      </c>
      <c r="H16" s="135" t="n">
        <v>2.37660711772159</v>
      </c>
      <c r="I16" s="132" t="n">
        <v>15249925.542</v>
      </c>
      <c r="J16" s="138" t="n">
        <v>59.5771732364592</v>
      </c>
      <c r="K16" s="139"/>
    </row>
    <row r="17" customFormat="false" ht="25.5" hidden="false" customHeight="false" outlineLevel="0" collapsed="false">
      <c r="A17" s="129" t="s">
        <v>134</v>
      </c>
      <c r="B17" s="130" t="n">
        <v>51714532</v>
      </c>
      <c r="C17" s="132" t="n">
        <v>51714532</v>
      </c>
      <c r="D17" s="131" t="n">
        <v>0.288066508529281</v>
      </c>
      <c r="E17" s="130" t="n">
        <v>10661650.234</v>
      </c>
      <c r="F17" s="131" t="n">
        <v>20.6163525447741</v>
      </c>
      <c r="G17" s="132" t="n">
        <v>7344667.392</v>
      </c>
      <c r="H17" s="135" t="n">
        <v>14.2023278717866</v>
      </c>
      <c r="I17" s="132" t="n">
        <v>18006317.626</v>
      </c>
      <c r="J17" s="138" t="n">
        <v>34.8186804165607</v>
      </c>
      <c r="K17" s="139"/>
    </row>
    <row r="18" customFormat="false" ht="15" hidden="false" customHeight="false" outlineLevel="0" collapsed="false">
      <c r="A18" s="129" t="s">
        <v>135</v>
      </c>
      <c r="B18" s="130" t="n">
        <v>35115649</v>
      </c>
      <c r="C18" s="132" t="n">
        <v>35115649.0295</v>
      </c>
      <c r="D18" s="131" t="n">
        <v>0.19560541340039</v>
      </c>
      <c r="E18" s="130" t="n">
        <v>8965650.049</v>
      </c>
      <c r="F18" s="131" t="n">
        <v>25.5317794111341</v>
      </c>
      <c r="G18" s="132" t="n">
        <v>6733416.537</v>
      </c>
      <c r="H18" s="135" t="n">
        <v>19.1749739022149</v>
      </c>
      <c r="I18" s="132" t="n">
        <v>15699066.586</v>
      </c>
      <c r="J18" s="138" t="n">
        <v>44.706753313349</v>
      </c>
      <c r="K18" s="139"/>
    </row>
    <row r="19" customFormat="false" ht="25.5" hidden="false" customHeight="false" outlineLevel="0" collapsed="false">
      <c r="A19" s="129" t="s">
        <v>136</v>
      </c>
      <c r="B19" s="130" t="n">
        <v>24784576.002</v>
      </c>
      <c r="C19" s="132" t="n">
        <v>24784576.002</v>
      </c>
      <c r="D19" s="131" t="n">
        <v>0.138058027369845</v>
      </c>
      <c r="E19" s="130" t="n">
        <v>10169028.429</v>
      </c>
      <c r="F19" s="131" t="n">
        <v>41.0296646921836</v>
      </c>
      <c r="G19" s="132" t="n">
        <v>4172628.151</v>
      </c>
      <c r="H19" s="135" t="n">
        <v>16.8355841579186</v>
      </c>
      <c r="I19" s="132" t="n">
        <v>14341656.58</v>
      </c>
      <c r="J19" s="138" t="n">
        <v>57.8652488501022</v>
      </c>
      <c r="K19" s="139"/>
    </row>
    <row r="20" customFormat="false" ht="15" hidden="false" customHeight="false" outlineLevel="0" collapsed="false">
      <c r="A20" s="129" t="s">
        <v>137</v>
      </c>
      <c r="B20" s="130" t="n">
        <v>82175620.2</v>
      </c>
      <c r="C20" s="132" t="n">
        <v>82175621</v>
      </c>
      <c r="D20" s="131" t="n">
        <v>0.457744531608551</v>
      </c>
      <c r="E20" s="130" t="n">
        <v>25289391.824</v>
      </c>
      <c r="F20" s="131" t="n">
        <v>30.7748107239737</v>
      </c>
      <c r="G20" s="132" t="n">
        <v>15523367.262</v>
      </c>
      <c r="H20" s="135" t="n">
        <v>18.8904775809361</v>
      </c>
      <c r="I20" s="132" t="n">
        <v>40812759.086</v>
      </c>
      <c r="J20" s="138" t="n">
        <v>49.6652883049098</v>
      </c>
      <c r="K20" s="139"/>
    </row>
    <row r="21" customFormat="false" ht="25.5" hidden="false" customHeight="false" outlineLevel="0" collapsed="false">
      <c r="A21" s="129" t="s">
        <v>138</v>
      </c>
      <c r="B21" s="130" t="n">
        <v>464241179</v>
      </c>
      <c r="C21" s="132" t="n">
        <v>464241179</v>
      </c>
      <c r="D21" s="131" t="n">
        <v>2.58597207357589</v>
      </c>
      <c r="E21" s="130" t="n">
        <v>201159675.372</v>
      </c>
      <c r="F21" s="131" t="n">
        <v>43.3308556998991</v>
      </c>
      <c r="G21" s="132" t="n">
        <v>145009255.422</v>
      </c>
      <c r="H21" s="135" t="n">
        <v>31.2357589075484</v>
      </c>
      <c r="I21" s="132" t="n">
        <v>346168930.794</v>
      </c>
      <c r="J21" s="138" t="n">
        <v>74.5666146074474</v>
      </c>
      <c r="K21" s="139"/>
    </row>
    <row r="22" customFormat="false" ht="15" hidden="false" customHeight="false" outlineLevel="0" collapsed="false">
      <c r="A22" s="129" t="s">
        <v>139</v>
      </c>
      <c r="B22" s="130" t="n">
        <v>7429584</v>
      </c>
      <c r="C22" s="132" t="n">
        <v>7429584</v>
      </c>
      <c r="D22" s="131" t="n">
        <v>0.0413851627373328</v>
      </c>
      <c r="E22" s="130" t="n">
        <v>2949531.65</v>
      </c>
      <c r="F22" s="131" t="n">
        <v>39.6998223588292</v>
      </c>
      <c r="G22" s="132" t="n">
        <v>1435053.715</v>
      </c>
      <c r="H22" s="135" t="n">
        <v>19.3153979415267</v>
      </c>
      <c r="I22" s="132" t="n">
        <v>4384585.365</v>
      </c>
      <c r="J22" s="138" t="n">
        <v>59.015220300356</v>
      </c>
      <c r="K22" s="139"/>
    </row>
    <row r="23" customFormat="false" ht="15" hidden="false" customHeight="false" outlineLevel="0" collapsed="false">
      <c r="A23" s="129" t="s">
        <v>140</v>
      </c>
      <c r="B23" s="130" t="n">
        <v>200638905</v>
      </c>
      <c r="C23" s="132" t="n">
        <v>200638904.6</v>
      </c>
      <c r="D23" s="131" t="n">
        <v>1.11762296762661</v>
      </c>
      <c r="E23" s="130" t="n">
        <v>121578671.527</v>
      </c>
      <c r="F23" s="131" t="n">
        <v>60.5957612106102</v>
      </c>
      <c r="G23" s="132" t="n">
        <v>16749960.738</v>
      </c>
      <c r="H23" s="135" t="n">
        <v>8.34831149591513</v>
      </c>
      <c r="I23" s="132" t="n">
        <v>138328632.265</v>
      </c>
      <c r="J23" s="138" t="n">
        <v>68.9440727065253</v>
      </c>
      <c r="K23" s="139"/>
    </row>
    <row r="24" customFormat="false" ht="25.5" hidden="false" customHeight="false" outlineLevel="0" collapsed="false">
      <c r="A24" s="129" t="s">
        <v>141</v>
      </c>
      <c r="B24" s="130" t="n">
        <v>17207524</v>
      </c>
      <c r="C24" s="132" t="n">
        <v>17207524</v>
      </c>
      <c r="D24" s="131" t="n">
        <v>0.0958514206241642</v>
      </c>
      <c r="E24" s="130" t="n">
        <v>7129520.816</v>
      </c>
      <c r="F24" s="131" t="n">
        <v>41.4325780745678</v>
      </c>
      <c r="G24" s="132" t="n">
        <v>3821932.715</v>
      </c>
      <c r="H24" s="135" t="n">
        <v>22.2108230969197</v>
      </c>
      <c r="I24" s="132" t="n">
        <v>10951453.531</v>
      </c>
      <c r="J24" s="138" t="n">
        <v>63.6434011714875</v>
      </c>
      <c r="K24" s="139"/>
    </row>
    <row r="25" customFormat="false" ht="25.5" hidden="false" customHeight="false" outlineLevel="0" collapsed="false">
      <c r="A25" s="129" t="s">
        <v>142</v>
      </c>
      <c r="B25" s="130" t="n">
        <v>59629288</v>
      </c>
      <c r="C25" s="132" t="n">
        <v>59629288</v>
      </c>
      <c r="D25" s="131" t="n">
        <v>0.332154234717756</v>
      </c>
      <c r="E25" s="130" t="n">
        <v>21969765.432</v>
      </c>
      <c r="F25" s="131" t="n">
        <v>36.8439170898703</v>
      </c>
      <c r="G25" s="132" t="n">
        <v>11019233.35</v>
      </c>
      <c r="H25" s="135" t="n">
        <v>18.4795655282686</v>
      </c>
      <c r="I25" s="132" t="n">
        <v>32988998.782</v>
      </c>
      <c r="J25" s="138" t="n">
        <v>55.3234826181389</v>
      </c>
      <c r="K25" s="139"/>
    </row>
    <row r="26" customFormat="false" ht="15.75" hidden="false" customHeight="false" outlineLevel="0" collapsed="false">
      <c r="A26" s="144" t="s">
        <v>24</v>
      </c>
      <c r="B26" s="149" t="n">
        <v>8184603276.9415</v>
      </c>
      <c r="C26" s="147" t="n">
        <v>8185248841.997</v>
      </c>
      <c r="D26" s="146" t="n">
        <v>45.5944579631391</v>
      </c>
      <c r="E26" s="149" t="n">
        <v>3606484142.084</v>
      </c>
      <c r="F26" s="146" t="n">
        <v>44.0607758139227</v>
      </c>
      <c r="G26" s="147" t="n">
        <v>682663194.162</v>
      </c>
      <c r="H26" s="150" t="n">
        <v>8.34016420685198</v>
      </c>
      <c r="I26" s="147" t="n">
        <v>4289147336.246</v>
      </c>
      <c r="J26" s="152" t="n">
        <v>52.4009400207747</v>
      </c>
      <c r="K26" s="356" t="n">
        <v>5567736939.507</v>
      </c>
    </row>
    <row r="27" customFormat="false" ht="25.5" hidden="false" customHeight="false" outlineLevel="0" collapsed="false">
      <c r="A27" s="154" t="s">
        <v>143</v>
      </c>
      <c r="B27" s="141" t="n">
        <v>66108432.999</v>
      </c>
      <c r="C27" s="133" t="n">
        <v>66108432.999</v>
      </c>
      <c r="D27" s="155" t="n">
        <v>0.368245147773237</v>
      </c>
      <c r="E27" s="141" t="n">
        <v>23693906.6962</v>
      </c>
      <c r="F27" s="155" t="n">
        <v>35.8409746250655</v>
      </c>
      <c r="G27" s="133" t="n">
        <v>23361494.47161</v>
      </c>
      <c r="H27" s="142" t="n">
        <v>35.3381458489016</v>
      </c>
      <c r="I27" s="133" t="n">
        <v>47055401.16781</v>
      </c>
      <c r="J27" s="158" t="n">
        <v>71.179120473967</v>
      </c>
      <c r="K27" s="159" t="n">
        <v>28988790.15029</v>
      </c>
    </row>
    <row r="28" customFormat="false" ht="15" hidden="false" customHeight="false" outlineLevel="0" collapsed="false">
      <c r="A28" s="129" t="s">
        <v>26</v>
      </c>
      <c r="B28" s="141" t="n">
        <v>16720000</v>
      </c>
      <c r="C28" s="132" t="n">
        <v>17340246.478</v>
      </c>
      <c r="D28" s="131" t="n">
        <v>0.0965907273405203</v>
      </c>
      <c r="E28" s="130" t="n">
        <v>6292385.68929</v>
      </c>
      <c r="F28" s="131" t="n">
        <v>36.2877522950628</v>
      </c>
      <c r="G28" s="132" t="n">
        <v>3818864.02052</v>
      </c>
      <c r="H28" s="135" t="n">
        <v>22.0231242120179</v>
      </c>
      <c r="I28" s="132" t="n">
        <v>10111249.70981</v>
      </c>
      <c r="J28" s="138" t="n">
        <v>58.3108765070808</v>
      </c>
      <c r="K28" s="159" t="n">
        <v>6165851.37</v>
      </c>
    </row>
    <row r="29" customFormat="false" ht="25.5" hidden="false" customHeight="true" outlineLevel="0" collapsed="false">
      <c r="A29" s="129" t="s">
        <v>27</v>
      </c>
      <c r="B29" s="141" t="n">
        <v>1478367352.99</v>
      </c>
      <c r="C29" s="132" t="n">
        <v>1478367352.99</v>
      </c>
      <c r="D29" s="131" t="n">
        <v>8.2349797093688</v>
      </c>
      <c r="E29" s="130" t="n">
        <v>556722781.118</v>
      </c>
      <c r="F29" s="131" t="n">
        <v>37.6579461114335</v>
      </c>
      <c r="G29" s="132" t="n">
        <v>492226363.881</v>
      </c>
      <c r="H29" s="135" t="n">
        <v>33.2952674371138</v>
      </c>
      <c r="I29" s="132" t="n">
        <v>1048949144.999</v>
      </c>
      <c r="J29" s="138" t="n">
        <v>70.9532135485473</v>
      </c>
      <c r="K29" s="159" t="n">
        <v>795231422.60135</v>
      </c>
    </row>
    <row r="30" customFormat="false" ht="15" hidden="false" customHeight="false" outlineLevel="0" collapsed="false">
      <c r="A30" s="129" t="s">
        <v>28</v>
      </c>
      <c r="B30" s="141" t="n">
        <v>33645634</v>
      </c>
      <c r="C30" s="132" t="n">
        <v>33645634</v>
      </c>
      <c r="D30" s="131" t="n">
        <v>0.187416958808291</v>
      </c>
      <c r="E30" s="130" t="n">
        <v>8288062.32758</v>
      </c>
      <c r="F30" s="131" t="n">
        <v>24.6333962010643</v>
      </c>
      <c r="G30" s="132" t="n">
        <v>6808329.261012</v>
      </c>
      <c r="H30" s="135" t="n">
        <v>20.2354018979461</v>
      </c>
      <c r="I30" s="132" t="n">
        <v>15096391.588592</v>
      </c>
      <c r="J30" s="138" t="n">
        <v>44.8687980990104</v>
      </c>
      <c r="K30" s="159" t="n">
        <v>13378711.79</v>
      </c>
    </row>
    <row r="31" customFormat="false" ht="15" hidden="false" customHeight="false" outlineLevel="0" collapsed="false">
      <c r="A31" s="129" t="s">
        <v>29</v>
      </c>
      <c r="B31" s="141" t="n">
        <v>1662455386.997</v>
      </c>
      <c r="C31" s="132" t="n">
        <v>1662455386.997</v>
      </c>
      <c r="D31" s="131" t="n">
        <v>9.26040902618861</v>
      </c>
      <c r="E31" s="130" t="n">
        <v>332193243.923</v>
      </c>
      <c r="F31" s="131" t="n">
        <v>19.9820847236726</v>
      </c>
      <c r="G31" s="132" t="n">
        <v>337154354.412</v>
      </c>
      <c r="H31" s="135" t="n">
        <v>20.2805053927506</v>
      </c>
      <c r="I31" s="132" t="n">
        <v>669347598.335</v>
      </c>
      <c r="J31" s="138" t="n">
        <v>40.2625901164233</v>
      </c>
      <c r="K31" s="159" t="n">
        <v>864058511.540309</v>
      </c>
    </row>
    <row r="32" customFormat="false" ht="25.5" hidden="false" customHeight="false" outlineLevel="0" collapsed="false">
      <c r="A32" s="129" t="s">
        <v>30</v>
      </c>
      <c r="B32" s="141" t="n">
        <v>413542673</v>
      </c>
      <c r="C32" s="132" t="n">
        <v>413542673</v>
      </c>
      <c r="D32" s="131" t="n">
        <v>2.30356515532183</v>
      </c>
      <c r="E32" s="130" t="n">
        <v>223472545.47571</v>
      </c>
      <c r="F32" s="131" t="n">
        <v>54.0385696727626</v>
      </c>
      <c r="G32" s="132" t="n">
        <v>10162453.54332</v>
      </c>
      <c r="H32" s="135" t="n">
        <v>2.45741351662637</v>
      </c>
      <c r="I32" s="132" t="n">
        <v>233634999.01903</v>
      </c>
      <c r="J32" s="138" t="n">
        <v>56.495983189389</v>
      </c>
      <c r="K32" s="159" t="n">
        <v>246117257.30166</v>
      </c>
    </row>
    <row r="33" customFormat="false" ht="15" hidden="false" customHeight="false" outlineLevel="0" collapsed="false">
      <c r="A33" s="129" t="s">
        <v>144</v>
      </c>
      <c r="B33" s="141" t="n">
        <v>34669979.003</v>
      </c>
      <c r="C33" s="132" t="n">
        <v>34669978.903</v>
      </c>
      <c r="D33" s="131" t="n">
        <v>0.193122888037951</v>
      </c>
      <c r="E33" s="130" t="n">
        <v>8193757.431</v>
      </c>
      <c r="F33" s="131" t="n">
        <v>23.6335806662144</v>
      </c>
      <c r="G33" s="132" t="n">
        <v>4933796.268</v>
      </c>
      <c r="H33" s="135" t="n">
        <v>14.2307449387374</v>
      </c>
      <c r="I33" s="132" t="n">
        <v>13127553.699</v>
      </c>
      <c r="J33" s="138" t="n">
        <v>37.8643256049518</v>
      </c>
      <c r="K33" s="159" t="n">
        <v>11276278.45664</v>
      </c>
    </row>
    <row r="34" customFormat="false" ht="25.5" hidden="false" customHeight="false" outlineLevel="0" collapsed="false">
      <c r="A34" s="129" t="s">
        <v>32</v>
      </c>
      <c r="B34" s="141" t="n">
        <v>163459479</v>
      </c>
      <c r="C34" s="132" t="n">
        <v>163459479</v>
      </c>
      <c r="D34" s="131" t="n">
        <v>0.910521657656019</v>
      </c>
      <c r="E34" s="130" t="n">
        <v>43734677.11098</v>
      </c>
      <c r="F34" s="131" t="n">
        <v>26.7556689759056</v>
      </c>
      <c r="G34" s="132" t="n">
        <v>47563619.94125</v>
      </c>
      <c r="H34" s="135" t="n">
        <v>29.0981105728656</v>
      </c>
      <c r="I34" s="132" t="n">
        <v>91298297.05223</v>
      </c>
      <c r="J34" s="138" t="n">
        <v>55.8537795487712</v>
      </c>
      <c r="K34" s="159" t="n">
        <v>52343161.22826</v>
      </c>
    </row>
    <row r="35" customFormat="false" ht="15" hidden="false" customHeight="false" outlineLevel="0" collapsed="false">
      <c r="A35" s="129" t="s">
        <v>145</v>
      </c>
      <c r="B35" s="141" t="n">
        <v>16529589</v>
      </c>
      <c r="C35" s="132" t="n">
        <v>16529589</v>
      </c>
      <c r="D35" s="131" t="n">
        <v>0.0920751055168401</v>
      </c>
      <c r="E35" s="130" t="n">
        <v>2362621.578</v>
      </c>
      <c r="F35" s="131" t="n">
        <v>14.2932868929772</v>
      </c>
      <c r="G35" s="132" t="n">
        <v>2042534.84333</v>
      </c>
      <c r="H35" s="135" t="n">
        <v>12.3568398665569</v>
      </c>
      <c r="I35" s="132" t="n">
        <v>4405156.42133</v>
      </c>
      <c r="J35" s="138" t="n">
        <v>26.6501267595341</v>
      </c>
      <c r="K35" s="159" t="n">
        <v>3295252.193</v>
      </c>
    </row>
    <row r="36" customFormat="false" ht="25.5" hidden="false" customHeight="false" outlineLevel="0" collapsed="false">
      <c r="A36" s="129" t="s">
        <v>146</v>
      </c>
      <c r="B36" s="141" t="n">
        <v>18944851</v>
      </c>
      <c r="C36" s="132" t="n">
        <v>18944851</v>
      </c>
      <c r="D36" s="131" t="n">
        <v>0.105528888517785</v>
      </c>
      <c r="E36" s="130" t="n">
        <v>3802880.713</v>
      </c>
      <c r="F36" s="131" t="n">
        <v>20.0734263520996</v>
      </c>
      <c r="G36" s="132" t="n">
        <v>3252237.62129</v>
      </c>
      <c r="H36" s="135" t="n">
        <v>17.1668683025799</v>
      </c>
      <c r="I36" s="132" t="n">
        <v>7055118.33429</v>
      </c>
      <c r="J36" s="138" t="n">
        <v>37.2402946546795</v>
      </c>
      <c r="K36" s="159" t="n">
        <v>6033853.399</v>
      </c>
    </row>
    <row r="37" customFormat="false" ht="15" hidden="false" customHeight="false" outlineLevel="0" collapsed="false">
      <c r="A37" s="129" t="s">
        <v>35</v>
      </c>
      <c r="B37" s="141" t="n">
        <v>146843446</v>
      </c>
      <c r="C37" s="132" t="n">
        <v>146843446</v>
      </c>
      <c r="D37" s="131" t="n">
        <v>0.817965031369286</v>
      </c>
      <c r="E37" s="130" t="n">
        <v>70053899.62284</v>
      </c>
      <c r="F37" s="131" t="n">
        <v>47.7065211496331</v>
      </c>
      <c r="G37" s="132" t="n">
        <v>26934159.867</v>
      </c>
      <c r="H37" s="135" t="n">
        <v>18.3420919357885</v>
      </c>
      <c r="I37" s="132" t="n">
        <v>96988059.48984</v>
      </c>
      <c r="J37" s="138" t="n">
        <v>66.0486130854216</v>
      </c>
      <c r="K37" s="159" t="n">
        <v>69130650.87661</v>
      </c>
    </row>
    <row r="38" customFormat="false" ht="18" hidden="false" customHeight="true" outlineLevel="0" collapsed="false">
      <c r="A38" s="129" t="s">
        <v>36</v>
      </c>
      <c r="B38" s="141" t="n">
        <v>8782331</v>
      </c>
      <c r="C38" s="132" t="n">
        <v>8782331</v>
      </c>
      <c r="D38" s="131" t="n">
        <v>0.0489203968416163</v>
      </c>
      <c r="E38" s="130" t="n">
        <v>3152178.034</v>
      </c>
      <c r="F38" s="131" t="n">
        <v>35.8922709016547</v>
      </c>
      <c r="G38" s="132" t="n">
        <v>1467988.697</v>
      </c>
      <c r="H38" s="135" t="n">
        <v>16.7152513040103</v>
      </c>
      <c r="I38" s="132" t="n">
        <v>4620166.731</v>
      </c>
      <c r="J38" s="138" t="n">
        <v>52.607522205665</v>
      </c>
      <c r="K38" s="159" t="n">
        <v>3543701.17</v>
      </c>
    </row>
    <row r="39" customFormat="false" ht="15" hidden="false" customHeight="false" outlineLevel="0" collapsed="false">
      <c r="A39" s="129" t="s">
        <v>37</v>
      </c>
      <c r="B39" s="141" t="n">
        <v>29996371</v>
      </c>
      <c r="C39" s="132" t="n">
        <v>29996371</v>
      </c>
      <c r="D39" s="131" t="n">
        <v>0.167089394959988</v>
      </c>
      <c r="E39" s="130" t="n">
        <v>11505605.80427</v>
      </c>
      <c r="F39" s="131" t="n">
        <v>38.3566592247776</v>
      </c>
      <c r="G39" s="132" t="n">
        <v>6561898.19818</v>
      </c>
      <c r="H39" s="135" t="n">
        <v>21.8756402172116</v>
      </c>
      <c r="I39" s="132" t="n">
        <v>18067504.00245</v>
      </c>
      <c r="J39" s="138" t="n">
        <v>60.2322994419892</v>
      </c>
      <c r="K39" s="159" t="n">
        <v>11796566.649</v>
      </c>
    </row>
    <row r="40" customFormat="false" ht="15" hidden="false" customHeight="false" outlineLevel="0" collapsed="false">
      <c r="A40" s="129" t="s">
        <v>38</v>
      </c>
      <c r="B40" s="141" t="n">
        <v>153006462.001</v>
      </c>
      <c r="C40" s="132" t="n">
        <v>153006462</v>
      </c>
      <c r="D40" s="131" t="n">
        <v>0.852295004637343</v>
      </c>
      <c r="E40" s="130" t="n">
        <v>51112653.55021</v>
      </c>
      <c r="F40" s="131" t="n">
        <v>33.4055522113896</v>
      </c>
      <c r="G40" s="132" t="n">
        <v>47353152.28179</v>
      </c>
      <c r="H40" s="135" t="n">
        <v>30.9484656156483</v>
      </c>
      <c r="I40" s="132" t="n">
        <v>98465805.832</v>
      </c>
      <c r="J40" s="138" t="n">
        <v>64.3540178270379</v>
      </c>
      <c r="K40" s="159" t="n">
        <v>63518933.99086</v>
      </c>
    </row>
    <row r="41" customFormat="false" ht="15" hidden="false" customHeight="false" outlineLevel="0" collapsed="false">
      <c r="A41" s="129" t="s">
        <v>39</v>
      </c>
      <c r="B41" s="141" t="n">
        <v>14665197</v>
      </c>
      <c r="C41" s="132" t="n">
        <v>14965197</v>
      </c>
      <c r="D41" s="131" t="n">
        <v>0.0833609409680603</v>
      </c>
      <c r="E41" s="130" t="n">
        <v>7450911.33726</v>
      </c>
      <c r="F41" s="131" t="n">
        <v>49.7882609715061</v>
      </c>
      <c r="G41" s="132" t="n">
        <v>3148393.22929</v>
      </c>
      <c r="H41" s="135" t="n">
        <v>21.0381007967353</v>
      </c>
      <c r="I41" s="132" t="n">
        <v>10599304.56655</v>
      </c>
      <c r="J41" s="138" t="n">
        <v>70.8263617682414</v>
      </c>
      <c r="K41" s="159" t="n">
        <v>8681156.0835</v>
      </c>
    </row>
    <row r="42" customFormat="false" ht="25.5" hidden="false" customHeight="false" outlineLevel="0" collapsed="false">
      <c r="A42" s="129" t="s">
        <v>147</v>
      </c>
      <c r="B42" s="141" t="n">
        <v>6501212</v>
      </c>
      <c r="C42" s="132" t="n">
        <v>6501212</v>
      </c>
      <c r="D42" s="131" t="n">
        <v>0.0362138333195911</v>
      </c>
      <c r="E42" s="130" t="n">
        <v>2211342.143</v>
      </c>
      <c r="F42" s="131" t="n">
        <v>34.0143059940208</v>
      </c>
      <c r="G42" s="132" t="n">
        <v>621994.448</v>
      </c>
      <c r="H42" s="135" t="n">
        <v>9.56736140891883</v>
      </c>
      <c r="I42" s="132" t="n">
        <v>2833336.591</v>
      </c>
      <c r="J42" s="138" t="n">
        <v>43.5816674029396</v>
      </c>
      <c r="K42" s="159" t="n">
        <v>2117337.201</v>
      </c>
    </row>
    <row r="43" customFormat="false" ht="25.5" hidden="false" customHeight="false" outlineLevel="0" collapsed="false">
      <c r="A43" s="129" t="s">
        <v>148</v>
      </c>
      <c r="B43" s="141" t="n">
        <v>31012769</v>
      </c>
      <c r="C43" s="132" t="n">
        <v>31012768.612</v>
      </c>
      <c r="D43" s="131" t="n">
        <v>0.172751055233088</v>
      </c>
      <c r="E43" s="130" t="n">
        <v>9052591.685</v>
      </c>
      <c r="F43" s="131" t="n">
        <v>29.1898856185875</v>
      </c>
      <c r="G43" s="132" t="n">
        <v>6718566.491</v>
      </c>
      <c r="H43" s="135" t="n">
        <v>21.6638719846519</v>
      </c>
      <c r="I43" s="132" t="n">
        <v>15771158.176</v>
      </c>
      <c r="J43" s="138" t="n">
        <v>50.8537576032394</v>
      </c>
      <c r="K43" s="159" t="n">
        <v>9205617.293</v>
      </c>
    </row>
    <row r="44" customFormat="false" ht="25.5" hidden="false" customHeight="false" outlineLevel="0" collapsed="false">
      <c r="A44" s="129" t="s">
        <v>149</v>
      </c>
      <c r="B44" s="141" t="n">
        <v>31257111.9</v>
      </c>
      <c r="C44" s="132" t="n">
        <v>32059611.9</v>
      </c>
      <c r="D44" s="131" t="n">
        <v>0.17858230767392</v>
      </c>
      <c r="E44" s="130" t="n">
        <v>11270697.45868</v>
      </c>
      <c r="F44" s="131" t="n">
        <v>35.1554394789165</v>
      </c>
      <c r="G44" s="132" t="n">
        <v>6027695.46818</v>
      </c>
      <c r="H44" s="135" t="n">
        <v>18.801523508711</v>
      </c>
      <c r="I44" s="132" t="n">
        <v>17298392.92686</v>
      </c>
      <c r="J44" s="138" t="n">
        <v>53.9569629876274</v>
      </c>
      <c r="K44" s="159" t="n">
        <v>12777923.8985</v>
      </c>
    </row>
    <row r="45" customFormat="false" ht="25.5" hidden="false" customHeight="false" outlineLevel="0" collapsed="false">
      <c r="A45" s="129" t="s">
        <v>150</v>
      </c>
      <c r="B45" s="141" t="n">
        <v>128999763</v>
      </c>
      <c r="C45" s="132" t="n">
        <v>128999763</v>
      </c>
      <c r="D45" s="131" t="n">
        <v>0.718570001339559</v>
      </c>
      <c r="E45" s="130" t="n">
        <v>37614251.144</v>
      </c>
      <c r="F45" s="131" t="n">
        <v>29.1583877902163</v>
      </c>
      <c r="G45" s="132" t="n">
        <v>31612499.974</v>
      </c>
      <c r="H45" s="135" t="n">
        <v>24.5058589557254</v>
      </c>
      <c r="I45" s="132" t="n">
        <v>69226751.118</v>
      </c>
      <c r="J45" s="138" t="n">
        <v>53.6642467459417</v>
      </c>
      <c r="K45" s="159" t="n">
        <v>41857107.16578</v>
      </c>
    </row>
    <row r="46" customFormat="false" ht="25.5" hidden="false" customHeight="false" outlineLevel="0" collapsed="false">
      <c r="A46" s="129" t="s">
        <v>151</v>
      </c>
      <c r="B46" s="141" t="n">
        <v>198688519</v>
      </c>
      <c r="C46" s="132" t="n">
        <v>198688519</v>
      </c>
      <c r="D46" s="131" t="n">
        <v>1.10675869508369</v>
      </c>
      <c r="E46" s="130" t="n">
        <v>109860363.6153</v>
      </c>
      <c r="F46" s="131" t="n">
        <v>55.2927588208053</v>
      </c>
      <c r="G46" s="132" t="n">
        <v>70062995.0317</v>
      </c>
      <c r="H46" s="135" t="n">
        <v>35.2627295146832</v>
      </c>
      <c r="I46" s="132" t="n">
        <v>179923358.647</v>
      </c>
      <c r="J46" s="138" t="n">
        <v>90.5554883354886</v>
      </c>
      <c r="K46" s="159" t="n">
        <v>123381242.05275</v>
      </c>
    </row>
    <row r="47" customFormat="false" ht="15.75" hidden="false" customHeight="false" outlineLevel="0" collapsed="false">
      <c r="A47" s="160" t="s">
        <v>45</v>
      </c>
      <c r="B47" s="149" t="n">
        <v>4654196559.89</v>
      </c>
      <c r="C47" s="147" t="n">
        <v>4655919305.879</v>
      </c>
      <c r="D47" s="146" t="n">
        <v>25.934961925956</v>
      </c>
      <c r="E47" s="149" t="n">
        <v>1522041356.45732</v>
      </c>
      <c r="F47" s="146" t="n">
        <v>32.6904582417364</v>
      </c>
      <c r="G47" s="357" t="n">
        <v>1131833391.94947</v>
      </c>
      <c r="H47" s="150" t="n">
        <v>24.3095577391196</v>
      </c>
      <c r="I47" s="147" t="n">
        <v>2653874748.40679</v>
      </c>
      <c r="J47" s="152" t="n">
        <v>57.0000159808561</v>
      </c>
      <c r="K47" s="356" t="n">
        <v>2372899326.41151</v>
      </c>
    </row>
    <row r="48" customFormat="false" ht="15" hidden="false" customHeight="false" outlineLevel="0" collapsed="false">
      <c r="A48" s="154" t="s">
        <v>46</v>
      </c>
      <c r="B48" s="141" t="n">
        <v>76928165.868</v>
      </c>
      <c r="C48" s="133" t="n">
        <v>76928165.868</v>
      </c>
      <c r="D48" s="155" t="n">
        <v>0.428514525649311</v>
      </c>
      <c r="E48" s="141" t="n">
        <v>35861390.198</v>
      </c>
      <c r="F48" s="142" t="n">
        <v>46.6167232682163</v>
      </c>
      <c r="G48" s="132" t="n">
        <v>1906003.08000001</v>
      </c>
      <c r="H48" s="142" t="n">
        <v>2.4776400925384</v>
      </c>
      <c r="I48" s="133" t="n">
        <v>37767393.278</v>
      </c>
      <c r="J48" s="158" t="n">
        <v>49.0943633607547</v>
      </c>
      <c r="K48" s="159" t="n">
        <v>46008593.382</v>
      </c>
    </row>
    <row r="49" customFormat="false" ht="15.75" hidden="false" customHeight="false" outlineLevel="0" collapsed="false">
      <c r="A49" s="160" t="s">
        <v>47</v>
      </c>
      <c r="B49" s="149" t="n">
        <v>76928165.868</v>
      </c>
      <c r="C49" s="147" t="n">
        <v>76928165.868</v>
      </c>
      <c r="D49" s="146" t="n">
        <v>0.428514525649311</v>
      </c>
      <c r="E49" s="149" t="n">
        <v>35861390.198</v>
      </c>
      <c r="F49" s="150" t="n">
        <v>46.6167232682163</v>
      </c>
      <c r="G49" s="147" t="n">
        <v>1906003.08000001</v>
      </c>
      <c r="H49" s="150" t="n">
        <v>2.4776400925384</v>
      </c>
      <c r="I49" s="147" t="n">
        <v>37767393.278</v>
      </c>
      <c r="J49" s="152" t="n">
        <v>49.0943633607547</v>
      </c>
      <c r="K49" s="356" t="n">
        <v>46008593.382</v>
      </c>
    </row>
    <row r="50" customFormat="false" ht="25.5" hidden="false" customHeight="false" outlineLevel="0" collapsed="false">
      <c r="A50" s="154" t="s">
        <v>48</v>
      </c>
      <c r="B50" s="141" t="n">
        <v>197458210</v>
      </c>
      <c r="C50" s="133" t="n">
        <v>214069187.504</v>
      </c>
      <c r="D50" s="155" t="n">
        <v>1.19243394541359</v>
      </c>
      <c r="E50" s="141" t="n">
        <v>87442989.52633</v>
      </c>
      <c r="F50" s="142" t="n">
        <v>40.8480036505469</v>
      </c>
      <c r="G50" s="132" t="n">
        <v>20183703.01967</v>
      </c>
      <c r="H50" s="142" t="n">
        <v>9.42858860493075</v>
      </c>
      <c r="I50" s="133" t="n">
        <v>107626692.546</v>
      </c>
      <c r="J50" s="158" t="n">
        <v>50.2765922554776</v>
      </c>
      <c r="K50" s="159" t="n">
        <v>107657765.915</v>
      </c>
    </row>
    <row r="51" customFormat="false" ht="15.75" hidden="false" customHeight="false" outlineLevel="0" collapsed="false">
      <c r="A51" s="160" t="s">
        <v>49</v>
      </c>
      <c r="B51" s="149" t="n">
        <v>197458210</v>
      </c>
      <c r="C51" s="147" t="n">
        <v>214069187.504</v>
      </c>
      <c r="D51" s="146" t="n">
        <v>1.19243394541359</v>
      </c>
      <c r="E51" s="149" t="n">
        <v>87442989.52633</v>
      </c>
      <c r="F51" s="150" t="n">
        <v>40.8480036505469</v>
      </c>
      <c r="G51" s="357" t="n">
        <v>20183703.01967</v>
      </c>
      <c r="H51" s="150" t="n">
        <v>9.42858860493075</v>
      </c>
      <c r="I51" s="147" t="n">
        <v>107626692.546</v>
      </c>
      <c r="J51" s="152" t="n">
        <v>50.2765922554776</v>
      </c>
      <c r="K51" s="356" t="n">
        <v>107657765.915</v>
      </c>
    </row>
    <row r="52" customFormat="false" ht="15.75" hidden="false" customHeight="false" outlineLevel="0" collapsed="false">
      <c r="A52" s="164" t="s">
        <v>152</v>
      </c>
      <c r="B52" s="165" t="n">
        <v>4928582935.758</v>
      </c>
      <c r="C52" s="170" t="n">
        <v>4946916659.251</v>
      </c>
      <c r="D52" s="171" t="n">
        <v>27.5559103970189</v>
      </c>
      <c r="E52" s="165" t="n">
        <v>1645345736.18165</v>
      </c>
      <c r="F52" s="169" t="n">
        <v>33.2600253757007</v>
      </c>
      <c r="G52" s="133" t="n">
        <v>1153923098.04914</v>
      </c>
      <c r="H52" s="169" t="n">
        <v>23.3261075035749</v>
      </c>
      <c r="I52" s="167" t="n">
        <v>2799268834.23079</v>
      </c>
      <c r="J52" s="173" t="n">
        <v>56.5861328792756</v>
      </c>
      <c r="K52" s="358" t="n">
        <v>2526565685.70851</v>
      </c>
    </row>
    <row r="53" customFormat="false" ht="15.75" hidden="false" customHeight="false" outlineLevel="0" collapsed="false">
      <c r="A53" s="164" t="s">
        <v>51</v>
      </c>
      <c r="B53" s="165" t="n">
        <v>13113186212.6995</v>
      </c>
      <c r="C53" s="170" t="n">
        <v>13132165501.248</v>
      </c>
      <c r="D53" s="171" t="n">
        <v>73.150368360158</v>
      </c>
      <c r="E53" s="165" t="n">
        <v>5251829878.26565</v>
      </c>
      <c r="F53" s="169" t="n">
        <v>39.9921085198519</v>
      </c>
      <c r="G53" s="175" t="n">
        <v>1836586292.21114</v>
      </c>
      <c r="H53" s="169" t="n">
        <v>13.9854031845441</v>
      </c>
      <c r="I53" s="167" t="n">
        <v>7088416170.47679</v>
      </c>
      <c r="J53" s="173" t="n">
        <v>53.977511704396</v>
      </c>
      <c r="K53" s="358" t="n">
        <v>8094302625.21551</v>
      </c>
    </row>
  </sheetData>
  <mergeCells count="3">
    <mergeCell ref="B1:D1"/>
    <mergeCell ref="E1:J1"/>
    <mergeCell ref="K1:K2"/>
  </mergeCells>
  <printOptions headings="false" gridLines="false" gridLinesSet="true" horizontalCentered="true" verticalCentered="true"/>
  <pageMargins left="0" right="0" top="0.827083333333333" bottom="0.275694444444444" header="0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RESUPUESTO ANUAL DEL D.C.
PRESUPUESTO Y EJECUCIÓN DE INGRESOS Y GASTOS
A 31 DE AGOSTO DE 2008
MILES DE PESOS&amp;RANEXO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9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H2" activeCellId="0" sqref="AH2:AO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2.43"/>
    <col collapsed="false" customWidth="true" hidden="false" outlineLevel="0" max="3" min="3" style="0" width="6.44"/>
    <col collapsed="false" customWidth="true" hidden="false" outlineLevel="0" max="4" min="4" style="0" width="11.21"/>
    <col collapsed="false" customWidth="true" hidden="false" outlineLevel="0" max="5" min="5" style="0" width="5.11"/>
    <col collapsed="false" customWidth="true" hidden="false" outlineLevel="0" max="6" min="6" style="0" width="10.32"/>
    <col collapsed="false" customWidth="true" hidden="false" outlineLevel="0" max="7" min="7" style="0" width="4.99"/>
    <col collapsed="false" customWidth="true" hidden="false" outlineLevel="0" max="8" min="8" style="0" width="13.1"/>
    <col collapsed="false" customWidth="true" hidden="false" outlineLevel="0" max="9" min="9" style="0" width="5.32"/>
    <col collapsed="false" customWidth="true" hidden="false" outlineLevel="0" max="10" min="10" style="0" width="11.65"/>
    <col collapsed="false" customWidth="true" hidden="false" outlineLevel="0" max="11" min="11" style="0" width="6.44"/>
    <col collapsed="false" customWidth="true" hidden="false" outlineLevel="0" max="12" min="12" style="0" width="9.99"/>
    <col collapsed="false" customWidth="true" hidden="false" outlineLevel="0" max="13" min="13" style="0" width="8.55"/>
    <col collapsed="false" customWidth="true" hidden="false" outlineLevel="0" max="14" min="14" style="0" width="11.99"/>
    <col collapsed="false" customWidth="true" hidden="false" outlineLevel="0" max="15" min="15" style="0" width="6.32"/>
    <col collapsed="false" customWidth="true" hidden="false" outlineLevel="0" max="16" min="16" style="0" width="10.11"/>
    <col collapsed="false" customWidth="true" hidden="false" outlineLevel="0" max="17" min="17" style="0" width="4.32"/>
    <col collapsed="false" customWidth="true" hidden="false" outlineLevel="0" max="18" min="18" style="0" width="13.44"/>
    <col collapsed="false" customWidth="true" hidden="false" outlineLevel="0" max="19" min="19" style="0" width="6.65"/>
    <col collapsed="false" customWidth="true" hidden="false" outlineLevel="0" max="20" min="20" style="0" width="10.77"/>
    <col collapsed="false" customWidth="true" hidden="false" outlineLevel="0" max="21" min="21" style="0" width="6.44"/>
    <col collapsed="false" customWidth="true" hidden="false" outlineLevel="0" max="22" min="22" style="0" width="10.11"/>
    <col collapsed="false" customWidth="true" hidden="false" outlineLevel="0" max="23" min="23" style="0" width="5.55"/>
    <col collapsed="false" customWidth="true" hidden="false" outlineLevel="0" max="24" min="24" style="0" width="11.88"/>
    <col collapsed="false" customWidth="true" hidden="false" outlineLevel="0" max="25" min="25" style="0" width="5.43"/>
    <col collapsed="false" customWidth="true" hidden="false" outlineLevel="0" max="26" min="26" style="0" width="11.21"/>
    <col collapsed="false" customWidth="true" hidden="false" outlineLevel="0" max="27" min="27" style="0" width="7.11"/>
    <col collapsed="false" customWidth="true" hidden="false" outlineLevel="0" max="28" min="28" style="0" width="10.99"/>
    <col collapsed="false" customWidth="true" hidden="false" outlineLevel="0" max="29" min="29" style="0" width="6.55"/>
    <col collapsed="false" customWidth="true" hidden="false" outlineLevel="0" max="30" min="30" style="0" width="10.11"/>
    <col collapsed="false" customWidth="true" hidden="false" outlineLevel="0" max="31" min="31" style="0" width="5.77"/>
    <col collapsed="false" customWidth="true" hidden="false" outlineLevel="0" max="32" min="32" style="0" width="10.65"/>
    <col collapsed="false" customWidth="true" hidden="false" outlineLevel="0" max="33" min="33" style="0" width="6.65"/>
    <col collapsed="false" customWidth="true" hidden="false" outlineLevel="0" max="34" min="34" style="0" width="11.65"/>
    <col collapsed="false" customWidth="true" hidden="false" outlineLevel="0" max="35" min="35" style="0" width="8.1"/>
    <col collapsed="false" customWidth="true" hidden="false" outlineLevel="0" max="36" min="36" style="0" width="10.55"/>
    <col collapsed="false" customWidth="true" hidden="false" outlineLevel="0" max="37" min="37" style="0" width="4.99"/>
    <col collapsed="false" customWidth="true" hidden="false" outlineLevel="0" max="38" min="38" style="0" width="12.21"/>
    <col collapsed="false" customWidth="true" hidden="false" outlineLevel="0" max="39" min="39" style="0" width="5.21"/>
    <col collapsed="false" customWidth="true" hidden="false" outlineLevel="0" max="40" min="40" style="0" width="10.43"/>
    <col collapsed="false" customWidth="true" hidden="false" outlineLevel="0" max="41" min="41" style="0" width="5.55"/>
  </cols>
  <sheetData>
    <row r="1" customFormat="false" ht="15.75" hidden="false" customHeight="false" outlineLevel="0" collapsed="false">
      <c r="A1" s="359" t="s">
        <v>84</v>
      </c>
    </row>
    <row r="2" customFormat="false" ht="15.75" hidden="false" customHeight="false" outlineLevel="0" collapsed="false">
      <c r="A2" s="359" t="s">
        <v>85</v>
      </c>
      <c r="B2" s="360" t="s">
        <v>319</v>
      </c>
      <c r="C2" s="360"/>
      <c r="D2" s="360"/>
      <c r="E2" s="360"/>
      <c r="F2" s="360"/>
      <c r="G2" s="360"/>
      <c r="H2" s="360"/>
      <c r="I2" s="360"/>
      <c r="J2" s="360" t="s">
        <v>320</v>
      </c>
      <c r="K2" s="360"/>
      <c r="L2" s="360"/>
      <c r="M2" s="360"/>
      <c r="N2" s="360"/>
      <c r="O2" s="360"/>
      <c r="P2" s="360"/>
      <c r="Q2" s="360"/>
      <c r="R2" s="360" t="s">
        <v>321</v>
      </c>
      <c r="S2" s="360"/>
      <c r="T2" s="360"/>
      <c r="U2" s="360"/>
      <c r="V2" s="360"/>
      <c r="W2" s="360"/>
      <c r="X2" s="360"/>
      <c r="Y2" s="360"/>
      <c r="Z2" s="361" t="s">
        <v>322</v>
      </c>
      <c r="AA2" s="361"/>
      <c r="AB2" s="361"/>
      <c r="AC2" s="361"/>
      <c r="AD2" s="361"/>
      <c r="AE2" s="361"/>
      <c r="AF2" s="361"/>
      <c r="AG2" s="361"/>
      <c r="AH2" s="362" t="s">
        <v>323</v>
      </c>
      <c r="AI2" s="362"/>
      <c r="AJ2" s="362"/>
      <c r="AK2" s="362"/>
      <c r="AL2" s="362"/>
      <c r="AM2" s="362"/>
      <c r="AN2" s="362"/>
      <c r="AO2" s="362"/>
    </row>
    <row r="3" customFormat="false" ht="15.75" hidden="false" customHeight="false" outlineLevel="0" collapsed="false">
      <c r="A3" s="359" t="s">
        <v>86</v>
      </c>
      <c r="B3" s="363" t="s">
        <v>103</v>
      </c>
      <c r="C3" s="363"/>
      <c r="D3" s="364" t="s">
        <v>104</v>
      </c>
      <c r="E3" s="364"/>
      <c r="F3" s="364"/>
      <c r="G3" s="364"/>
      <c r="H3" s="364"/>
      <c r="I3" s="364"/>
      <c r="J3" s="363" t="s">
        <v>103</v>
      </c>
      <c r="K3" s="363"/>
      <c r="L3" s="364" t="s">
        <v>104</v>
      </c>
      <c r="M3" s="364"/>
      <c r="N3" s="364"/>
      <c r="O3" s="364"/>
      <c r="P3" s="364"/>
      <c r="Q3" s="364"/>
      <c r="R3" s="363" t="s">
        <v>103</v>
      </c>
      <c r="S3" s="363"/>
      <c r="T3" s="364" t="s">
        <v>104</v>
      </c>
      <c r="U3" s="364"/>
      <c r="V3" s="364"/>
      <c r="W3" s="364"/>
      <c r="X3" s="364"/>
      <c r="Y3" s="364"/>
      <c r="Z3" s="365" t="s">
        <v>103</v>
      </c>
      <c r="AA3" s="365"/>
      <c r="AB3" s="366" t="s">
        <v>104</v>
      </c>
      <c r="AC3" s="366"/>
      <c r="AD3" s="366"/>
      <c r="AE3" s="366"/>
      <c r="AF3" s="366"/>
      <c r="AG3" s="366"/>
      <c r="AH3" s="363" t="s">
        <v>103</v>
      </c>
      <c r="AI3" s="363"/>
      <c r="AJ3" s="364" t="s">
        <v>104</v>
      </c>
      <c r="AK3" s="364"/>
      <c r="AL3" s="364"/>
      <c r="AM3" s="364"/>
      <c r="AN3" s="364"/>
      <c r="AO3" s="364"/>
    </row>
    <row r="4" customFormat="false" ht="15.75" hidden="false" customHeight="false" outlineLevel="0" collapsed="false">
      <c r="A4" s="367" t="s">
        <v>13</v>
      </c>
      <c r="B4" s="368" t="s">
        <v>106</v>
      </c>
      <c r="C4" s="369" t="s">
        <v>115</v>
      </c>
      <c r="D4" s="370" t="s">
        <v>108</v>
      </c>
      <c r="E4" s="369" t="s">
        <v>22</v>
      </c>
      <c r="F4" s="370" t="s">
        <v>324</v>
      </c>
      <c r="G4" s="369" t="s">
        <v>22</v>
      </c>
      <c r="H4" s="370" t="s">
        <v>112</v>
      </c>
      <c r="I4" s="371" t="s">
        <v>22</v>
      </c>
      <c r="J4" s="368" t="s">
        <v>106</v>
      </c>
      <c r="K4" s="369" t="s">
        <v>115</v>
      </c>
      <c r="L4" s="370" t="s">
        <v>108</v>
      </c>
      <c r="M4" s="369" t="s">
        <v>325</v>
      </c>
      <c r="N4" s="370" t="s">
        <v>324</v>
      </c>
      <c r="O4" s="369" t="s">
        <v>22</v>
      </c>
      <c r="P4" s="370" t="s">
        <v>112</v>
      </c>
      <c r="Q4" s="371" t="s">
        <v>325</v>
      </c>
      <c r="R4" s="368" t="s">
        <v>106</v>
      </c>
      <c r="S4" s="369" t="s">
        <v>115</v>
      </c>
      <c r="T4" s="370" t="s">
        <v>108</v>
      </c>
      <c r="U4" s="369" t="s">
        <v>22</v>
      </c>
      <c r="V4" s="370" t="s">
        <v>324</v>
      </c>
      <c r="W4" s="369" t="s">
        <v>22</v>
      </c>
      <c r="X4" s="370" t="s">
        <v>112</v>
      </c>
      <c r="Y4" s="371" t="s">
        <v>22</v>
      </c>
      <c r="Z4" s="372" t="s">
        <v>106</v>
      </c>
      <c r="AA4" s="369" t="s">
        <v>115</v>
      </c>
      <c r="AB4" s="370" t="s">
        <v>108</v>
      </c>
      <c r="AC4" s="369" t="s">
        <v>325</v>
      </c>
      <c r="AD4" s="370" t="s">
        <v>324</v>
      </c>
      <c r="AE4" s="369" t="s">
        <v>325</v>
      </c>
      <c r="AF4" s="370" t="s">
        <v>112</v>
      </c>
      <c r="AG4" s="369" t="s">
        <v>325</v>
      </c>
      <c r="AH4" s="368" t="s">
        <v>106</v>
      </c>
      <c r="AI4" s="369" t="s">
        <v>115</v>
      </c>
      <c r="AJ4" s="370" t="s">
        <v>108</v>
      </c>
      <c r="AK4" s="369" t="s">
        <v>325</v>
      </c>
      <c r="AL4" s="370" t="s">
        <v>324</v>
      </c>
      <c r="AM4" s="369" t="s">
        <v>22</v>
      </c>
      <c r="AN4" s="370" t="s">
        <v>112</v>
      </c>
      <c r="AO4" s="371" t="s">
        <v>22</v>
      </c>
    </row>
    <row r="5" customFormat="false" ht="15" hidden="false" customHeight="false" outlineLevel="0" collapsed="false">
      <c r="A5" s="373" t="s">
        <v>121</v>
      </c>
      <c r="B5" s="156" t="n">
        <f aca="false">SUM([1]conc!$F271)</f>
        <v>0</v>
      </c>
      <c r="C5" s="142" t="n">
        <f aca="false">IF(OR(B5=0,B$87=0),0,B5/B$87)*100</f>
        <v>0</v>
      </c>
      <c r="D5" s="119" t="n">
        <f aca="false">SUM([1]conc!J271)</f>
        <v>0</v>
      </c>
      <c r="E5" s="142" t="n">
        <f aca="false">IF(OR(D5=0,B5=0),0,D5/B5)*100</f>
        <v>0</v>
      </c>
      <c r="F5" s="119" t="n">
        <f aca="false">SUM([1]conc!L271)</f>
        <v>0</v>
      </c>
      <c r="G5" s="142" t="n">
        <f aca="false">IF(OR(F5=0,B5=0),0,F5/B5)*100</f>
        <v>0</v>
      </c>
      <c r="H5" s="133" t="n">
        <f aca="false">SUM(D5+F5)</f>
        <v>0</v>
      </c>
      <c r="I5" s="143" t="n">
        <f aca="false">IF(OR(H5=0,B5=0),0,H5/B5)*100</f>
        <v>0</v>
      </c>
      <c r="J5" s="156" t="n">
        <f aca="false">SUM([1]conc!$F$408)</f>
        <v>0</v>
      </c>
      <c r="K5" s="142" t="n">
        <f aca="false">IF(OR(J5=0,J$87=0),0,J5/J$87)*100</f>
        <v>0</v>
      </c>
      <c r="L5" s="156" t="n">
        <f aca="false">SUM([1]conc!$J$408)</f>
        <v>0</v>
      </c>
      <c r="M5" s="142" t="n">
        <f aca="false">IF(OR(L5=0,J5=0),0,L5/J5)*100</f>
        <v>0</v>
      </c>
      <c r="N5" s="156" t="n">
        <f aca="false">SUM([1]conc!$L$408)</f>
        <v>0</v>
      </c>
      <c r="O5" s="142" t="n">
        <f aca="false">IF(OR(N5=0,J5=0),0,N5/J5)*100</f>
        <v>0</v>
      </c>
      <c r="P5" s="133" t="n">
        <f aca="false">SUM(L5+N5)</f>
        <v>0</v>
      </c>
      <c r="Q5" s="143" t="n">
        <f aca="false">IF(OR(P5=0,J5=0),0,P5/J5)*100</f>
        <v>0</v>
      </c>
      <c r="R5" s="156" t="n">
        <f aca="false">SUM([1]conc!$F$545)</f>
        <v>0</v>
      </c>
      <c r="S5" s="142" t="n">
        <f aca="false">IF(OR(R5=0,R$87=0),0,R5/R$87)*100</f>
        <v>0</v>
      </c>
      <c r="T5" s="119" t="n">
        <f aca="false">SUM([1]conc!$J$545)</f>
        <v>0</v>
      </c>
      <c r="U5" s="142" t="n">
        <f aca="false">IF(OR(T5=0,R5=0),0,T5/R5)*100</f>
        <v>0</v>
      </c>
      <c r="V5" s="119" t="n">
        <f aca="false">SUM([1]conc!$L$545)</f>
        <v>0</v>
      </c>
      <c r="W5" s="142" t="n">
        <f aca="false">IF(OR(V5=0,R5=0),0,V5/R5)*100</f>
        <v>0</v>
      </c>
      <c r="X5" s="133" t="n">
        <f aca="false">SUM(T5+V5)</f>
        <v>0</v>
      </c>
      <c r="Y5" s="143" t="n">
        <f aca="false">IF(OR(X5=0,R5=0),0,X5/R5)*100</f>
        <v>0</v>
      </c>
      <c r="Z5" s="156" t="n">
        <f aca="false">SUM([1]conc!$F$625)</f>
        <v>0</v>
      </c>
      <c r="AA5" s="142" t="n">
        <f aca="false">IF(OR(Z5=0,Z$87=0),0,Z5/Z$87)*100</f>
        <v>0</v>
      </c>
      <c r="AB5" s="119" t="n">
        <f aca="false">SUM([1]conc!$J$625)</f>
        <v>0</v>
      </c>
      <c r="AC5" s="142" t="n">
        <f aca="false">IF(OR(AB5=0,Z5=0),0,AB5/Z5)*100</f>
        <v>0</v>
      </c>
      <c r="AD5" s="119" t="n">
        <f aca="false">SUM([1]conc!$L$625)</f>
        <v>0</v>
      </c>
      <c r="AE5" s="142" t="n">
        <f aca="false">IF(OR(AD5=0,Z5=0),0,AD5/Z5)*100</f>
        <v>0</v>
      </c>
      <c r="AF5" s="133" t="n">
        <f aca="false">SUM(AB5+AD5)</f>
        <v>0</v>
      </c>
      <c r="AG5" s="143" t="n">
        <f aca="false">IF(OR(AF5=0,Z5=0),0,AF5/Z5)*100</f>
        <v>0</v>
      </c>
      <c r="AH5" s="156" t="n">
        <f aca="false">SUM(B5+J5+R5+Z5)</f>
        <v>0</v>
      </c>
      <c r="AI5" s="142" t="n">
        <f aca="false">IF(OR(AH5=0,AH$87=0),0,AH5/AH$87)*100</f>
        <v>0</v>
      </c>
      <c r="AJ5" s="133" t="n">
        <f aca="false">SUM(D5+L5+T5+AB5)</f>
        <v>0</v>
      </c>
      <c r="AK5" s="142" t="n">
        <f aca="false">IF(OR(AJ5=0,AH5=0),0,AJ5/AH5)*100</f>
        <v>0</v>
      </c>
      <c r="AL5" s="133" t="n">
        <f aca="false">SUM(F5+N5+V5+AD5)</f>
        <v>0</v>
      </c>
      <c r="AM5" s="142" t="n">
        <f aca="false">IF(OR(AL5=0,AH5=0),0,AL5/AH5)*100</f>
        <v>0</v>
      </c>
      <c r="AN5" s="140" t="n">
        <f aca="false">SUM(AJ5+AL5)</f>
        <v>0</v>
      </c>
      <c r="AO5" s="143" t="n">
        <f aca="false">IF(OR(AN5=0,AH5=0),0,AN5/AH5)*100</f>
        <v>0</v>
      </c>
    </row>
    <row r="6" customFormat="false" ht="15" hidden="false" customHeight="false" outlineLevel="0" collapsed="false">
      <c r="A6" s="374" t="s">
        <v>122</v>
      </c>
      <c r="B6" s="156" t="n">
        <f aca="false">SUM([1]per!$F271)</f>
        <v>0</v>
      </c>
      <c r="C6" s="135" t="n">
        <f aca="false">IF(OR(B6=0,B$87=0),0,B6/B$87)*100</f>
        <v>0</v>
      </c>
      <c r="D6" s="133" t="n">
        <f aca="false">SUM([1]per!J271)</f>
        <v>0</v>
      </c>
      <c r="E6" s="135" t="n">
        <f aca="false">IF(OR(D6=0,B6=0),0,D6/B6)*100</f>
        <v>0</v>
      </c>
      <c r="F6" s="133" t="n">
        <f aca="false">SUM([1]per!L271)</f>
        <v>0</v>
      </c>
      <c r="G6" s="135" t="n">
        <f aca="false">IF(OR(F6=0,B6=0),0,F6/B6)*100</f>
        <v>0</v>
      </c>
      <c r="H6" s="132" t="n">
        <f aca="false">+D6+F6</f>
        <v>0</v>
      </c>
      <c r="I6" s="134" t="n">
        <f aca="false">IF(OR(H6=0,B6=0),0,H6/B6)*100</f>
        <v>0</v>
      </c>
      <c r="J6" s="156" t="n">
        <f aca="false">SUM([1]per!$F$408)</f>
        <v>0</v>
      </c>
      <c r="K6" s="135" t="n">
        <f aca="false">IF(OR(J6=0,J$87=0),0,J6/J$87)*100</f>
        <v>0</v>
      </c>
      <c r="L6" s="156" t="n">
        <f aca="false">SUM([1]per!$J$408)</f>
        <v>0</v>
      </c>
      <c r="M6" s="135" t="n">
        <f aca="false">IF(OR(L6=0,J6=0),0,L6/J6)*100</f>
        <v>0</v>
      </c>
      <c r="N6" s="156" t="n">
        <f aca="false">SUM([1]per!$L$408)</f>
        <v>0</v>
      </c>
      <c r="O6" s="135" t="n">
        <f aca="false">IF(OR(N6=0,J6=0),0,N6/J6)*100</f>
        <v>0</v>
      </c>
      <c r="P6" s="132" t="n">
        <f aca="false">+L6+N6</f>
        <v>0</v>
      </c>
      <c r="Q6" s="134" t="n">
        <f aca="false">IF(OR(P6=0,J6=0),0,P6/J6)*100</f>
        <v>0</v>
      </c>
      <c r="R6" s="156" t="n">
        <f aca="false">SUM([1]per!$F$545)</f>
        <v>466736.948</v>
      </c>
      <c r="S6" s="135" t="n">
        <f aca="false">IF(OR(R6=0,R$87=0),0,R6/R$87)*100</f>
        <v>0.518378861273596</v>
      </c>
      <c r="T6" s="133" t="n">
        <f aca="false">SUM([1]per!$J$545)</f>
        <v>356854.714</v>
      </c>
      <c r="U6" s="135" t="n">
        <f aca="false">IF(OR(T6=0,R6=0),0,T6/R6)*100</f>
        <v>76.4573525899647</v>
      </c>
      <c r="V6" s="133" t="n">
        <f aca="false">SUM([1]per!$L$545)</f>
        <v>109882.234</v>
      </c>
      <c r="W6" s="135" t="n">
        <f aca="false">IF(OR(V6=0,R6=0),0,V6/R6)*100</f>
        <v>23.5426474100353</v>
      </c>
      <c r="X6" s="132" t="n">
        <f aca="false">+T6+V6</f>
        <v>466736.948</v>
      </c>
      <c r="Y6" s="134" t="n">
        <f aca="false">IF(OR(X6=0,R6=0),0,X6/R6)*100</f>
        <v>100</v>
      </c>
      <c r="Z6" s="156" t="n">
        <f aca="false">SUM([1]per!$F$625)</f>
        <v>450252.639</v>
      </c>
      <c r="AA6" s="135" t="n">
        <f aca="false">IF(OR(Z6=0,Z$87=0),0,Z6/Z$87)*100</f>
        <v>0.459849503168738</v>
      </c>
      <c r="AB6" s="133" t="n">
        <f aca="false">SUM([1]per!$J$625)</f>
        <v>144972.639</v>
      </c>
      <c r="AC6" s="135" t="n">
        <f aca="false">IF(OR(AB6=0,Z6=0),0,AB6/Z6)*100</f>
        <v>32.1980653621444</v>
      </c>
      <c r="AD6" s="133" t="n">
        <f aca="false">SUM([1]per!$L$625)</f>
        <v>305280</v>
      </c>
      <c r="AE6" s="135" t="n">
        <f aca="false">IF(OR(AD6=0,Z6=0),0,AD6/Z6)*100</f>
        <v>67.8019346378556</v>
      </c>
      <c r="AF6" s="132" t="n">
        <f aca="false">+AB6+AD6</f>
        <v>450252.639</v>
      </c>
      <c r="AG6" s="134" t="n">
        <f aca="false">IF(OR(AF6=0,Z6=0),0,AF6/Z6)*100</f>
        <v>100</v>
      </c>
      <c r="AH6" s="156" t="n">
        <f aca="false">SUM(B6+J6+R6+Z6)</f>
        <v>916989.587</v>
      </c>
      <c r="AI6" s="135" t="n">
        <f aca="false">IF(OR(AH6=0,AH$87=0),0,AH6/AH$87)*100</f>
        <v>0.0227444921317519</v>
      </c>
      <c r="AJ6" s="133" t="n">
        <f aca="false">SUM(D6+L6+T6+AB6)</f>
        <v>501827.353</v>
      </c>
      <c r="AK6" s="135" t="n">
        <f aca="false">IF(OR(AJ6=0,AH6=0),0,AJ6/AH6)*100</f>
        <v>54.7255236170964</v>
      </c>
      <c r="AL6" s="133" t="n">
        <f aca="false">SUM(F6+N6+V6+AD6)</f>
        <v>415162.234</v>
      </c>
      <c r="AM6" s="135" t="n">
        <f aca="false">IF(OR(AL6=0,AH6=0),0,AL6/AH6)*100</f>
        <v>45.2744763829036</v>
      </c>
      <c r="AN6" s="132" t="n">
        <f aca="false">SUM(AJ6+AL6)</f>
        <v>916989.587</v>
      </c>
      <c r="AO6" s="134" t="n">
        <f aca="false">IF(OR(AN6=0,AH6=0),0,AN6/AH6)*100</f>
        <v>100</v>
      </c>
    </row>
    <row r="7" customFormat="false" ht="15" hidden="false" customHeight="false" outlineLevel="0" collapsed="false">
      <c r="A7" s="374" t="s">
        <v>123</v>
      </c>
      <c r="B7" s="156" t="n">
        <f aca="false">SUM([1]sgral!F271)</f>
        <v>0</v>
      </c>
      <c r="C7" s="135" t="n">
        <f aca="false">IF(OR(B7=0,B$87=0),0,B7/B$87)*100</f>
        <v>0</v>
      </c>
      <c r="D7" s="133" t="n">
        <f aca="false">SUM([1]sgral!J271)</f>
        <v>0</v>
      </c>
      <c r="E7" s="135" t="n">
        <f aca="false">IF(OR(D7=0,B7=0),0,D7/B7)*100</f>
        <v>0</v>
      </c>
      <c r="F7" s="133" t="n">
        <f aca="false">SUM([1]sgral!L271)</f>
        <v>0</v>
      </c>
      <c r="G7" s="135" t="n">
        <f aca="false">IF(OR(F7=0,B7=0),0,F7/B7)*100</f>
        <v>0</v>
      </c>
      <c r="H7" s="132" t="n">
        <f aca="false">+D7+F7</f>
        <v>0</v>
      </c>
      <c r="I7" s="134" t="n">
        <f aca="false">IF(OR(H7=0,B7=0),0,H7/B7)*100</f>
        <v>0</v>
      </c>
      <c r="J7" s="156" t="n">
        <f aca="false">SUM([1]sgral!$F$408)</f>
        <v>0</v>
      </c>
      <c r="K7" s="135" t="n">
        <f aca="false">IF(OR(J7=0,J$87=0),0,J7/J$87)*100</f>
        <v>0</v>
      </c>
      <c r="L7" s="156" t="n">
        <f aca="false">SUM([1]sgral!$J$408)</f>
        <v>0</v>
      </c>
      <c r="M7" s="135" t="n">
        <f aca="false">IF(OR(L7=0,J7=0),0,L7/J7)*100</f>
        <v>0</v>
      </c>
      <c r="N7" s="156" t="n">
        <f aca="false">SUM([1]sgral!$L$408)</f>
        <v>0</v>
      </c>
      <c r="O7" s="135" t="n">
        <f aca="false">IF(OR(N7=0,J7=0),0,N7/J7)*100</f>
        <v>0</v>
      </c>
      <c r="P7" s="132" t="n">
        <f aca="false">+L7+N7</f>
        <v>0</v>
      </c>
      <c r="Q7" s="134" t="n">
        <f aca="false">IF(OR(P7=0,J7=0),0,P7/J7)*100</f>
        <v>0</v>
      </c>
      <c r="R7" s="156" t="n">
        <f aca="false">SUM([1]sgral!$F$545)</f>
        <v>0</v>
      </c>
      <c r="S7" s="135" t="n">
        <f aca="false">IF(OR(R7=0,R$87=0),0,R7/R$87)*100</f>
        <v>0</v>
      </c>
      <c r="T7" s="133" t="n">
        <f aca="false">SUM([1]sgral!$J$545)</f>
        <v>0</v>
      </c>
      <c r="U7" s="135" t="n">
        <f aca="false">IF(OR(T7=0,R7=0),0,T7/R7)*100</f>
        <v>0</v>
      </c>
      <c r="V7" s="133" t="n">
        <f aca="false">SUM([1]sgral!$L$545)</f>
        <v>0</v>
      </c>
      <c r="W7" s="135" t="n">
        <f aca="false">IF(OR(V7=0,R7=0),0,V7/R7)*100</f>
        <v>0</v>
      </c>
      <c r="X7" s="132" t="n">
        <f aca="false">+T7+V7</f>
        <v>0</v>
      </c>
      <c r="Y7" s="134" t="n">
        <f aca="false">IF(OR(X7=0,R7=0),0,X7/R7)*100</f>
        <v>0</v>
      </c>
      <c r="Z7" s="156" t="n">
        <f aca="false">SUM([1]sgral!$F$625)</f>
        <v>11357398.615</v>
      </c>
      <c r="AA7" s="135" t="n">
        <f aca="false">IF(OR(Z7=0,Z$87=0),0,Z7/Z$87)*100</f>
        <v>11.5994747348878</v>
      </c>
      <c r="AB7" s="133" t="n">
        <f aca="false">SUM([1]sgral!$J$625)</f>
        <v>8276080.844</v>
      </c>
      <c r="AC7" s="135" t="n">
        <f aca="false">IF(OR(AB7=0,Z7=0),0,AB7/Z7)*100</f>
        <v>72.8695110962256</v>
      </c>
      <c r="AD7" s="133" t="n">
        <f aca="false">SUM([1]sgral!$L$625)</f>
        <v>3063798.848</v>
      </c>
      <c r="AE7" s="135" t="n">
        <f aca="false">IF(OR(AD7=0,Z7=0),0,AD7/Z7)*100</f>
        <v>26.9762377095188</v>
      </c>
      <c r="AF7" s="132" t="n">
        <f aca="false">+AB7+AD7</f>
        <v>11339879.692</v>
      </c>
      <c r="AG7" s="134" t="n">
        <f aca="false">IF(OR(AF7=0,Z7=0),0,AF7/Z7)*100</f>
        <v>99.8457488057445</v>
      </c>
      <c r="AH7" s="156" t="n">
        <f aca="false">SUM(B7+J7+R7+Z7)</f>
        <v>11357398.615</v>
      </c>
      <c r="AI7" s="135" t="n">
        <f aca="false">IF(OR(AH7=0,AH$87=0),0,AH7/AH$87)*100</f>
        <v>0.281702504693804</v>
      </c>
      <c r="AJ7" s="133" t="n">
        <f aca="false">SUM(D7+L7+T7+AB7)</f>
        <v>8276080.844</v>
      </c>
      <c r="AK7" s="135" t="n">
        <f aca="false">IF(OR(AJ7=0,AH7=0),0,AJ7/AH7)*100</f>
        <v>72.8695110962256</v>
      </c>
      <c r="AL7" s="133" t="n">
        <f aca="false">SUM(F7+N7+V7+AD7)</f>
        <v>3063798.848</v>
      </c>
      <c r="AM7" s="135" t="n">
        <f aca="false">IF(OR(AL7=0,AH7=0),0,AL7/AH7)*100</f>
        <v>26.9762377095188</v>
      </c>
      <c r="AN7" s="132" t="n">
        <f aca="false">SUM(AJ7+AL7)</f>
        <v>11339879.692</v>
      </c>
      <c r="AO7" s="134" t="n">
        <f aca="false">IF(OR(AN7=0,AH7=0),0,AN7/AH7)*100</f>
        <v>99.8457488057445</v>
      </c>
    </row>
    <row r="8" customFormat="false" ht="15" hidden="false" customHeight="false" outlineLevel="0" collapsed="false">
      <c r="A8" s="374" t="s">
        <v>124</v>
      </c>
      <c r="B8" s="156" t="n">
        <f aca="false">SUM([1]vee!F271)</f>
        <v>0</v>
      </c>
      <c r="C8" s="135" t="n">
        <f aca="false">IF(OR(B8=0,B$87=0),0,B8/B$87)*100</f>
        <v>0</v>
      </c>
      <c r="D8" s="133" t="n">
        <f aca="false">SUM([1]vee!J271)</f>
        <v>0</v>
      </c>
      <c r="E8" s="135" t="n">
        <f aca="false">IF(OR(D8=0,B8=0),0,D8/B8)*100</f>
        <v>0</v>
      </c>
      <c r="F8" s="133" t="n">
        <f aca="false">SUM([1]vee!L271)</f>
        <v>0</v>
      </c>
      <c r="G8" s="135" t="n">
        <f aca="false">IF(OR(F8=0,B8=0),0,F8/B8)*100</f>
        <v>0</v>
      </c>
      <c r="H8" s="132" t="n">
        <f aca="false">+D8+F8</f>
        <v>0</v>
      </c>
      <c r="I8" s="134" t="n">
        <f aca="false">IF(OR(H8=0,B8=0),0,H8/B8)*100</f>
        <v>0</v>
      </c>
      <c r="J8" s="156" t="n">
        <f aca="false">SUM([1]vee!$F$408)</f>
        <v>0</v>
      </c>
      <c r="K8" s="135" t="n">
        <f aca="false">IF(OR(J8=0,J$87=0),0,J8/J$87)*100</f>
        <v>0</v>
      </c>
      <c r="L8" s="156" t="n">
        <f aca="false">SUM([1]vee!$J$408)</f>
        <v>0</v>
      </c>
      <c r="M8" s="135" t="n">
        <f aca="false">IF(OR(L8=0,J8=0),0,L8/J8)*100</f>
        <v>0</v>
      </c>
      <c r="N8" s="156" t="n">
        <f aca="false">SUM([1]vee!$L$408)</f>
        <v>0</v>
      </c>
      <c r="O8" s="135" t="n">
        <f aca="false">IF(OR(N8=0,J8=0),0,N8/J8)*100</f>
        <v>0</v>
      </c>
      <c r="P8" s="132" t="n">
        <f aca="false">+L8+N8</f>
        <v>0</v>
      </c>
      <c r="Q8" s="134" t="n">
        <f aca="false">IF(OR(P8=0,J8=0),0,P8/J8)*100</f>
        <v>0</v>
      </c>
      <c r="R8" s="156" t="n">
        <f aca="false">SUM([1]vee!$F$545)</f>
        <v>411110.3</v>
      </c>
      <c r="S8" s="135" t="n">
        <f aca="false">IF(OR(R8=0,R$87=0),0,R8/R$87)*100</f>
        <v>0.456597426205577</v>
      </c>
      <c r="T8" s="133" t="n">
        <f aca="false">SUM([1]vee!$J$545)</f>
        <v>411110.3</v>
      </c>
      <c r="U8" s="135" t="n">
        <f aca="false">IF(OR(T8=0,R8=0),0,T8/R8)*100</f>
        <v>100</v>
      </c>
      <c r="V8" s="133" t="n">
        <f aca="false">SUM([1]vee!$L$545)</f>
        <v>0</v>
      </c>
      <c r="W8" s="135" t="n">
        <f aca="false">IF(OR(V8=0,R8=0),0,V8/R8)*100</f>
        <v>0</v>
      </c>
      <c r="X8" s="132" t="n">
        <f aca="false">+T8+V8</f>
        <v>411110.3</v>
      </c>
      <c r="Y8" s="134" t="n">
        <f aca="false">IF(OR(X8=0,R8=0),0,X8/R8)*100</f>
        <v>100</v>
      </c>
      <c r="Z8" s="156" t="n">
        <f aca="false">SUM([1]vee!$F$625)</f>
        <v>569914.487</v>
      </c>
      <c r="AA8" s="135" t="n">
        <f aca="false">IF(OR(Z8=0,Z$87=0),0,Z8/Z$87)*100</f>
        <v>0.582061871481038</v>
      </c>
      <c r="AB8" s="133" t="n">
        <f aca="false">SUM([1]vee!$J$625)</f>
        <v>569914.487</v>
      </c>
      <c r="AC8" s="135" t="n">
        <f aca="false">IF(OR(AB8=0,Z8=0),0,AB8/Z8)*100</f>
        <v>100</v>
      </c>
      <c r="AD8" s="133" t="n">
        <f aca="false">SUM([1]vee!$L$625)</f>
        <v>0</v>
      </c>
      <c r="AE8" s="135" t="n">
        <f aca="false">IF(OR(AD8=0,Z8=0),0,AD8/Z8)*100</f>
        <v>0</v>
      </c>
      <c r="AF8" s="132" t="n">
        <f aca="false">+AB8+AD8</f>
        <v>569914.487</v>
      </c>
      <c r="AG8" s="134" t="n">
        <f aca="false">IF(OR(AF8=0,Z8=0),0,AF8/Z8)*100</f>
        <v>100</v>
      </c>
      <c r="AH8" s="156" t="n">
        <f aca="false">SUM(B8+J8+R8+Z8)</f>
        <v>981024.787</v>
      </c>
      <c r="AI8" s="135" t="n">
        <f aca="false">IF(OR(AH8=0,AH$87=0),0,AH8/AH$87)*100</f>
        <v>0.0243327850886218</v>
      </c>
      <c r="AJ8" s="133" t="n">
        <f aca="false">SUM(D8+L8+T8+AB8)</f>
        <v>981024.787</v>
      </c>
      <c r="AK8" s="135" t="n">
        <f aca="false">IF(OR(AJ8=0,AH8=0),0,AJ8/AH8)*100</f>
        <v>100</v>
      </c>
      <c r="AL8" s="133" t="n">
        <f aca="false">SUM(F8+N8+V8+AD8)</f>
        <v>0</v>
      </c>
      <c r="AM8" s="135" t="n">
        <f aca="false">IF(OR(AL8=0,AH8=0),0,AL8/AH8)*100</f>
        <v>0</v>
      </c>
      <c r="AN8" s="132" t="n">
        <f aca="false">SUM(AJ8+AL8)</f>
        <v>981024.787</v>
      </c>
      <c r="AO8" s="134" t="n">
        <f aca="false">IF(OR(AN8=0,AH8=0),0,AN8/AH8)*100</f>
        <v>100</v>
      </c>
    </row>
    <row r="9" customFormat="false" ht="15" hidden="false" customHeight="false" outlineLevel="0" collapsed="false">
      <c r="A9" s="375" t="s">
        <v>125</v>
      </c>
      <c r="B9" s="156" t="n">
        <f aca="false">SUM([1]gob!F271)</f>
        <v>0</v>
      </c>
      <c r="C9" s="135" t="n">
        <f aca="false">IF(OR(B9=0,B$87=0),0,B9/B$87)*100</f>
        <v>0</v>
      </c>
      <c r="D9" s="133" t="n">
        <f aca="false">SUM([1]gob!J271)</f>
        <v>0</v>
      </c>
      <c r="E9" s="135" t="n">
        <f aca="false">IF(OR(D9=0,B9=0),0,D9/B9)*100</f>
        <v>0</v>
      </c>
      <c r="F9" s="133" t="n">
        <f aca="false">SUM([1]gob!L271)</f>
        <v>0</v>
      </c>
      <c r="G9" s="135" t="n">
        <f aca="false">IF(OR(F9=0,B9=0),0,F9/B9)*100</f>
        <v>0</v>
      </c>
      <c r="H9" s="132" t="n">
        <f aca="false">+D9+F9</f>
        <v>0</v>
      </c>
      <c r="I9" s="134" t="n">
        <f aca="false">IF(OR(H9=0,B9=0),0,H9/B9)*100</f>
        <v>0</v>
      </c>
      <c r="J9" s="156" t="n">
        <f aca="false">SUM([1]gob!$F$408)</f>
        <v>0</v>
      </c>
      <c r="K9" s="135" t="n">
        <f aca="false">IF(OR(J9=0,J$87=0),0,J9/J$87)*100</f>
        <v>0</v>
      </c>
      <c r="L9" s="156" t="n">
        <f aca="false">SUM([1]gob!$J$408)</f>
        <v>0</v>
      </c>
      <c r="M9" s="135" t="n">
        <f aca="false">IF(OR(L9=0,J9=0),0,L9/J9)*100</f>
        <v>0</v>
      </c>
      <c r="N9" s="156" t="n">
        <f aca="false">SUM([1]gob!$L$408)</f>
        <v>0</v>
      </c>
      <c r="O9" s="135" t="n">
        <f aca="false">IF(OR(N9=0,J9=0),0,N9/J9)*100</f>
        <v>0</v>
      </c>
      <c r="P9" s="132" t="n">
        <f aca="false">+L9+N9</f>
        <v>0</v>
      </c>
      <c r="Q9" s="134" t="n">
        <f aca="false">IF(OR(P9=0,J9=0),0,P9/J9)*100</f>
        <v>0</v>
      </c>
      <c r="R9" s="156" t="n">
        <f aca="false">SUM([1]gob!$F$545)</f>
        <v>18748400.116</v>
      </c>
      <c r="S9" s="135" t="n">
        <f aca="false">IF(OR(R9=0,R$87=0),0,R9/R$87)*100</f>
        <v>20.8228089601208</v>
      </c>
      <c r="T9" s="133" t="n">
        <f aca="false">SUM([1]gob!$J$545)</f>
        <v>10897366.981</v>
      </c>
      <c r="U9" s="135" t="n">
        <f aca="false">IF(OR(T9=0,R9=0),0,T9/R9)*100</f>
        <v>58.1242501417501</v>
      </c>
      <c r="V9" s="133" t="n">
        <f aca="false">SUM([1]gob!$L$545)</f>
        <v>7851033.135</v>
      </c>
      <c r="W9" s="135" t="n">
        <f aca="false">IF(OR(V9=0,R9=0),0,V9/R9)*100</f>
        <v>41.8757498582499</v>
      </c>
      <c r="X9" s="132" t="n">
        <f aca="false">+T9+V9</f>
        <v>18748400.116</v>
      </c>
      <c r="Y9" s="134" t="n">
        <f aca="false">IF(OR(X9=0,R9=0),0,X9/R9)*100</f>
        <v>100</v>
      </c>
      <c r="Z9" s="156" t="n">
        <f aca="false">SUM([1]gob!$F$625)</f>
        <v>4121769.157</v>
      </c>
      <c r="AA9" s="135" t="n">
        <f aca="false">IF(OR(Z9=0,Z$87=0),0,Z9/Z$87)*100</f>
        <v>4.20962218729533</v>
      </c>
      <c r="AB9" s="133" t="n">
        <f aca="false">SUM([1]gob!$J$625)</f>
        <v>2084960.571</v>
      </c>
      <c r="AC9" s="135" t="n">
        <f aca="false">IF(OR(AB9=0,Z9=0),0,AB9/Z9)*100</f>
        <v>50.5841179256512</v>
      </c>
      <c r="AD9" s="133" t="n">
        <f aca="false">SUM([1]gob!$L$625)</f>
        <v>2036808.586</v>
      </c>
      <c r="AE9" s="135" t="n">
        <f aca="false">IF(OR(AD9=0,Z9=0),0,AD9/Z9)*100</f>
        <v>49.4158820743488</v>
      </c>
      <c r="AF9" s="132" t="n">
        <f aca="false">+AB9+AD9</f>
        <v>4121769.157</v>
      </c>
      <c r="AG9" s="134" t="n">
        <f aca="false">IF(OR(AF9=0,Z9=0),0,AF9/Z9)*100</f>
        <v>100</v>
      </c>
      <c r="AH9" s="156" t="n">
        <f aca="false">SUM(B9+J9+R9+Z9)</f>
        <v>22870169.273</v>
      </c>
      <c r="AI9" s="135" t="n">
        <f aca="false">IF(OR(AH9=0,AH$87=0),0,AH9/AH$87)*100</f>
        <v>0.567258769844223</v>
      </c>
      <c r="AJ9" s="133" t="n">
        <f aca="false">SUM(D9+L9+T9+AB9)</f>
        <v>12982327.552</v>
      </c>
      <c r="AK9" s="135" t="n">
        <f aca="false">IF(OR(AJ9=0,AH9=0),0,AJ9/AH9)*100</f>
        <v>56.7653321539978</v>
      </c>
      <c r="AL9" s="133" t="n">
        <f aca="false">SUM(F9+N9+V9+AD9)</f>
        <v>9887841.721</v>
      </c>
      <c r="AM9" s="135" t="n">
        <f aca="false">IF(OR(AL9=0,AH9=0),0,AL9/AH9)*100</f>
        <v>43.2346678460022</v>
      </c>
      <c r="AN9" s="132" t="n">
        <f aca="false">SUM(AJ9+AL9)</f>
        <v>22870169.273</v>
      </c>
      <c r="AO9" s="134" t="n">
        <f aca="false">IF(OR(AN9=0,AH9=0),0,AN9/AH9)*100</f>
        <v>100</v>
      </c>
    </row>
    <row r="10" customFormat="false" ht="15" hidden="false" customHeight="false" outlineLevel="0" collapsed="false">
      <c r="A10" s="375" t="s">
        <v>23</v>
      </c>
      <c r="B10" s="136" t="n">
        <f aca="false">SUM(B11:B14)</f>
        <v>0</v>
      </c>
      <c r="C10" s="135" t="n">
        <f aca="false">IF(OR(B10=0,B$87=0),0,B10/B$87)*100</f>
        <v>0</v>
      </c>
      <c r="D10" s="132" t="n">
        <f aca="false">SUM(D11:D14)</f>
        <v>0</v>
      </c>
      <c r="E10" s="135" t="n">
        <f aca="false">IF(OR(D10=0,B10=0),0,D10/B10)*100</f>
        <v>0</v>
      </c>
      <c r="F10" s="132" t="n">
        <f aca="false">SUM(F11:F14)</f>
        <v>0</v>
      </c>
      <c r="G10" s="135" t="n">
        <f aca="false">IF(OR(F10=0,B10=0),0,F10/B10)*100</f>
        <v>0</v>
      </c>
      <c r="H10" s="132" t="n">
        <f aca="false">+D10+F10</f>
        <v>0</v>
      </c>
      <c r="I10" s="134" t="n">
        <f aca="false">IF(OR(H10=0,B10=0),0,H10/B10)*100</f>
        <v>0</v>
      </c>
      <c r="J10" s="136" t="n">
        <f aca="false">SUM(J11:J14)</f>
        <v>934220</v>
      </c>
      <c r="K10" s="135" t="n">
        <f aca="false">IF(OR(J10=0,J$87=0),0,J10/J$87)*100</f>
        <v>0.0654209952898055</v>
      </c>
      <c r="L10" s="136" t="n">
        <f aca="false">SUM(L11:L14)</f>
        <v>494554.315</v>
      </c>
      <c r="M10" s="135" t="n">
        <f aca="false">IF(OR(L10=0,J10=0),0,L10/J10)*100</f>
        <v>52.9376715334718</v>
      </c>
      <c r="N10" s="136" t="n">
        <f aca="false">SUM(N11:N14)</f>
        <v>438385.685</v>
      </c>
      <c r="O10" s="135" t="n">
        <f aca="false">IF(OR(N10=0,J10=0),0,N10/J10)*100</f>
        <v>46.9253157714457</v>
      </c>
      <c r="P10" s="132" t="n">
        <f aca="false">+L10+N10</f>
        <v>932940</v>
      </c>
      <c r="Q10" s="134" t="n">
        <f aca="false">IF(OR(P10=0,J10=0),0,P10/J10)*100</f>
        <v>99.8629873049175</v>
      </c>
      <c r="R10" s="136" t="n">
        <f aca="false">SUM(R11:R14)</f>
        <v>0</v>
      </c>
      <c r="S10" s="135" t="n">
        <f aca="false">IF(OR(R10=0,R$87=0),0,R10/R$87)*100</f>
        <v>0</v>
      </c>
      <c r="T10" s="132" t="n">
        <f aca="false">SUM(T11:T14)</f>
        <v>0</v>
      </c>
      <c r="U10" s="135" t="n">
        <f aca="false">IF(OR(T10=0,R10=0),0,T10/R10)*100</f>
        <v>0</v>
      </c>
      <c r="V10" s="132" t="n">
        <f aca="false">SUM(V11:V14)</f>
        <v>0</v>
      </c>
      <c r="W10" s="135" t="n">
        <f aca="false">IF(OR(V10=0,R10=0),0,V10/R10)*100</f>
        <v>0</v>
      </c>
      <c r="X10" s="132" t="n">
        <f aca="false">+T10+V10</f>
        <v>0</v>
      </c>
      <c r="Y10" s="134" t="n">
        <f aca="false">IF(OR(X10=0,R10=0),0,X10/R10)*100</f>
        <v>0</v>
      </c>
      <c r="Z10" s="136" t="n">
        <f aca="false">SUM(Z11:Z14)</f>
        <v>7409597.185</v>
      </c>
      <c r="AA10" s="135" t="n">
        <f aca="false">IF(OR(Z10=0,Z$87=0),0,Z10/Z$87)*100</f>
        <v>7.56752829205012</v>
      </c>
      <c r="AB10" s="132" t="n">
        <f aca="false">SUM(AB11:AB14)</f>
        <v>4151454.001</v>
      </c>
      <c r="AC10" s="135" t="n">
        <f aca="false">IF(OR(AB10=0,Z10=0),0,AB10/Z10)*100</f>
        <v>56.0280659980304</v>
      </c>
      <c r="AD10" s="132" t="n">
        <f aca="false">SUM(AD11:AD14)</f>
        <v>3256609.851</v>
      </c>
      <c r="AE10" s="135" t="n">
        <f aca="false">IF(OR(AD10=0,Z10=0),0,AD10/Z10)*100</f>
        <v>43.9512401239933</v>
      </c>
      <c r="AF10" s="132" t="n">
        <f aca="false">+AB10+AD10</f>
        <v>7408063.852</v>
      </c>
      <c r="AG10" s="134" t="n">
        <f aca="false">IF(OR(AF10=0,Z10=0),0,AF10/Z10)*100</f>
        <v>99.9793061220236</v>
      </c>
      <c r="AH10" s="156" t="n">
        <f aca="false">SUM(B10+J10+R10+Z10)</f>
        <v>8343817.185</v>
      </c>
      <c r="AI10" s="135" t="n">
        <f aca="false">IF(OR(AH10=0,AH$87=0),0,AH10/AH$87)*100</f>
        <v>0.206955331885365</v>
      </c>
      <c r="AJ10" s="133" t="n">
        <f aca="false">SUM(D10+L10+T10+AB10)</f>
        <v>4646008.316</v>
      </c>
      <c r="AK10" s="135" t="n">
        <f aca="false">IF(OR(AJ10=0,AH10=0),0,AJ10/AH10)*100</f>
        <v>55.6820483118003</v>
      </c>
      <c r="AL10" s="133" t="n">
        <f aca="false">SUM(F10+N10+V10+AD10)</f>
        <v>3694995.536</v>
      </c>
      <c r="AM10" s="135" t="n">
        <f aca="false">IF(OR(AL10=0,AH10=0),0,AL10/AH10)*100</f>
        <v>44.284234111009</v>
      </c>
      <c r="AN10" s="132" t="n">
        <f aca="false">SUM(AJ10+AL10)</f>
        <v>8341003.852</v>
      </c>
      <c r="AO10" s="134" t="n">
        <f aca="false">IF(OR(AN10=0,AH10=0),0,AN10/AH10)*100</f>
        <v>99.9662824228093</v>
      </c>
    </row>
    <row r="11" customFormat="false" ht="15" hidden="false" customHeight="false" outlineLevel="0" collapsed="false">
      <c r="A11" s="375" t="s">
        <v>126</v>
      </c>
      <c r="B11" s="156" t="n">
        <f aca="false">SUM([1]dgcor!F271)</f>
        <v>0</v>
      </c>
      <c r="C11" s="135" t="n">
        <f aca="false">IF(OR(B11=0,B$87=0),0,B11/B$87)*100</f>
        <v>0</v>
      </c>
      <c r="D11" s="133" t="n">
        <f aca="false">SUM([1]dgcor!J271)</f>
        <v>0</v>
      </c>
      <c r="E11" s="135" t="n">
        <f aca="false">IF(OR(D11=0,B11=0),0,D11/B11)*100</f>
        <v>0</v>
      </c>
      <c r="F11" s="133" t="n">
        <f aca="false">SUM([1]dgcor!L271)</f>
        <v>0</v>
      </c>
      <c r="G11" s="135" t="n">
        <f aca="false">IF(OR(F11=0,B11=0),0,F11/B11)*100</f>
        <v>0</v>
      </c>
      <c r="H11" s="132" t="n">
        <f aca="false">+D11+F11</f>
        <v>0</v>
      </c>
      <c r="I11" s="134" t="n">
        <f aca="false">IF(OR(H11=0,B11=0),0,H11/B11)*100</f>
        <v>0</v>
      </c>
      <c r="J11" s="156" t="n">
        <f aca="false">SUM([1]dgcor!$F$408)</f>
        <v>934220</v>
      </c>
      <c r="K11" s="135" t="n">
        <f aca="false">IF(OR(J11=0,J$87=0),0,J11/J$87)*100</f>
        <v>0.0654209952898055</v>
      </c>
      <c r="L11" s="156" t="n">
        <f aca="false">SUM([1]dgcor!$J$408)</f>
        <v>494554.315</v>
      </c>
      <c r="M11" s="135" t="n">
        <f aca="false">IF(OR(L11=0,J11=0),0,L11/J11)*100</f>
        <v>52.9376715334718</v>
      </c>
      <c r="N11" s="156" t="n">
        <f aca="false">SUM([1]dgcor!$L$408)</f>
        <v>438385.685</v>
      </c>
      <c r="O11" s="135" t="n">
        <f aca="false">IF(OR(N11=0,J11=0),0,N11/J11)*100</f>
        <v>46.9253157714457</v>
      </c>
      <c r="P11" s="132" t="n">
        <f aca="false">+L11+N11</f>
        <v>932940</v>
      </c>
      <c r="Q11" s="134" t="n">
        <f aca="false">IF(OR(P11=0,J11=0),0,P11/J11)*100</f>
        <v>99.8629873049175</v>
      </c>
      <c r="R11" s="156" t="n">
        <f aca="false">SUM([1]dgcor!$F$545)</f>
        <v>0</v>
      </c>
      <c r="S11" s="135" t="n">
        <f aca="false">IF(OR(R11=0,R$87=0),0,R11/R$87)*100</f>
        <v>0</v>
      </c>
      <c r="T11" s="133" t="n">
        <f aca="false">SUM([1]dgcor!$J$545)</f>
        <v>0</v>
      </c>
      <c r="U11" s="135" t="n">
        <f aca="false">IF(OR(T11=0,R11=0),0,T11/R11)*100</f>
        <v>0</v>
      </c>
      <c r="V11" s="133" t="n">
        <f aca="false">SUM([1]dgcor!$L$545)</f>
        <v>0</v>
      </c>
      <c r="W11" s="135" t="n">
        <f aca="false">IF(OR(V11=0,R11=0),0,V11/R11)*100</f>
        <v>0</v>
      </c>
      <c r="X11" s="132" t="n">
        <f aca="false">+T11+V11</f>
        <v>0</v>
      </c>
      <c r="Y11" s="134" t="n">
        <f aca="false">IF(OR(X11=0,R11=0),0,X11/R11)*100</f>
        <v>0</v>
      </c>
      <c r="Z11" s="156" t="n">
        <f aca="false">SUM([1]dgcor!$F$625)</f>
        <v>7409597.185</v>
      </c>
      <c r="AA11" s="135" t="n">
        <f aca="false">IF(OR(Z11=0,Z$87=0),0,Z11/Z$87)*100</f>
        <v>7.56752829205012</v>
      </c>
      <c r="AB11" s="133" t="n">
        <f aca="false">SUM([1]dgcor!$J$625)</f>
        <v>4151454.001</v>
      </c>
      <c r="AC11" s="135" t="n">
        <f aca="false">IF(OR(AB11=0,Z11=0),0,AB11/Z11)*100</f>
        <v>56.0280659980304</v>
      </c>
      <c r="AD11" s="133" t="n">
        <f aca="false">SUM([1]dgcor!$L$625)</f>
        <v>3256609.851</v>
      </c>
      <c r="AE11" s="135" t="n">
        <f aca="false">IF(OR(AD11=0,Z11=0),0,AD11/Z11)*100</f>
        <v>43.9512401239933</v>
      </c>
      <c r="AF11" s="132" t="n">
        <f aca="false">+AB11+AD11</f>
        <v>7408063.852</v>
      </c>
      <c r="AG11" s="134" t="n">
        <f aca="false">IF(OR(AF11=0,Z11=0),0,AF11/Z11)*100</f>
        <v>99.9793061220236</v>
      </c>
      <c r="AH11" s="156" t="n">
        <f aca="false">SUM(B11+J11+R11+Z11)</f>
        <v>8343817.185</v>
      </c>
      <c r="AI11" s="135" t="n">
        <f aca="false">IF(OR(AH11=0,AH$87=0),0,AH11/AH$87)*100</f>
        <v>0.206955331885365</v>
      </c>
      <c r="AJ11" s="133" t="n">
        <f aca="false">SUM(D11+L11+T11+AB11)</f>
        <v>4646008.316</v>
      </c>
      <c r="AK11" s="135" t="n">
        <f aca="false">IF(OR(AJ11=0,AH11=0),0,AJ11/AH11)*100</f>
        <v>55.6820483118003</v>
      </c>
      <c r="AL11" s="133" t="n">
        <f aca="false">SUM(F11+N11+V11+AD11)</f>
        <v>3694995.536</v>
      </c>
      <c r="AM11" s="135" t="n">
        <f aca="false">IF(OR(AL11=0,AH11=0),0,AL11/AH11)*100</f>
        <v>44.284234111009</v>
      </c>
      <c r="AN11" s="132" t="n">
        <f aca="false">SUM(AJ11+AL11)</f>
        <v>8341003.852</v>
      </c>
      <c r="AO11" s="134" t="n">
        <f aca="false">IF(OR(AN11=0,AH11=0),0,AN11/AH11)*100</f>
        <v>99.9662824228093</v>
      </c>
    </row>
    <row r="12" customFormat="false" ht="15" hidden="false" customHeight="false" outlineLevel="0" collapsed="false">
      <c r="A12" s="375" t="s">
        <v>127</v>
      </c>
      <c r="B12" s="156" t="n">
        <f aca="false">SUM([1]ppto!F271)</f>
        <v>0</v>
      </c>
      <c r="C12" s="135" t="n">
        <f aca="false">IF(OR(B12=0,B$87=0),0,B12/B$87)*100</f>
        <v>0</v>
      </c>
      <c r="D12" s="133" t="n">
        <f aca="false">SUM([1]ppto!J271)</f>
        <v>0</v>
      </c>
      <c r="E12" s="135" t="n">
        <f aca="false">IF(OR(D12=0,B12=0),0,D12/B12)*100</f>
        <v>0</v>
      </c>
      <c r="F12" s="133" t="n">
        <f aca="false">SUM([1]ppto!L271)</f>
        <v>0</v>
      </c>
      <c r="G12" s="135" t="n">
        <f aca="false">IF(OR(F12=0,B12=0),0,F12/B12)*100</f>
        <v>0</v>
      </c>
      <c r="H12" s="132" t="n">
        <f aca="false">+D12+F12</f>
        <v>0</v>
      </c>
      <c r="I12" s="134" t="n">
        <f aca="false">IF(OR(H12=0,B12=0),0,H12/B12)*100</f>
        <v>0</v>
      </c>
      <c r="J12" s="156" t="n">
        <f aca="false">SUM([1]ppto!$F$408)</f>
        <v>0</v>
      </c>
      <c r="K12" s="135" t="n">
        <f aca="false">IF(OR(J12=0,J$87=0),0,J12/J$87)*100</f>
        <v>0</v>
      </c>
      <c r="L12" s="156" t="n">
        <f aca="false">SUM([1]ppto!$J$408)</f>
        <v>0</v>
      </c>
      <c r="M12" s="135" t="n">
        <f aca="false">IF(OR(L12=0,J12=0),0,L12/J12)*100</f>
        <v>0</v>
      </c>
      <c r="N12" s="156" t="n">
        <f aca="false">SUM([1]ppto!$L$408)</f>
        <v>0</v>
      </c>
      <c r="O12" s="135" t="n">
        <f aca="false">IF(OR(N12=0,J12=0),0,N12/J12)*100</f>
        <v>0</v>
      </c>
      <c r="P12" s="132" t="n">
        <f aca="false">+L12+N12</f>
        <v>0</v>
      </c>
      <c r="Q12" s="134" t="n">
        <f aca="false">IF(OR(P12=0,J12=0),0,P12/J12)*100</f>
        <v>0</v>
      </c>
      <c r="R12" s="156" t="n">
        <f aca="false">SUM([1]ppto!$F$545)</f>
        <v>0</v>
      </c>
      <c r="S12" s="135" t="n">
        <f aca="false">IF(OR(R12=0,R$87=0),0,R12/R$87)*100</f>
        <v>0</v>
      </c>
      <c r="T12" s="133" t="n">
        <f aca="false">SUM([1]ppto!$J$545)</f>
        <v>0</v>
      </c>
      <c r="U12" s="135" t="n">
        <f aca="false">IF(OR(T12=0,R12=0),0,T12/R12)*100</f>
        <v>0</v>
      </c>
      <c r="V12" s="133" t="n">
        <f aca="false">SUM([1]ppto!$L$545)</f>
        <v>0</v>
      </c>
      <c r="W12" s="135" t="n">
        <f aca="false">IF(OR(V12=0,R12=0),0,V12/R12)*100</f>
        <v>0</v>
      </c>
      <c r="X12" s="132" t="n">
        <f aca="false">+T12+V12</f>
        <v>0</v>
      </c>
      <c r="Y12" s="134" t="n">
        <f aca="false">IF(OR(X12=0,R12=0),0,X12/R12)*100</f>
        <v>0</v>
      </c>
      <c r="Z12" s="156" t="n">
        <f aca="false">SUM([1]ppto!$F$625)</f>
        <v>0</v>
      </c>
      <c r="AA12" s="135" t="n">
        <f aca="false">IF(OR(Z12=0,Z$87=0),0,Z12/Z$87)*100</f>
        <v>0</v>
      </c>
      <c r="AB12" s="133" t="n">
        <f aca="false">SUM([1]ppto!$J$625)</f>
        <v>0</v>
      </c>
      <c r="AC12" s="135" t="n">
        <f aca="false">IF(OR(AB12=0,Z12=0),0,AB12/Z12)*100</f>
        <v>0</v>
      </c>
      <c r="AD12" s="133" t="n">
        <f aca="false">SUM([1]ppto!$L$625)</f>
        <v>0</v>
      </c>
      <c r="AE12" s="135" t="n">
        <f aca="false">IF(OR(AD12=0,Z12=0),0,AD12/Z12)*100</f>
        <v>0</v>
      </c>
      <c r="AF12" s="132" t="n">
        <f aca="false">+AB12+AD12</f>
        <v>0</v>
      </c>
      <c r="AG12" s="134" t="n">
        <f aca="false">IF(OR(AF12=0,Z12=0),0,AF12/Z12)*100</f>
        <v>0</v>
      </c>
      <c r="AH12" s="156" t="n">
        <f aca="false">SUM(B12+J12+R12+Z12)</f>
        <v>0</v>
      </c>
      <c r="AI12" s="135" t="n">
        <f aca="false">IF(OR(AH12=0,AH$87=0),0,AH12/AH$87)*100</f>
        <v>0</v>
      </c>
      <c r="AJ12" s="133" t="n">
        <f aca="false">SUM(D12+L12+T12+AB12)</f>
        <v>0</v>
      </c>
      <c r="AK12" s="135" t="n">
        <f aca="false">IF(OR(AJ12=0,AH12=0),0,AJ12/AH12)*100</f>
        <v>0</v>
      </c>
      <c r="AL12" s="133" t="n">
        <f aca="false">SUM(F12+N12+V12+AD12)</f>
        <v>0</v>
      </c>
      <c r="AM12" s="135" t="n">
        <f aca="false">IF(OR(AL12=0,AH12=0),0,AL12/AH12)*100</f>
        <v>0</v>
      </c>
      <c r="AN12" s="132" t="n">
        <f aca="false">SUM(AJ12+AL12)</f>
        <v>0</v>
      </c>
      <c r="AO12" s="134" t="n">
        <f aca="false">IF(OR(AN12=0,AH12=0),0,AN12/AH12)*100</f>
        <v>0</v>
      </c>
    </row>
    <row r="13" customFormat="false" ht="15" hidden="false" customHeight="false" outlineLevel="0" collapsed="false">
      <c r="A13" s="375" t="s">
        <v>128</v>
      </c>
      <c r="B13" s="156" t="n">
        <f aca="false">SUM([1]cred!F271)</f>
        <v>0</v>
      </c>
      <c r="C13" s="135" t="n">
        <f aca="false">IF(OR(B13=0,B$87=0),0,B13/B$87)*100</f>
        <v>0</v>
      </c>
      <c r="D13" s="133" t="n">
        <f aca="false">SUM([1]cred!J271)</f>
        <v>0</v>
      </c>
      <c r="E13" s="135" t="n">
        <f aca="false">IF(OR(D13=0,B13=0),0,D13/B13)*100</f>
        <v>0</v>
      </c>
      <c r="F13" s="133" t="n">
        <f aca="false">SUM([1]cred!L271)</f>
        <v>0</v>
      </c>
      <c r="G13" s="135" t="n">
        <f aca="false">IF(OR(F13=0,B13=0),0,F13/B13)*100</f>
        <v>0</v>
      </c>
      <c r="H13" s="132" t="n">
        <f aca="false">+D13+F13</f>
        <v>0</v>
      </c>
      <c r="I13" s="134" t="n">
        <f aca="false">IF(OR(H13=0,B13=0),0,H13/B13)*100</f>
        <v>0</v>
      </c>
      <c r="J13" s="156" t="n">
        <f aca="false">SUM([1]cred!$F$408)</f>
        <v>0</v>
      </c>
      <c r="K13" s="135" t="n">
        <f aca="false">IF(OR(J13=0,J$87=0),0,J13/J$87)*100</f>
        <v>0</v>
      </c>
      <c r="L13" s="156" t="n">
        <f aca="false">SUM([1]cred!$J$408)</f>
        <v>0</v>
      </c>
      <c r="M13" s="135" t="n">
        <f aca="false">IF(OR(L13=0,J13=0),0,L13/J13)*100</f>
        <v>0</v>
      </c>
      <c r="N13" s="156" t="n">
        <f aca="false">SUM([1]cred!$L$408)</f>
        <v>0</v>
      </c>
      <c r="O13" s="135" t="n">
        <f aca="false">IF(OR(N13=0,J13=0),0,N13/J13)*100</f>
        <v>0</v>
      </c>
      <c r="P13" s="132" t="n">
        <f aca="false">+L13+N13</f>
        <v>0</v>
      </c>
      <c r="Q13" s="134" t="n">
        <f aca="false">IF(OR(P13=0,J13=0),0,P13/J13)*100</f>
        <v>0</v>
      </c>
      <c r="R13" s="156" t="n">
        <f aca="false">SUM([1]cred!$F$545)</f>
        <v>0</v>
      </c>
      <c r="S13" s="135" t="n">
        <f aca="false">IF(OR(R13=0,R$87=0),0,R13/R$87)*100</f>
        <v>0</v>
      </c>
      <c r="T13" s="133" t="n">
        <f aca="false">SUM([1]cred!$J$545)</f>
        <v>0</v>
      </c>
      <c r="U13" s="135" t="n">
        <f aca="false">IF(OR(T13=0,R13=0),0,T13/R13)*100</f>
        <v>0</v>
      </c>
      <c r="V13" s="133" t="n">
        <f aca="false">SUM([1]cred!$L$545)</f>
        <v>0</v>
      </c>
      <c r="W13" s="135" t="n">
        <f aca="false">IF(OR(V13=0,R13=0),0,V13/R13)*100</f>
        <v>0</v>
      </c>
      <c r="X13" s="132" t="n">
        <f aca="false">+T13+V13</f>
        <v>0</v>
      </c>
      <c r="Y13" s="134" t="n">
        <f aca="false">IF(OR(X13=0,R13=0),0,X13/R13)*100</f>
        <v>0</v>
      </c>
      <c r="Z13" s="156" t="n">
        <f aca="false">SUM([1]cred!$F$625)</f>
        <v>0</v>
      </c>
      <c r="AA13" s="135" t="n">
        <f aca="false">IF(OR(Z13=0,Z$87=0),0,Z13/Z$87)*100</f>
        <v>0</v>
      </c>
      <c r="AB13" s="133" t="n">
        <f aca="false">SUM([1]cred!$J$625)</f>
        <v>0</v>
      </c>
      <c r="AC13" s="135" t="n">
        <f aca="false">IF(OR(AB13=0,Z13=0),0,AB13/Z13)*100</f>
        <v>0</v>
      </c>
      <c r="AD13" s="133" t="n">
        <f aca="false">SUM([1]cred!$L$625)</f>
        <v>0</v>
      </c>
      <c r="AE13" s="135" t="n">
        <f aca="false">IF(OR(AD13=0,Z13=0),0,AD13/Z13)*100</f>
        <v>0</v>
      </c>
      <c r="AF13" s="132" t="n">
        <f aca="false">+AB13+AD13</f>
        <v>0</v>
      </c>
      <c r="AG13" s="134" t="n">
        <f aca="false">IF(OR(AF13=0,Z13=0),0,AF13/Z13)*100</f>
        <v>0</v>
      </c>
      <c r="AH13" s="156" t="n">
        <f aca="false">SUM(B13+J13+R13+Z13)</f>
        <v>0</v>
      </c>
      <c r="AI13" s="135" t="n">
        <f aca="false">IF(OR(AH13=0,AH$87=0),0,AH13/AH$87)*100</f>
        <v>0</v>
      </c>
      <c r="AJ13" s="133" t="n">
        <f aca="false">SUM(D13+L13+T13+AB13)</f>
        <v>0</v>
      </c>
      <c r="AK13" s="135" t="n">
        <f aca="false">IF(OR(AJ13=0,AH13=0),0,AJ13/AH13)*100</f>
        <v>0</v>
      </c>
      <c r="AL13" s="133" t="n">
        <f aca="false">SUM(F13+N13+V13+AD13)</f>
        <v>0</v>
      </c>
      <c r="AM13" s="135" t="n">
        <f aca="false">IF(OR(AL13=0,AH13=0),0,AL13/AH13)*100</f>
        <v>0</v>
      </c>
      <c r="AN13" s="132" t="n">
        <f aca="false">SUM(AJ13+AL13)</f>
        <v>0</v>
      </c>
      <c r="AO13" s="134" t="n">
        <f aca="false">IF(OR(AN13=0,AH13=0),0,AN13/AH13)*100</f>
        <v>0</v>
      </c>
    </row>
    <row r="14" customFormat="false" ht="15" hidden="false" customHeight="false" outlineLevel="0" collapsed="false">
      <c r="A14" s="375" t="s">
        <v>129</v>
      </c>
      <c r="B14" s="156" t="n">
        <f aca="false">SUM([1]cfc!F271)</f>
        <v>0</v>
      </c>
      <c r="C14" s="135" t="n">
        <f aca="false">IF(OR(B14=0,B$87=0),0,B14/B$87)*100</f>
        <v>0</v>
      </c>
      <c r="D14" s="133" t="n">
        <f aca="false">SUM([1]cfc!J271)</f>
        <v>0</v>
      </c>
      <c r="E14" s="135" t="n">
        <f aca="false">IF(OR(D14=0,B14=0),0,D14/B14)*100</f>
        <v>0</v>
      </c>
      <c r="F14" s="133" t="n">
        <f aca="false">SUM([1]cfc!L271)</f>
        <v>0</v>
      </c>
      <c r="G14" s="135" t="n">
        <f aca="false">IF(OR(F14=0,B14=0),0,F14/B14)*100</f>
        <v>0</v>
      </c>
      <c r="H14" s="132" t="n">
        <f aca="false">+D14+F14</f>
        <v>0</v>
      </c>
      <c r="I14" s="134" t="n">
        <f aca="false">IF(OR(H14=0,B14=0),0,H14/B14)*100</f>
        <v>0</v>
      </c>
      <c r="J14" s="156" t="n">
        <f aca="false">SUM([1]cfc!$F$408)</f>
        <v>0</v>
      </c>
      <c r="K14" s="135" t="n">
        <f aca="false">IF(OR(J14=0,J$87=0),0,J14/J$87)*100</f>
        <v>0</v>
      </c>
      <c r="L14" s="156" t="n">
        <f aca="false">SUM([1]cfc!$J$408)</f>
        <v>0</v>
      </c>
      <c r="M14" s="135" t="n">
        <f aca="false">IF(OR(L14=0,J14=0),0,L14/J14)*100</f>
        <v>0</v>
      </c>
      <c r="N14" s="156" t="n">
        <f aca="false">SUM([1]cfc!$L$408)</f>
        <v>0</v>
      </c>
      <c r="O14" s="135" t="n">
        <f aca="false">IF(OR(N14=0,J14=0),0,N14/J14)*100</f>
        <v>0</v>
      </c>
      <c r="P14" s="132" t="n">
        <f aca="false">+L14+N14</f>
        <v>0</v>
      </c>
      <c r="Q14" s="134" t="n">
        <f aca="false">IF(OR(P14=0,J14=0),0,P14/J14)*100</f>
        <v>0</v>
      </c>
      <c r="R14" s="156" t="n">
        <f aca="false">SUM([1]cfc!$F$545)</f>
        <v>0</v>
      </c>
      <c r="S14" s="135" t="n">
        <f aca="false">IF(OR(R14=0,R$87=0),0,R14/R$87)*100</f>
        <v>0</v>
      </c>
      <c r="T14" s="133" t="n">
        <f aca="false">SUM([1]cfc!$J$545)</f>
        <v>0</v>
      </c>
      <c r="U14" s="135" t="n">
        <f aca="false">IF(OR(T14=0,R14=0),0,T14/R14)*100</f>
        <v>0</v>
      </c>
      <c r="V14" s="133" t="n">
        <f aca="false">SUM([1]cfc!$L$545)</f>
        <v>0</v>
      </c>
      <c r="W14" s="135" t="n">
        <f aca="false">IF(OR(V14=0,R14=0),0,V14/R14)*100</f>
        <v>0</v>
      </c>
      <c r="X14" s="132" t="n">
        <f aca="false">+T14+V14</f>
        <v>0</v>
      </c>
      <c r="Y14" s="134" t="n">
        <f aca="false">IF(OR(X14=0,R14=0),0,X14/R14)*100</f>
        <v>0</v>
      </c>
      <c r="Z14" s="156" t="n">
        <f aca="false">SUM([1]cfc!$F$625)</f>
        <v>0</v>
      </c>
      <c r="AA14" s="135" t="n">
        <f aca="false">IF(OR(Z14=0,Z$87=0),0,Z14/Z$87)*100</f>
        <v>0</v>
      </c>
      <c r="AB14" s="133" t="n">
        <f aca="false">SUM([1]cfc!$J$625)</f>
        <v>0</v>
      </c>
      <c r="AC14" s="135" t="n">
        <f aca="false">IF(OR(AB14=0,Z14=0),0,AB14/Z14)*100</f>
        <v>0</v>
      </c>
      <c r="AD14" s="133" t="n">
        <f aca="false">SUM([1]cfc!$L$625)</f>
        <v>0</v>
      </c>
      <c r="AE14" s="135" t="n">
        <f aca="false">IF(OR(AD14=0,Z14=0),0,AD14/Z14)*100</f>
        <v>0</v>
      </c>
      <c r="AF14" s="132" t="n">
        <f aca="false">+AB14+AD14</f>
        <v>0</v>
      </c>
      <c r="AG14" s="134" t="n">
        <f aca="false">IF(OR(AF14=0,Z14=0),0,AF14/Z14)*100</f>
        <v>0</v>
      </c>
      <c r="AH14" s="156" t="n">
        <f aca="false">SUM(B14+J14+R14+Z14)</f>
        <v>0</v>
      </c>
      <c r="AI14" s="135" t="n">
        <f aca="false">IF(OR(AH14=0,AH$87=0),0,AH14/AH$87)*100</f>
        <v>0</v>
      </c>
      <c r="AJ14" s="133" t="n">
        <f aca="false">SUM(D14+L14+T14+AB14)</f>
        <v>0</v>
      </c>
      <c r="AK14" s="135" t="n">
        <f aca="false">IF(OR(AJ14=0,AH14=0),0,AJ14/AH14)*100</f>
        <v>0</v>
      </c>
      <c r="AL14" s="133" t="n">
        <f aca="false">SUM(F14+N14+V14+AD14)</f>
        <v>0</v>
      </c>
      <c r="AM14" s="135" t="n">
        <f aca="false">IF(OR(AL14=0,AH14=0),0,AL14/AH14)*100</f>
        <v>0</v>
      </c>
      <c r="AN14" s="132" t="n">
        <f aca="false">SUM(AJ14+AL14)</f>
        <v>0</v>
      </c>
      <c r="AO14" s="134" t="n">
        <f aca="false">IF(OR(AN14=0,AH14=0),0,AN14/AH14)*100</f>
        <v>0</v>
      </c>
    </row>
    <row r="15" customFormat="false" ht="15" hidden="false" customHeight="false" outlineLevel="0" collapsed="false">
      <c r="A15" s="374" t="s">
        <v>130</v>
      </c>
      <c r="B15" s="156" t="n">
        <f aca="false">SUM([1]edu!F271)</f>
        <v>989149629.437</v>
      </c>
      <c r="C15" s="135" t="n">
        <f aca="false">IF(OR(B15=0,B$87=0),0,B15/B$87)*100</f>
        <v>40.9460947866471</v>
      </c>
      <c r="D15" s="133" t="n">
        <f aca="false">SUM([1]edu!J271)</f>
        <v>759820515.101</v>
      </c>
      <c r="E15" s="135" t="n">
        <f aca="false">IF(OR(D15=0,B15=0),0,D15/B15)*100</f>
        <v>76.8155284588714</v>
      </c>
      <c r="F15" s="133" t="n">
        <f aca="false">SUM([1]edu!L271)</f>
        <v>229329114.367</v>
      </c>
      <c r="G15" s="135" t="n">
        <f aca="false">IF(OR(F15=0,B15=0),0,F15/B15)*100</f>
        <v>23.1844715442626</v>
      </c>
      <c r="H15" s="132" t="n">
        <f aca="false">+D15+F15</f>
        <v>989149629.468</v>
      </c>
      <c r="I15" s="134" t="n">
        <f aca="false">IF(OR(H15=0,B15=0),0,H15/B15)*100</f>
        <v>100.000000003134</v>
      </c>
      <c r="J15" s="156" t="n">
        <f aca="false">SUM([1]edu!$F$408)</f>
        <v>124000</v>
      </c>
      <c r="K15" s="135" t="n">
        <f aca="false">IF(OR(J15=0,J$87=0),0,J15/J$87)*100</f>
        <v>0.00868339728964899</v>
      </c>
      <c r="L15" s="156" t="n">
        <f aca="false">SUM([1]edu!$J$408)</f>
        <v>116000</v>
      </c>
      <c r="M15" s="135" t="n">
        <f aca="false">IF(OR(L15=0,J15=0),0,L15/J15)*100</f>
        <v>93.5483870967742</v>
      </c>
      <c r="N15" s="156" t="n">
        <f aca="false">SUM([1]edu!$L$408)</f>
        <v>8000</v>
      </c>
      <c r="O15" s="135" t="n">
        <f aca="false">IF(OR(N15=0,J15=0),0,N15/J15)*100</f>
        <v>6.45161290322581</v>
      </c>
      <c r="P15" s="132" t="n">
        <f aca="false">+L15+N15</f>
        <v>124000</v>
      </c>
      <c r="Q15" s="134" t="n">
        <f aca="false">IF(OR(P15=0,J15=0),0,P15/J15)*100</f>
        <v>100</v>
      </c>
      <c r="R15" s="156" t="n">
        <f aca="false">SUM([1]edu!$F$545)</f>
        <v>264948</v>
      </c>
      <c r="S15" s="135" t="n">
        <f aca="false">IF(OR(R15=0,R$87=0),0,R15/R$87)*100</f>
        <v>0.294263060006804</v>
      </c>
      <c r="T15" s="133" t="n">
        <f aca="false">SUM([1]edu!$J$545)</f>
        <v>157171.208</v>
      </c>
      <c r="U15" s="135" t="n">
        <f aca="false">IF(OR(T15=0,R15=0),0,T15/R15)*100</f>
        <v>59.3215302625421</v>
      </c>
      <c r="V15" s="133" t="n">
        <f aca="false">SUM([1]edu!$L$545)</f>
        <v>107776.792</v>
      </c>
      <c r="W15" s="135" t="n">
        <f aca="false">IF(OR(V15=0,R15=0),0,V15/R15)*100</f>
        <v>40.6784697374579</v>
      </c>
      <c r="X15" s="132" t="n">
        <f aca="false">+T15+V15</f>
        <v>264948</v>
      </c>
      <c r="Y15" s="134" t="n">
        <f aca="false">IF(OR(X15=0,R15=0),0,X15/R15)*100</f>
        <v>100</v>
      </c>
      <c r="Z15" s="156" t="n">
        <f aca="false">SUM([1]edu!$F$625)</f>
        <v>10298569.867</v>
      </c>
      <c r="AA15" s="135" t="n">
        <f aca="false">IF(OR(Z15=0,Z$87=0),0,Z15/Z$87)*100</f>
        <v>10.5180776890205</v>
      </c>
      <c r="AB15" s="133" t="n">
        <f aca="false">SUM([1]edu!$J$625)</f>
        <v>5791741.567</v>
      </c>
      <c r="AC15" s="135" t="n">
        <f aca="false">IF(OR(AB15=0,Z15=0),0,AB15/Z15)*100</f>
        <v>56.2383092195999</v>
      </c>
      <c r="AD15" s="133" t="n">
        <f aca="false">SUM([1]edu!$L$625)</f>
        <v>4506828.3</v>
      </c>
      <c r="AE15" s="135" t="n">
        <f aca="false">IF(OR(AD15=0,Z15=0),0,AD15/Z15)*100</f>
        <v>43.7616907804001</v>
      </c>
      <c r="AF15" s="132" t="n">
        <f aca="false">+AB15+AD15</f>
        <v>10298569.867</v>
      </c>
      <c r="AG15" s="134" t="n">
        <f aca="false">IF(OR(AF15=0,Z15=0),0,AF15/Z15)*100</f>
        <v>100</v>
      </c>
      <c r="AH15" s="156" t="n">
        <f aca="false">SUM(B15+J15+R15+Z15)</f>
        <v>999837147.304</v>
      </c>
      <c r="AI15" s="135" t="n">
        <f aca="false">IF(OR(AH15=0,AH$87=0),0,AH15/AH$87)*100</f>
        <v>24.7993962551824</v>
      </c>
      <c r="AJ15" s="133" t="n">
        <f aca="false">SUM(D15+L15+T15+AB15)</f>
        <v>765885427.876</v>
      </c>
      <c r="AK15" s="135" t="n">
        <f aca="false">IF(OR(AJ15=0,AH15=0),0,AJ15/AH15)*100</f>
        <v>76.6010174698113</v>
      </c>
      <c r="AL15" s="133" t="n">
        <f aca="false">SUM(F15+N15+V15+AD15)</f>
        <v>233951719.459</v>
      </c>
      <c r="AM15" s="135" t="n">
        <f aca="false">IF(OR(AL15=0,AH15=0),0,AL15/AH15)*100</f>
        <v>23.3989825332892</v>
      </c>
      <c r="AN15" s="132" t="n">
        <f aca="false">SUM(AJ15+AL15)</f>
        <v>999837147.335</v>
      </c>
      <c r="AO15" s="134" t="n">
        <f aca="false">IF(OR(AN15=0,AH15=0),0,AN15/AH15)*100</f>
        <v>100.000000003101</v>
      </c>
    </row>
    <row r="16" customFormat="false" ht="15" hidden="false" customHeight="false" outlineLevel="0" collapsed="false">
      <c r="A16" s="374" t="s">
        <v>326</v>
      </c>
      <c r="B16" s="156" t="n">
        <f aca="false">SUM([1]mov!F271)</f>
        <v>0</v>
      </c>
      <c r="C16" s="135" t="n">
        <f aca="false">IF(OR(B16=0,B$87=0),0,B16/B$87)*100</f>
        <v>0</v>
      </c>
      <c r="D16" s="133" t="n">
        <f aca="false">SUM([1]mov!J271)</f>
        <v>0</v>
      </c>
      <c r="E16" s="135" t="n">
        <f aca="false">IF(OR(D16=0,B16=0),0,D16/B16)*100</f>
        <v>0</v>
      </c>
      <c r="F16" s="133" t="n">
        <f aca="false">SUM([1]mov!L271)</f>
        <v>0</v>
      </c>
      <c r="G16" s="135" t="n">
        <f aca="false">IF(OR(F16=0,B16=0),0,F16/B16)*100</f>
        <v>0</v>
      </c>
      <c r="H16" s="132" t="n">
        <f aca="false">+D16+F16</f>
        <v>0</v>
      </c>
      <c r="I16" s="134" t="n">
        <f aca="false">IF(OR(H16=0,B16=0),0,H16/B16)*100</f>
        <v>0</v>
      </c>
      <c r="J16" s="156" t="n">
        <f aca="false">SUM([1]mov!$F$408)</f>
        <v>866850.158</v>
      </c>
      <c r="K16" s="135" t="n">
        <f aca="false">IF(OR(J16=0,J$87=0),0,J16/J$87)*100</f>
        <v>0.06070326058475</v>
      </c>
      <c r="L16" s="156" t="n">
        <f aca="false">SUM([1]mov!$J$408)</f>
        <v>131364.203</v>
      </c>
      <c r="M16" s="135" t="n">
        <f aca="false">IF(OR(L16=0,J16=0),0,L16/J16)*100</f>
        <v>15.1541995796695</v>
      </c>
      <c r="N16" s="156" t="n">
        <f aca="false">SUM([1]mov!$L$408)</f>
        <v>735485.955</v>
      </c>
      <c r="O16" s="135" t="n">
        <f aca="false">IF(OR(N16=0,J16=0),0,N16/J16)*100</f>
        <v>84.8458004203306</v>
      </c>
      <c r="P16" s="132" t="n">
        <f aca="false">+L16+N16</f>
        <v>866850.158</v>
      </c>
      <c r="Q16" s="134" t="n">
        <f aca="false">IF(OR(P16=0,J16=0),0,P16/J16)*100</f>
        <v>100</v>
      </c>
      <c r="R16" s="156" t="n">
        <f aca="false">SUM([1]mov!$F$545)</f>
        <v>0</v>
      </c>
      <c r="S16" s="135" t="n">
        <f aca="false">IF(OR(R16=0,R$87=0),0,R16/R$87)*100</f>
        <v>0</v>
      </c>
      <c r="T16" s="133" t="n">
        <f aca="false">SUM([1]mov!$J$545)</f>
        <v>0</v>
      </c>
      <c r="U16" s="135" t="n">
        <f aca="false">IF(OR(T16=0,R16=0),0,T16/R16)*100</f>
        <v>0</v>
      </c>
      <c r="V16" s="133" t="n">
        <f aca="false">SUM([1]mov!$L$545)</f>
        <v>0</v>
      </c>
      <c r="W16" s="135" t="n">
        <f aca="false">IF(OR(V16=0,R16=0),0,V16/R16)*100</f>
        <v>0</v>
      </c>
      <c r="X16" s="132" t="n">
        <f aca="false">+T16+V16</f>
        <v>0</v>
      </c>
      <c r="Y16" s="134" t="n">
        <f aca="false">IF(OR(X16=0,R16=0),0,X16/R16)*100</f>
        <v>0</v>
      </c>
      <c r="Z16" s="156" t="n">
        <f aca="false">SUM([1]mov!$F$625)</f>
        <v>425992.743</v>
      </c>
      <c r="AA16" s="135" t="n">
        <f aca="false">IF(OR(Z16=0,Z$87=0),0,Z16/Z$87)*100</f>
        <v>0.435072522078072</v>
      </c>
      <c r="AB16" s="133" t="n">
        <f aca="false">SUM([1]mov!$J$625)</f>
        <v>219263.463</v>
      </c>
      <c r="AC16" s="135" t="n">
        <f aca="false">IF(OR(AB16=0,Z16=0),0,AB16/Z16)*100</f>
        <v>51.4711733011846</v>
      </c>
      <c r="AD16" s="133" t="n">
        <f aca="false">SUM([1]mov!$L$625)</f>
        <v>206729.28</v>
      </c>
      <c r="AE16" s="135" t="n">
        <f aca="false">IF(OR(AD16=0,Z16=0),0,AD16/Z16)*100</f>
        <v>48.5288266988154</v>
      </c>
      <c r="AF16" s="132" t="n">
        <f aca="false">+AB16+AD16</f>
        <v>425992.743</v>
      </c>
      <c r="AG16" s="134" t="n">
        <f aca="false">IF(OR(AF16=0,Z16=0),0,AF16/Z16)*100</f>
        <v>100</v>
      </c>
      <c r="AH16" s="156" t="n">
        <f aca="false">SUM(B16+J16+R16+Z16)</f>
        <v>1292842.901</v>
      </c>
      <c r="AI16" s="135" t="n">
        <f aca="false">IF(OR(AH16=0,AH$87=0),0,AH16/AH$87)*100</f>
        <v>0.0320669455861397</v>
      </c>
      <c r="AJ16" s="133" t="n">
        <f aca="false">SUM(D16+L16+T16+AB16)</f>
        <v>350627.666</v>
      </c>
      <c r="AK16" s="135" t="n">
        <f aca="false">IF(OR(AJ16=0,AH16=0),0,AJ16/AH16)*100</f>
        <v>27.1206707117155</v>
      </c>
      <c r="AL16" s="133" t="n">
        <f aca="false">SUM(F16+N16+V16+AD16)</f>
        <v>942215.235</v>
      </c>
      <c r="AM16" s="135" t="n">
        <f aca="false">IF(OR(AL16=0,AH16=0),0,AL16/AH16)*100</f>
        <v>72.8793292882845</v>
      </c>
      <c r="AN16" s="132" t="n">
        <f aca="false">SUM(AJ16+AL16)</f>
        <v>1292842.901</v>
      </c>
      <c r="AO16" s="134" t="n">
        <f aca="false">IF(OR(AN16=0,AH16=0),0,AN16/AH16)*100</f>
        <v>100</v>
      </c>
    </row>
    <row r="17" customFormat="false" ht="15" hidden="false" customHeight="false" outlineLevel="0" collapsed="false">
      <c r="A17" s="374" t="s">
        <v>327</v>
      </c>
      <c r="B17" s="156" t="n">
        <f aca="false">SUM([1]mov2!F271)</f>
        <v>0</v>
      </c>
      <c r="C17" s="135"/>
      <c r="D17" s="133" t="n">
        <f aca="false">SUM([1]mov2!J271)</f>
        <v>0</v>
      </c>
      <c r="E17" s="135"/>
      <c r="F17" s="133" t="n">
        <f aca="false">SUM([1]mov2!L271)</f>
        <v>0</v>
      </c>
      <c r="G17" s="135"/>
      <c r="H17" s="132" t="n">
        <f aca="false">+D17+F17</f>
        <v>0</v>
      </c>
      <c r="I17" s="134"/>
      <c r="J17" s="156" t="n">
        <f aca="false">SUM([1]mov2!$F$408)</f>
        <v>9004039.983</v>
      </c>
      <c r="K17" s="135"/>
      <c r="L17" s="156" t="n">
        <f aca="false">SUM([1]mov2!$J$408)</f>
        <v>3171707.004</v>
      </c>
      <c r="M17" s="135" t="n">
        <f aca="false">IF(OR(L17=0,J17=0),0,L17/J17)*100</f>
        <v>35.2253767196538</v>
      </c>
      <c r="N17" s="156" t="n">
        <f aca="false">SUM([1]mov2!$L$408)</f>
        <v>5832332.979</v>
      </c>
      <c r="O17" s="135" t="n">
        <f aca="false">IF(OR(N17=0,J17=0),0,N17/J17)*100</f>
        <v>64.7746232803463</v>
      </c>
      <c r="P17" s="132" t="n">
        <f aca="false">+L17+N17</f>
        <v>9004039.983</v>
      </c>
      <c r="Q17" s="134" t="n">
        <f aca="false">IF(OR(P17=0,J17=0),0,P17/J17)*100</f>
        <v>100</v>
      </c>
      <c r="R17" s="156" t="n">
        <f aca="false">SUM([1]mov2!$F$545)</f>
        <v>1592870.741</v>
      </c>
      <c r="S17" s="135"/>
      <c r="T17" s="133" t="n">
        <f aca="false">SUM([1]mov2!$J$545)</f>
        <v>606431.027</v>
      </c>
      <c r="U17" s="135" t="n">
        <f aca="false">IF(OR(T17=0,R17=0),0,T17/R17)*100</f>
        <v>38.0715780251751</v>
      </c>
      <c r="V17" s="133" t="n">
        <f aca="false">SUM([1]mov2!$L$545)</f>
        <v>986439.714</v>
      </c>
      <c r="W17" s="135" t="n">
        <f aca="false">IF(OR(V17=0,R17=0),0,V17/R17)*100</f>
        <v>61.9284219748249</v>
      </c>
      <c r="X17" s="132" t="n">
        <f aca="false">+T17+V17</f>
        <v>1592870.741</v>
      </c>
      <c r="Y17" s="134" t="n">
        <f aca="false">IF(OR(X17=0,R17=0),0,X17/R17)*100</f>
        <v>100</v>
      </c>
      <c r="Z17" s="156" t="n">
        <f aca="false">SUM([1]mov2!$F$625)</f>
        <v>5497180.975</v>
      </c>
      <c r="AA17" s="135"/>
      <c r="AB17" s="133" t="n">
        <f aca="false">SUM([1]mov2!$J$625)</f>
        <v>953688.562</v>
      </c>
      <c r="AC17" s="135"/>
      <c r="AD17" s="133" t="n">
        <f aca="false">SUM([1]mov2!$L$625)</f>
        <v>4543492.413</v>
      </c>
      <c r="AE17" s="135" t="n">
        <f aca="false">IF(OR(AD17=0,Z17=0),0,AD17/Z17)*100</f>
        <v>82.6513158955987</v>
      </c>
      <c r="AF17" s="132" t="n">
        <f aca="false">+AB17+AD17</f>
        <v>5497180.975</v>
      </c>
      <c r="AG17" s="134" t="n">
        <f aca="false">IF(OR(AF17=0,Z17=0),0,AF17/Z17)*100</f>
        <v>100</v>
      </c>
      <c r="AH17" s="156" t="n">
        <f aca="false">SUM(B17+J17+R17+Z17)</f>
        <v>16094091.699</v>
      </c>
      <c r="AI17" s="135" t="n">
        <f aca="false">IF(OR(AH17=0,AH$87=0),0,AH17/AH$87)*100</f>
        <v>0.39918876637756</v>
      </c>
      <c r="AJ17" s="133" t="n">
        <f aca="false">SUM(D17+L17+T17+AB17)</f>
        <v>4731826.593</v>
      </c>
      <c r="AK17" s="135" t="n">
        <f aca="false">IF(OR(AJ17=0,AH17=0),0,AJ17/AH17)*100</f>
        <v>29.4010167302204</v>
      </c>
      <c r="AL17" s="133" t="n">
        <f aca="false">SUM(F17+N17+V17+AD17)</f>
        <v>11362265.106</v>
      </c>
      <c r="AM17" s="135" t="n">
        <f aca="false">IF(OR(AL17=0,AH17=0),0,AL17/AH17)*100</f>
        <v>70.5989832697796</v>
      </c>
      <c r="AN17" s="132" t="n">
        <f aca="false">SUM(AJ17+AL17)</f>
        <v>16094091.699</v>
      </c>
      <c r="AO17" s="134" t="n">
        <f aca="false">IF(OR(AN17=0,AH17=0),0,AN17/AH17)*100</f>
        <v>100</v>
      </c>
    </row>
    <row r="18" customFormat="false" ht="15" hidden="false" customHeight="false" outlineLevel="0" collapsed="false">
      <c r="A18" s="374" t="s">
        <v>133</v>
      </c>
      <c r="B18" s="156" t="n">
        <f aca="false">SUM([1]sal!F271)</f>
        <v>0</v>
      </c>
      <c r="C18" s="135" t="n">
        <f aca="false">IF(OR(B18=0,B$87=0),0,B18/B$87)*100</f>
        <v>0</v>
      </c>
      <c r="D18" s="133" t="n">
        <f aca="false">SUM([1]sal!J271)</f>
        <v>0</v>
      </c>
      <c r="E18" s="135" t="n">
        <f aca="false">IF(OR(D18=0,B18=0),0,D18/B18)*100</f>
        <v>0</v>
      </c>
      <c r="F18" s="133" t="n">
        <f aca="false">SUM([1]sal!L271)</f>
        <v>0</v>
      </c>
      <c r="G18" s="135" t="n">
        <f aca="false">IF(OR(F18=0,B18=0),0,F18/B18)*100</f>
        <v>0</v>
      </c>
      <c r="H18" s="132" t="n">
        <f aca="false">+D18+F18</f>
        <v>0</v>
      </c>
      <c r="I18" s="134" t="n">
        <f aca="false">IF(OR(H18=0,B18=0),0,H18/B18)*100</f>
        <v>0</v>
      </c>
      <c r="J18" s="156" t="n">
        <f aca="false">SUM([1]sal!$F$408)</f>
        <v>0</v>
      </c>
      <c r="K18" s="135" t="n">
        <f aca="false">IF(OR(J18=0,J$87=0),0,J18/J$87)*100</f>
        <v>0</v>
      </c>
      <c r="L18" s="156" t="n">
        <f aca="false">SUM([1]sal!$J$408)</f>
        <v>0</v>
      </c>
      <c r="M18" s="135" t="n">
        <f aca="false">IF(OR(L18=0,J18=0),0,L18/J18)*100</f>
        <v>0</v>
      </c>
      <c r="N18" s="156" t="n">
        <f aca="false">SUM([1]sal!$L$408)</f>
        <v>0</v>
      </c>
      <c r="O18" s="135" t="n">
        <f aca="false">IF(OR(N18=0,J18=0),0,N18/J18)*100</f>
        <v>0</v>
      </c>
      <c r="P18" s="132" t="n">
        <f aca="false">+L18+N18</f>
        <v>0</v>
      </c>
      <c r="Q18" s="134" t="n">
        <f aca="false">IF(OR(P18=0,J18=0),0,P18/J18)*100</f>
        <v>0</v>
      </c>
      <c r="R18" s="156" t="n">
        <f aca="false">SUM([1]sal!$F$545)</f>
        <v>0</v>
      </c>
      <c r="S18" s="135" t="n">
        <f aca="false">IF(OR(R18=0,R$87=0),0,R18/R$87)*100</f>
        <v>0</v>
      </c>
      <c r="T18" s="133" t="n">
        <f aca="false">SUM([1]sal!$J$545)</f>
        <v>0</v>
      </c>
      <c r="U18" s="135" t="n">
        <f aca="false">IF(OR(T18=0,R18=0),0,T18/R18)*100</f>
        <v>0</v>
      </c>
      <c r="V18" s="133" t="n">
        <f aca="false">SUM([1]sal!$L$545)</f>
        <v>0</v>
      </c>
      <c r="W18" s="135" t="n">
        <f aca="false">IF(OR(V18=0,R18=0),0,V18/R18)*100</f>
        <v>0</v>
      </c>
      <c r="X18" s="132" t="n">
        <f aca="false">+T18+V18</f>
        <v>0</v>
      </c>
      <c r="Y18" s="134" t="n">
        <f aca="false">IF(OR(X18=0,R18=0),0,X18/R18)*100</f>
        <v>0</v>
      </c>
      <c r="Z18" s="156" t="n">
        <f aca="false">SUM([1]sal!$F$625)</f>
        <v>0</v>
      </c>
      <c r="AA18" s="135" t="n">
        <f aca="false">IF(OR(Z18=0,Z$87=0),0,Z18/Z$87)*100</f>
        <v>0</v>
      </c>
      <c r="AB18" s="133" t="n">
        <f aca="false">SUM([1]sal!$J$625)</f>
        <v>0</v>
      </c>
      <c r="AC18" s="135" t="n">
        <f aca="false">IF(OR(AB18=0,Z18=0),0,AB18/Z18)*100</f>
        <v>0</v>
      </c>
      <c r="AD18" s="133" t="n">
        <f aca="false">SUM([1]sal!$L$625)</f>
        <v>0</v>
      </c>
      <c r="AE18" s="135" t="n">
        <f aca="false">IF(OR(AD18=0,Z18=0),0,AD18/Z18)*100</f>
        <v>0</v>
      </c>
      <c r="AF18" s="132" t="n">
        <f aca="false">+AB18+AD18</f>
        <v>0</v>
      </c>
      <c r="AG18" s="134" t="n">
        <f aca="false">IF(OR(AF18=0,Z18=0),0,AF18/Z18)*100</f>
        <v>0</v>
      </c>
      <c r="AH18" s="156" t="n">
        <f aca="false">SUM(B18+J18+R18+Z18)</f>
        <v>0</v>
      </c>
      <c r="AI18" s="135" t="n">
        <f aca="false">IF(OR(AH18=0,AH$87=0),0,AH18/AH$87)*100</f>
        <v>0</v>
      </c>
      <c r="AJ18" s="133" t="n">
        <f aca="false">SUM(D18+L18+T18+AB18)</f>
        <v>0</v>
      </c>
      <c r="AK18" s="135" t="n">
        <f aca="false">IF(OR(AJ18=0,AH18=0),0,AJ18/AH18)*100</f>
        <v>0</v>
      </c>
      <c r="AL18" s="133" t="n">
        <f aca="false">SUM(F18+N18+V18+AD18)</f>
        <v>0</v>
      </c>
      <c r="AM18" s="135" t="n">
        <f aca="false">IF(OR(AL18=0,AH18=0),0,AL18/AH18)*100</f>
        <v>0</v>
      </c>
      <c r="AN18" s="132" t="n">
        <f aca="false">SUM(AJ18+AL18)</f>
        <v>0</v>
      </c>
      <c r="AO18" s="134" t="n">
        <f aca="false">IF(OR(AN18=0,AH18=0),0,AN18/AH18)*100</f>
        <v>0</v>
      </c>
    </row>
    <row r="19" customFormat="false" ht="25.5" hidden="false" customHeight="false" outlineLevel="0" collapsed="false">
      <c r="A19" s="375" t="s">
        <v>134</v>
      </c>
      <c r="B19" s="156" t="n">
        <f aca="false">SUM([1]eco!F271)</f>
        <v>4287597.799</v>
      </c>
      <c r="C19" s="135" t="n">
        <f aca="false">IF(OR(B19=0,B$87=0),0,B19/B$87)*100</f>
        <v>0.17748617667157</v>
      </c>
      <c r="D19" s="133" t="n">
        <f aca="false">SUM([1]eco!J271)</f>
        <v>1572274.021</v>
      </c>
      <c r="E19" s="135" t="n">
        <f aca="false">IF(OR(D19=0,B19=0),0,D19/B19)*100</f>
        <v>36.6702777337628</v>
      </c>
      <c r="F19" s="133" t="n">
        <f aca="false">SUM([1]eco!L271)</f>
        <v>2715323.778</v>
      </c>
      <c r="G19" s="135" t="n">
        <f aca="false">IF(OR(F19=0,B19=0),0,F19/B19)*100</f>
        <v>63.3297222662372</v>
      </c>
      <c r="H19" s="132" t="n">
        <f aca="false">+D19+F19</f>
        <v>4287597.799</v>
      </c>
      <c r="I19" s="134" t="n">
        <f aca="false">IF(OR(H19=0,B19=0),0,H19/B19)*100</f>
        <v>100</v>
      </c>
      <c r="J19" s="156" t="n">
        <f aca="false">SUM([1]eco!$F$408)</f>
        <v>3533655.179</v>
      </c>
      <c r="K19" s="135" t="n">
        <f aca="false">IF(OR(J19=0,J$87=0),0,J19/J$87)*100</f>
        <v>0.247452675837764</v>
      </c>
      <c r="L19" s="156" t="n">
        <f aca="false">SUM([1]eco!$J$408)</f>
        <v>1640871.73</v>
      </c>
      <c r="M19" s="135" t="n">
        <f aca="false">IF(OR(L19=0,J19=0),0,L19/J19)*100</f>
        <v>46.4355362048754</v>
      </c>
      <c r="N19" s="156" t="n">
        <f aca="false">SUM([1]eco!$L$408)</f>
        <v>1892783.449</v>
      </c>
      <c r="O19" s="135" t="n">
        <f aca="false">IF(OR(N19=0,J19=0),0,N19/J19)*100</f>
        <v>53.5644637951246</v>
      </c>
      <c r="P19" s="132" t="n">
        <f aca="false">+L19+N19</f>
        <v>3533655.179</v>
      </c>
      <c r="Q19" s="134" t="n">
        <f aca="false">IF(OR(P19=0,J19=0),0,P19/J19)*100</f>
        <v>100</v>
      </c>
      <c r="R19" s="156" t="n">
        <f aca="false">SUM([1]eco!$F$545)</f>
        <v>0</v>
      </c>
      <c r="S19" s="135" t="n">
        <f aca="false">IF(OR(R19=0,R$87=0),0,R19/R$87)*100</f>
        <v>0</v>
      </c>
      <c r="T19" s="133" t="n">
        <f aca="false">SUM([1]eco!$J$545)</f>
        <v>0</v>
      </c>
      <c r="U19" s="135" t="n">
        <f aca="false">IF(OR(T19=0,R19=0),0,T19/R19)*100</f>
        <v>0</v>
      </c>
      <c r="V19" s="133" t="n">
        <f aca="false">SUM([1]eco!$L$545)</f>
        <v>0</v>
      </c>
      <c r="W19" s="135" t="n">
        <f aca="false">IF(OR(V19=0,R19=0),0,V19/R19)*100</f>
        <v>0</v>
      </c>
      <c r="X19" s="132" t="n">
        <f aca="false">+T19+V19</f>
        <v>0</v>
      </c>
      <c r="Y19" s="134" t="n">
        <f aca="false">IF(OR(X19=0,R19=0),0,X19/R19)*100</f>
        <v>0</v>
      </c>
      <c r="Z19" s="156" t="n">
        <f aca="false">SUM([1]eco!$F$625)</f>
        <v>819991.03</v>
      </c>
      <c r="AA19" s="135" t="n">
        <f aca="false">IF(OR(Z19=0,Z$87=0),0,Z19/Z$87)*100</f>
        <v>0.837468645571496</v>
      </c>
      <c r="AB19" s="133" t="n">
        <f aca="false">SUM([1]eco!$J$625)</f>
        <v>424343.323</v>
      </c>
      <c r="AC19" s="135" t="n">
        <f aca="false">IF(OR(AB19=0,Z19=0),0,AB19/Z19)*100</f>
        <v>51.7497518235047</v>
      </c>
      <c r="AD19" s="133" t="n">
        <f aca="false">SUM([1]eco!$L$625)</f>
        <v>395647.707</v>
      </c>
      <c r="AE19" s="135" t="n">
        <f aca="false">IF(OR(AD19=0,Z19=0),0,AD19/Z19)*100</f>
        <v>48.2502481764953</v>
      </c>
      <c r="AF19" s="132" t="n">
        <f aca="false">+AB19+AD19</f>
        <v>819991.03</v>
      </c>
      <c r="AG19" s="134" t="n">
        <f aca="false">IF(OR(AF19=0,Z19=0),0,AF19/Z19)*100</f>
        <v>100</v>
      </c>
      <c r="AH19" s="156" t="n">
        <f aca="false">SUM(B19+J19+R19+Z19)</f>
        <v>8641244.008</v>
      </c>
      <c r="AI19" s="135" t="n">
        <f aca="false">IF(OR(AH19=0,AH$87=0),0,AH19/AH$87)*100</f>
        <v>0.214332538923917</v>
      </c>
      <c r="AJ19" s="133" t="n">
        <f aca="false">SUM(D19+L19+T19+AB19)</f>
        <v>3637489.074</v>
      </c>
      <c r="AK19" s="135" t="n">
        <f aca="false">IF(OR(AJ19=0,AH19=0),0,AJ19/AH19)*100</f>
        <v>42.0945071176377</v>
      </c>
      <c r="AL19" s="133" t="n">
        <f aca="false">SUM(F19+N19+V19+AD19)</f>
        <v>5003754.934</v>
      </c>
      <c r="AM19" s="135" t="n">
        <f aca="false">IF(OR(AL19=0,AH19=0),0,AL19/AH19)*100</f>
        <v>57.9054928823623</v>
      </c>
      <c r="AN19" s="132" t="n">
        <f aca="false">SUM(AJ19+AL19)</f>
        <v>8641244.008</v>
      </c>
      <c r="AO19" s="134" t="n">
        <f aca="false">IF(OR(AN19=0,AH19=0),0,AN19/AH19)*100</f>
        <v>100</v>
      </c>
    </row>
    <row r="20" customFormat="false" ht="15" hidden="false" customHeight="false" outlineLevel="0" collapsed="false">
      <c r="A20" s="375" t="s">
        <v>135</v>
      </c>
      <c r="B20" s="156" t="n">
        <f aca="false">SUM([1]hab!F271)</f>
        <v>0</v>
      </c>
      <c r="C20" s="135" t="n">
        <f aca="false">IF(OR(B20=0,B$87=0),0,B20/B$87)*100</f>
        <v>0</v>
      </c>
      <c r="D20" s="133" t="n">
        <f aca="false">SUM([1]hab!J271)</f>
        <v>0</v>
      </c>
      <c r="E20" s="135" t="n">
        <f aca="false">IF(OR(D20=0,B20=0),0,D20/B20)*100</f>
        <v>0</v>
      </c>
      <c r="F20" s="133" t="n">
        <f aca="false">SUM([1]hab!L271)</f>
        <v>0</v>
      </c>
      <c r="G20" s="135" t="n">
        <f aca="false">IF(OR(F20=0,B20=0),0,F20/B20)*100</f>
        <v>0</v>
      </c>
      <c r="H20" s="132" t="n">
        <f aca="false">+D20+F20</f>
        <v>0</v>
      </c>
      <c r="I20" s="134" t="n">
        <f aca="false">IF(OR(H20=0,B20=0),0,H20/B20)*100</f>
        <v>0</v>
      </c>
      <c r="J20" s="156" t="n">
        <f aca="false">SUM([1]hab!$F$408)</f>
        <v>3471534.179</v>
      </c>
      <c r="K20" s="135" t="n">
        <f aca="false">IF(OR(J20=0,J$87=0),0,J20/J$87)*100</f>
        <v>0.243102503877842</v>
      </c>
      <c r="L20" s="156" t="n">
        <f aca="false">SUM([1]hab!$J$408)</f>
        <v>1870409.837</v>
      </c>
      <c r="M20" s="135" t="n">
        <f aca="false">IF(OR(L20=0,J20=0),0,L20/J20)*100</f>
        <v>53.8784796737558</v>
      </c>
      <c r="N20" s="156" t="n">
        <f aca="false">SUM([1]hab!$L$408)</f>
        <v>1599124.342</v>
      </c>
      <c r="O20" s="135" t="n">
        <f aca="false">IF(OR(N20=0,J20=0),0,N20/J20)*100</f>
        <v>46.0639089101706</v>
      </c>
      <c r="P20" s="132" t="n">
        <f aca="false">+L20+N20</f>
        <v>3469534.179</v>
      </c>
      <c r="Q20" s="134" t="n">
        <f aca="false">IF(OR(P20=0,J20=0),0,P20/J20)*100</f>
        <v>99.9423885839264</v>
      </c>
      <c r="R20" s="156" t="n">
        <f aca="false">SUM([1]hab!$F$545)</f>
        <v>0</v>
      </c>
      <c r="S20" s="135" t="n">
        <f aca="false">IF(OR(R20=0,R$87=0),0,R20/R$87)*100</f>
        <v>0</v>
      </c>
      <c r="T20" s="133" t="n">
        <f aca="false">SUM([1]hab!$J$545)</f>
        <v>0</v>
      </c>
      <c r="U20" s="135" t="n">
        <f aca="false">IF(OR(T20=0,R20=0),0,T20/R20)*100</f>
        <v>0</v>
      </c>
      <c r="V20" s="133" t="n">
        <f aca="false">SUM([1]hab!$L$545)</f>
        <v>0</v>
      </c>
      <c r="W20" s="135" t="n">
        <f aca="false">IF(OR(V20=0,R20=0),0,V20/R20)*100</f>
        <v>0</v>
      </c>
      <c r="X20" s="132" t="n">
        <f aca="false">+T20+V20</f>
        <v>0</v>
      </c>
      <c r="Y20" s="134" t="n">
        <f aca="false">IF(OR(X20=0,R20=0),0,X20/R20)*100</f>
        <v>0</v>
      </c>
      <c r="Z20" s="156" t="n">
        <f aca="false">SUM([1]hab!$F$625)</f>
        <v>1430977.392</v>
      </c>
      <c r="AA20" s="135" t="n">
        <f aca="false">IF(OR(Z20=0,Z$87=0),0,Z20/Z$87)*100</f>
        <v>1.46147781436301</v>
      </c>
      <c r="AB20" s="133" t="n">
        <f aca="false">SUM([1]hab!$J$625)</f>
        <v>914014.771</v>
      </c>
      <c r="AC20" s="135" t="n">
        <f aca="false">IF(OR(AB20=0,Z20=0),0,AB20/Z20)*100</f>
        <v>63.8734599239566</v>
      </c>
      <c r="AD20" s="133" t="n">
        <f aca="false">SUM([1]hab!$L$625)</f>
        <v>516962.621</v>
      </c>
      <c r="AE20" s="135" t="n">
        <f aca="false">IF(OR(AD20=0,Z20=0),0,AD20/Z20)*100</f>
        <v>36.1265400760434</v>
      </c>
      <c r="AF20" s="132" t="n">
        <f aca="false">+AB20+AD20</f>
        <v>1430977.392</v>
      </c>
      <c r="AG20" s="134" t="n">
        <f aca="false">IF(OR(AF20=0,Z20=0),0,AF20/Z20)*100</f>
        <v>100</v>
      </c>
      <c r="AH20" s="156" t="n">
        <f aca="false">SUM(B20+J20+R20+Z20)</f>
        <v>4902511.571</v>
      </c>
      <c r="AI20" s="135" t="n">
        <f aca="false">IF(OR(AH20=0,AH$87=0),0,AH20/AH$87)*100</f>
        <v>0.121599129840972</v>
      </c>
      <c r="AJ20" s="133" t="n">
        <f aca="false">SUM(D20+L20+T20+AB20)</f>
        <v>2784424.608</v>
      </c>
      <c r="AK20" s="135" t="n">
        <f aca="false">IF(OR(AJ20=0,AH20=0),0,AJ20/AH20)*100</f>
        <v>56.7958803905901</v>
      </c>
      <c r="AL20" s="133" t="n">
        <f aca="false">SUM(F20+N20+V20+AD20)</f>
        <v>2116086.963</v>
      </c>
      <c r="AM20" s="135" t="n">
        <f aca="false">IF(OR(AL20=0,AH20=0),0,AL20/AH20)*100</f>
        <v>43.1633241932026</v>
      </c>
      <c r="AN20" s="132" t="n">
        <f aca="false">SUM(AJ20+AL20)</f>
        <v>4900511.571</v>
      </c>
      <c r="AO20" s="134" t="n">
        <f aca="false">IF(OR(AN20=0,AH20=0),0,AN20/AH20)*100</f>
        <v>99.9592045837927</v>
      </c>
    </row>
    <row r="21" customFormat="false" ht="25.5" hidden="false" customHeight="false" outlineLevel="0" collapsed="false">
      <c r="A21" s="375" t="s">
        <v>136</v>
      </c>
      <c r="B21" s="156" t="n">
        <f aca="false">SUM([1]cul!F271)</f>
        <v>2854590.971</v>
      </c>
      <c r="C21" s="135" t="n">
        <f aca="false">IF(OR(B21=0,B$87=0),0,B21/B$87)*100</f>
        <v>0.118166502819397</v>
      </c>
      <c r="D21" s="133" t="n">
        <f aca="false">SUM([1]cul!J271)</f>
        <v>1716610.673</v>
      </c>
      <c r="E21" s="135" t="n">
        <f aca="false">IF(OR(D21=0,B21=0),0,D21/B21)*100</f>
        <v>60.1350838154809</v>
      </c>
      <c r="F21" s="133" t="n">
        <f aca="false">SUM([1]cul!L271)</f>
        <v>1120721.212</v>
      </c>
      <c r="G21" s="135" t="n">
        <f aca="false">IF(OR(F21=0,B21=0),0,F21/B21)*100</f>
        <v>39.2603081627277</v>
      </c>
      <c r="H21" s="132" t="n">
        <f aca="false">+D21+F21</f>
        <v>2837331.885</v>
      </c>
      <c r="I21" s="134" t="n">
        <f aca="false">IF(OR(H21=0,B21=0),0,H21/B21)*100</f>
        <v>99.3953919782086</v>
      </c>
      <c r="J21" s="156" t="n">
        <f aca="false">SUM([1]cul!$F$408)</f>
        <v>0</v>
      </c>
      <c r="K21" s="135" t="n">
        <f aca="false">IF(OR(J21=0,J$87=0),0,J21/J$87)*100</f>
        <v>0</v>
      </c>
      <c r="L21" s="156" t="n">
        <f aca="false">SUM([1]cul!$J$408)</f>
        <v>0</v>
      </c>
      <c r="M21" s="135" t="n">
        <f aca="false">IF(OR(L21=0,J21=0),0,L21/J21)*100</f>
        <v>0</v>
      </c>
      <c r="N21" s="156" t="n">
        <f aca="false">SUM([1]cul!$L$408)</f>
        <v>0</v>
      </c>
      <c r="O21" s="135" t="n">
        <f aca="false">IF(OR(N21=0,J21=0),0,N21/J21)*100</f>
        <v>0</v>
      </c>
      <c r="P21" s="132" t="n">
        <f aca="false">+L21+N21</f>
        <v>0</v>
      </c>
      <c r="Q21" s="134" t="n">
        <f aca="false">IF(OR(P21=0,J21=0),0,P21/J21)*100</f>
        <v>0</v>
      </c>
      <c r="R21" s="156" t="n">
        <f aca="false">SUM([1]cul!$F$545)</f>
        <v>0</v>
      </c>
      <c r="S21" s="135" t="n">
        <f aca="false">IF(OR(R21=0,R$87=0),0,R21/R$87)*100</f>
        <v>0</v>
      </c>
      <c r="T21" s="133" t="n">
        <f aca="false">SUM([1]cul!$J$545)</f>
        <v>0</v>
      </c>
      <c r="U21" s="135" t="n">
        <f aca="false">IF(OR(T21=0,R21=0),0,T21/R21)*100</f>
        <v>0</v>
      </c>
      <c r="V21" s="133" t="n">
        <f aca="false">SUM([1]cul!$L$545)</f>
        <v>0</v>
      </c>
      <c r="W21" s="135" t="n">
        <f aca="false">IF(OR(V21=0,R21=0),0,V21/R21)*100</f>
        <v>0</v>
      </c>
      <c r="X21" s="132" t="n">
        <f aca="false">+T21+V21</f>
        <v>0</v>
      </c>
      <c r="Y21" s="134" t="n">
        <f aca="false">IF(OR(X21=0,R21=0),0,X21/R21)*100</f>
        <v>0</v>
      </c>
      <c r="Z21" s="156" t="n">
        <f aca="false">SUM([1]cul!$F$625)</f>
        <v>689751.192</v>
      </c>
      <c r="AA21" s="135" t="n">
        <f aca="false">IF(OR(Z21=0,Z$87=0),0,Z21/Z$87)*100</f>
        <v>0.704452823765114</v>
      </c>
      <c r="AB21" s="133" t="n">
        <f aca="false">SUM([1]cul!$J$625)</f>
        <v>299676.914</v>
      </c>
      <c r="AC21" s="135" t="n">
        <f aca="false">IF(OR(AB21=0,Z21=0),0,AB21/Z21)*100</f>
        <v>43.4471034593007</v>
      </c>
      <c r="AD21" s="133" t="n">
        <f aca="false">SUM([1]cul!$L$625)</f>
        <v>390074.278</v>
      </c>
      <c r="AE21" s="135" t="n">
        <f aca="false">IF(OR(AD21=0,Z21=0),0,AD21/Z21)*100</f>
        <v>56.5528965406993</v>
      </c>
      <c r="AF21" s="132" t="n">
        <f aca="false">+AB21+AD21</f>
        <v>689751.192</v>
      </c>
      <c r="AG21" s="134" t="n">
        <f aca="false">IF(OR(AF21=0,Z21=0),0,AF21/Z21)*100</f>
        <v>100</v>
      </c>
      <c r="AH21" s="156" t="n">
        <f aca="false">SUM(B21+J21+R21+Z21)</f>
        <v>3544342.163</v>
      </c>
      <c r="AI21" s="135" t="n">
        <f aca="false">IF(OR(AH21=0,AH$87=0),0,AH21/AH$87)*100</f>
        <v>0.0879118624479973</v>
      </c>
      <c r="AJ21" s="133" t="n">
        <f aca="false">SUM(D21+L21+T21+AB21)</f>
        <v>2016287.587</v>
      </c>
      <c r="AK21" s="135" t="n">
        <f aca="false">IF(OR(AJ21=0,AH21=0),0,AJ21/AH21)*100</f>
        <v>56.8874982796067</v>
      </c>
      <c r="AL21" s="133" t="n">
        <f aca="false">SUM(F21+N21+V21+AD21)</f>
        <v>1510795.49</v>
      </c>
      <c r="AM21" s="135" t="n">
        <f aca="false">IF(OR(AL21=0,AH21=0),0,AL21/AH21)*100</f>
        <v>42.6255542078148</v>
      </c>
      <c r="AN21" s="132" t="n">
        <f aca="false">SUM(AJ21+AL21)</f>
        <v>3527083.077</v>
      </c>
      <c r="AO21" s="134" t="n">
        <f aca="false">IF(OR(AN21=0,AH21=0),0,AN21/AH21)*100</f>
        <v>99.5130524874215</v>
      </c>
    </row>
    <row r="22" customFormat="false" ht="15" hidden="false" customHeight="false" outlineLevel="0" collapsed="false">
      <c r="A22" s="375" t="s">
        <v>137</v>
      </c>
      <c r="B22" s="156" t="n">
        <f aca="false">SUM([1]plan!F271)</f>
        <v>699653.967</v>
      </c>
      <c r="C22" s="135" t="n">
        <f aca="false">IF(OR(B22=0,B$87=0),0,B22/B$87)*100</f>
        <v>0.0289623498792003</v>
      </c>
      <c r="D22" s="133" t="n">
        <f aca="false">SUM([1]plan!J271)</f>
        <v>163195.029</v>
      </c>
      <c r="E22" s="135" t="n">
        <f aca="false">IF(OR(D22=0,B22=0),0,D22/B22)*100</f>
        <v>23.3251059376899</v>
      </c>
      <c r="F22" s="133" t="n">
        <f aca="false">SUM([1]plan!L271)</f>
        <v>536458.938</v>
      </c>
      <c r="G22" s="135" t="n">
        <f aca="false">IF(OR(F22=0,B22=0),0,F22/B22)*100</f>
        <v>76.6748940623101</v>
      </c>
      <c r="H22" s="132" t="n">
        <f aca="false">+D22+F22</f>
        <v>699653.967</v>
      </c>
      <c r="I22" s="134" t="n">
        <f aca="false">IF(OR(H22=0,B22=0),0,H22/B22)*100</f>
        <v>100</v>
      </c>
      <c r="J22" s="156" t="n">
        <f aca="false">SUM([1]plan!$F$408)</f>
        <v>5996875.129</v>
      </c>
      <c r="K22" s="135" t="n">
        <f aca="false">IF(OR(J22=0,J$87=0),0,J22/J$87)*100</f>
        <v>0.419945558399371</v>
      </c>
      <c r="L22" s="156" t="n">
        <f aca="false">SUM([1]plan!$J$408)</f>
        <v>1645224.644</v>
      </c>
      <c r="M22" s="135" t="n">
        <f aca="false">IF(OR(L22=0,J22=0),0,L22/J22)*100</f>
        <v>27.4346990492421</v>
      </c>
      <c r="N22" s="156" t="n">
        <f aca="false">SUM([1]plan!$L$408)</f>
        <v>4351650.485</v>
      </c>
      <c r="O22" s="135" t="n">
        <f aca="false">IF(OR(N22=0,J22=0),0,N22/J22)*100</f>
        <v>72.5653009507579</v>
      </c>
      <c r="P22" s="132" t="n">
        <f aca="false">+L22+N22</f>
        <v>5996875.129</v>
      </c>
      <c r="Q22" s="134" t="n">
        <f aca="false">IF(OR(P22=0,J22=0),0,P22/J22)*100</f>
        <v>100</v>
      </c>
      <c r="R22" s="156" t="n">
        <f aca="false">SUM([1]plan!$F$545)</f>
        <v>0</v>
      </c>
      <c r="S22" s="135" t="n">
        <f aca="false">IF(OR(R22=0,R$87=0),0,R22/R$87)*100</f>
        <v>0</v>
      </c>
      <c r="T22" s="133" t="n">
        <f aca="false">SUM([1]plan!$J$545)</f>
        <v>0</v>
      </c>
      <c r="U22" s="135" t="n">
        <f aca="false">IF(OR(T22=0,R22=0),0,T22/R22)*100</f>
        <v>0</v>
      </c>
      <c r="V22" s="133" t="n">
        <f aca="false">SUM([1]plan!$L$545)</f>
        <v>0</v>
      </c>
      <c r="W22" s="135" t="n">
        <f aca="false">IF(OR(V22=0,R22=0),0,V22/R22)*100</f>
        <v>0</v>
      </c>
      <c r="X22" s="132" t="n">
        <f aca="false">+T22+V22</f>
        <v>0</v>
      </c>
      <c r="Y22" s="134" t="n">
        <f aca="false">IF(OR(X22=0,R22=0),0,X22/R22)*100</f>
        <v>0</v>
      </c>
      <c r="Z22" s="156" t="n">
        <f aca="false">SUM([1]plan!$F$625)</f>
        <v>1702830.886</v>
      </c>
      <c r="AA22" s="135" t="n">
        <f aca="false">IF(OR(Z22=0,Z$87=0),0,Z22/Z$87)*100</f>
        <v>1.73912570206497</v>
      </c>
      <c r="AB22" s="133" t="n">
        <f aca="false">SUM([1]plan!$J$625)</f>
        <v>479377.8</v>
      </c>
      <c r="AC22" s="135" t="n">
        <f aca="false">IF(OR(AB22=0,Z22=0),0,AB22/Z22)*100</f>
        <v>28.1518149536313</v>
      </c>
      <c r="AD22" s="133" t="n">
        <f aca="false">SUM([1]plan!$L$625)</f>
        <v>1187889.753</v>
      </c>
      <c r="AE22" s="135" t="n">
        <f aca="false">IF(OR(AD22=0,Z22=0),0,AD22/Z22)*100</f>
        <v>69.7597020800103</v>
      </c>
      <c r="AF22" s="132" t="n">
        <f aca="false">+AB22+AD22</f>
        <v>1667267.553</v>
      </c>
      <c r="AG22" s="134" t="n">
        <f aca="false">IF(OR(AF22=0,Z22=0),0,AF22/Z22)*100</f>
        <v>97.9115170336416</v>
      </c>
      <c r="AH22" s="156" t="n">
        <f aca="false">SUM(B22+J22+R22+Z22)</f>
        <v>8399359.982</v>
      </c>
      <c r="AI22" s="135" t="n">
        <f aca="false">IF(OR(AH22=0,AH$87=0),0,AH22/AH$87)*100</f>
        <v>0.208332984071662</v>
      </c>
      <c r="AJ22" s="133" t="n">
        <f aca="false">SUM(D22+L22+T22+AB22)</f>
        <v>2287797.473</v>
      </c>
      <c r="AK22" s="135" t="n">
        <f aca="false">IF(OR(AJ22=0,AH22=0),0,AJ22/AH22)*100</f>
        <v>27.2377595186157</v>
      </c>
      <c r="AL22" s="133" t="n">
        <f aca="false">SUM(F22+N22+V22+AD22)</f>
        <v>6075999.176</v>
      </c>
      <c r="AM22" s="135" t="n">
        <f aca="false">IF(OR(AL22=0,AH22=0),0,AL22/AH22)*100</f>
        <v>72.338835209123</v>
      </c>
      <c r="AN22" s="132" t="n">
        <f aca="false">SUM(AJ22+AL22)</f>
        <v>8363796.649</v>
      </c>
      <c r="AO22" s="134" t="n">
        <f aca="false">IF(OR(AN22=0,AH22=0),0,AN22/AH22)*100</f>
        <v>99.5765947277386</v>
      </c>
    </row>
    <row r="23" customFormat="false" ht="25.5" hidden="false" customHeight="false" outlineLevel="0" collapsed="false">
      <c r="A23" s="374" t="s">
        <v>138</v>
      </c>
      <c r="B23" s="156" t="n">
        <f aca="false">SUM([1]int!F271)</f>
        <v>213733138.004</v>
      </c>
      <c r="C23" s="135" t="n">
        <f aca="false">IF(OR(B23=0,B$87=0),0,B23/B$87)*100</f>
        <v>8.84753637600863</v>
      </c>
      <c r="D23" s="133" t="n">
        <f aca="false">SUM([1]int!J271)</f>
        <v>129704920.161</v>
      </c>
      <c r="E23" s="135" t="n">
        <f aca="false">IF(OR(D23=0,B23=0),0,D23/B23)*100</f>
        <v>60.6854516675709</v>
      </c>
      <c r="F23" s="133" t="n">
        <f aca="false">SUM([1]int!L271)</f>
        <v>84024469.323</v>
      </c>
      <c r="G23" s="135" t="n">
        <f aca="false">IF(OR(F23=0,B23=0),0,F23/B23)*100</f>
        <v>39.3127945005082</v>
      </c>
      <c r="H23" s="132" t="n">
        <f aca="false">+D23+F23</f>
        <v>213729389.484</v>
      </c>
      <c r="I23" s="134" t="n">
        <f aca="false">IF(OR(H23=0,B23=0),0,H23/B23)*100</f>
        <v>99.9982461680791</v>
      </c>
      <c r="J23" s="156" t="n">
        <f aca="false">SUM([1]int!$F$408)</f>
        <v>0</v>
      </c>
      <c r="K23" s="135" t="n">
        <f aca="false">IF(OR(J23=0,J$87=0),0,J23/J$87)*100</f>
        <v>0</v>
      </c>
      <c r="L23" s="156" t="n">
        <f aca="false">SUM([1]int!$J$408)</f>
        <v>0</v>
      </c>
      <c r="M23" s="135" t="n">
        <f aca="false">IF(OR(L23=0,J23=0),0,L23/J23)*100</f>
        <v>0</v>
      </c>
      <c r="N23" s="156" t="n">
        <f aca="false">SUM([1]int!$L$408)</f>
        <v>0</v>
      </c>
      <c r="O23" s="135" t="n">
        <f aca="false">IF(OR(N23=0,J23=0),0,N23/J23)*100</f>
        <v>0</v>
      </c>
      <c r="P23" s="132" t="n">
        <f aca="false">+L23+N23</f>
        <v>0</v>
      </c>
      <c r="Q23" s="134" t="n">
        <f aca="false">IF(OR(P23=0,J23=0),0,P23/J23)*100</f>
        <v>0</v>
      </c>
      <c r="R23" s="156" t="n">
        <f aca="false">SUM([1]int!$F$545)</f>
        <v>1251676.651</v>
      </c>
      <c r="S23" s="135" t="n">
        <f aca="false">IF(OR(R23=0,R$87=0),0,R23/R$87)*100</f>
        <v>1.39016788751879</v>
      </c>
      <c r="T23" s="133" t="n">
        <f aca="false">SUM([1]int!$J$545)</f>
        <v>604960.469</v>
      </c>
      <c r="U23" s="135" t="n">
        <f aca="false">IF(OR(T23=0,R23=0),0,T23/R23)*100</f>
        <v>48.3320087913024</v>
      </c>
      <c r="V23" s="133" t="n">
        <f aca="false">SUM([1]int!$L$545)</f>
        <v>646716.182</v>
      </c>
      <c r="W23" s="135" t="n">
        <f aca="false">IF(OR(V23=0,R23=0),0,V23/R23)*100</f>
        <v>51.6679912086976</v>
      </c>
      <c r="X23" s="132" t="n">
        <f aca="false">+T23+V23</f>
        <v>1251676.651</v>
      </c>
      <c r="Y23" s="134" t="n">
        <f aca="false">IF(OR(X23=0,R23=0),0,X23/R23)*100</f>
        <v>100</v>
      </c>
      <c r="Z23" s="156" t="n">
        <f aca="false">SUM([1]int!$F$625)</f>
        <v>2595102.751</v>
      </c>
      <c r="AA23" s="135" t="n">
        <f aca="false">IF(OR(Z23=0,Z$87=0),0,Z23/Z$87)*100</f>
        <v>2.65041580515683</v>
      </c>
      <c r="AB23" s="133" t="n">
        <f aca="false">SUM([1]int!$J$625)</f>
        <v>1223705.587</v>
      </c>
      <c r="AC23" s="135" t="n">
        <f aca="false">IF(OR(AB23=0,Z23=0),0,AB23/Z23)*100</f>
        <v>47.1544175477621</v>
      </c>
      <c r="AD23" s="133" t="n">
        <f aca="false">SUM([1]int!$L$625)</f>
        <v>1371397.164</v>
      </c>
      <c r="AE23" s="135" t="n">
        <f aca="false">IF(OR(AD23=0,Z23=0),0,AD23/Z23)*100</f>
        <v>52.845582452238</v>
      </c>
      <c r="AF23" s="132" t="n">
        <f aca="false">+AB23+AD23</f>
        <v>2595102.751</v>
      </c>
      <c r="AG23" s="134" t="n">
        <f aca="false">IF(OR(AF23=0,Z23=0),0,AF23/Z23)*100</f>
        <v>100</v>
      </c>
      <c r="AH23" s="156" t="n">
        <f aca="false">SUM(B23+J23+R23+Z23)</f>
        <v>217579917.406</v>
      </c>
      <c r="AI23" s="135" t="n">
        <f aca="false">IF(OR(AH23=0,AH$87=0),0,AH23/AH$87)*100</f>
        <v>5.39672946086354</v>
      </c>
      <c r="AJ23" s="133" t="n">
        <f aca="false">SUM(D23+L23+T23+AB23)</f>
        <v>131533586.217</v>
      </c>
      <c r="AK23" s="135" t="n">
        <f aca="false">IF(OR(AJ23=0,AH23=0),0,AJ23/AH23)*100</f>
        <v>60.4529994243728</v>
      </c>
      <c r="AL23" s="133" t="n">
        <f aca="false">SUM(F23+N23+V23+AD23)</f>
        <v>86042582.669</v>
      </c>
      <c r="AM23" s="135" t="n">
        <f aca="false">IF(OR(AL23=0,AH23=0),0,AL23/AH23)*100</f>
        <v>39.5452777511843</v>
      </c>
      <c r="AN23" s="132" t="n">
        <f aca="false">SUM(AJ23+AL23)</f>
        <v>217576168.886</v>
      </c>
      <c r="AO23" s="134" t="n">
        <f aca="false">IF(OR(AN23=0,AH23=0),0,AN23/AH23)*100</f>
        <v>99.9982771755571</v>
      </c>
    </row>
    <row r="24" customFormat="false" ht="15" hidden="false" customHeight="false" outlineLevel="0" collapsed="false">
      <c r="A24" s="375" t="s">
        <v>139</v>
      </c>
      <c r="B24" s="156" t="n">
        <f aca="false">SUM([1]dasc!F271)</f>
        <v>0</v>
      </c>
      <c r="C24" s="135" t="n">
        <f aca="false">IF(OR(B24=0,B$87=0),0,B24/B$87)*100</f>
        <v>0</v>
      </c>
      <c r="D24" s="133" t="n">
        <f aca="false">SUM([1]dasc!J271)</f>
        <v>0</v>
      </c>
      <c r="E24" s="135" t="n">
        <f aca="false">IF(OR(D24=0,B24=0),0,D24/B24)*100</f>
        <v>0</v>
      </c>
      <c r="F24" s="133" t="n">
        <f aca="false">SUM([1]dasc!L271)</f>
        <v>0</v>
      </c>
      <c r="G24" s="135" t="n">
        <f aca="false">IF(OR(F24=0,B24=0),0,F24/B24)*100</f>
        <v>0</v>
      </c>
      <c r="H24" s="132" t="n">
        <f aca="false">+D24+F24</f>
        <v>0</v>
      </c>
      <c r="I24" s="134" t="n">
        <f aca="false">IF(OR(H24=0,B24=0),0,H24/B24)*100</f>
        <v>0</v>
      </c>
      <c r="J24" s="156" t="n">
        <f aca="false">SUM([1]dasc!$F$408)</f>
        <v>0</v>
      </c>
      <c r="K24" s="135" t="n">
        <f aca="false">IF(OR(J24=0,J$87=0),0,J24/J$87)*100</f>
        <v>0</v>
      </c>
      <c r="L24" s="156" t="n">
        <f aca="false">SUM([1]dasc!$J$408)</f>
        <v>0</v>
      </c>
      <c r="M24" s="135" t="n">
        <f aca="false">IF(OR(L24=0,J24=0),0,L24/J24)*100</f>
        <v>0</v>
      </c>
      <c r="N24" s="156" t="n">
        <f aca="false">SUM([1]dasc!$L$408)</f>
        <v>0</v>
      </c>
      <c r="O24" s="135" t="n">
        <f aca="false">IF(OR(N24=0,J24=0),0,N24/J24)*100</f>
        <v>0</v>
      </c>
      <c r="P24" s="132" t="n">
        <f aca="false">+L24+N24</f>
        <v>0</v>
      </c>
      <c r="Q24" s="134" t="n">
        <f aca="false">IF(OR(P24=0,J24=0),0,P24/J24)*100</f>
        <v>0</v>
      </c>
      <c r="R24" s="156" t="n">
        <f aca="false">SUM([1]dasc!$F$545)</f>
        <v>0</v>
      </c>
      <c r="S24" s="135" t="n">
        <f aca="false">IF(OR(R24=0,R$87=0),0,R24/R$87)*100</f>
        <v>0</v>
      </c>
      <c r="T24" s="133" t="n">
        <f aca="false">SUM([1]dasc!$J$545)</f>
        <v>0</v>
      </c>
      <c r="U24" s="135" t="n">
        <f aca="false">IF(OR(T24=0,R24=0),0,T24/R24)*100</f>
        <v>0</v>
      </c>
      <c r="V24" s="133" t="n">
        <f aca="false">SUM([1]dasc!$L$545)</f>
        <v>0</v>
      </c>
      <c r="W24" s="135" t="n">
        <f aca="false">IF(OR(V24=0,R24=0),0,V24/R24)*100</f>
        <v>0</v>
      </c>
      <c r="X24" s="132" t="n">
        <f aca="false">+T24+V24</f>
        <v>0</v>
      </c>
      <c r="Y24" s="134" t="n">
        <f aca="false">IF(OR(X24=0,R24=0),0,X24/R24)*100</f>
        <v>0</v>
      </c>
      <c r="Z24" s="156" t="n">
        <f aca="false">SUM([1]dasc!$F$625)</f>
        <v>543275.367</v>
      </c>
      <c r="AA24" s="135" t="n">
        <f aca="false">IF(OR(Z24=0,Z$87=0),0,Z24/Z$87)*100</f>
        <v>0.55485495466194</v>
      </c>
      <c r="AB24" s="133" t="n">
        <f aca="false">SUM([1]dasc!$J$625)</f>
        <v>421268.26</v>
      </c>
      <c r="AC24" s="135" t="n">
        <f aca="false">IF(OR(AB24=0,Z24=0),0,AB24/Z24)*100</f>
        <v>77.5423083005344</v>
      </c>
      <c r="AD24" s="133" t="n">
        <f aca="false">SUM([1]dasc!$L$625)</f>
        <v>118107.107</v>
      </c>
      <c r="AE24" s="135" t="n">
        <f aca="false">IF(OR(AD24=0,Z24=0),0,AD24/Z24)*100</f>
        <v>21.7398237015962</v>
      </c>
      <c r="AF24" s="132" t="n">
        <f aca="false">+AB24+AD24</f>
        <v>539375.367</v>
      </c>
      <c r="AG24" s="134" t="n">
        <f aca="false">IF(OR(AF24=0,Z24=0),0,AF24/Z24)*100</f>
        <v>99.2821320021307</v>
      </c>
      <c r="AH24" s="156" t="n">
        <f aca="false">SUM(B24+J24+R24+Z24)</f>
        <v>543275.367</v>
      </c>
      <c r="AI24" s="135" t="n">
        <f aca="false">IF(OR(AH24=0,AH$87=0),0,AH24/AH$87)*100</f>
        <v>0.0134750955575531</v>
      </c>
      <c r="AJ24" s="133" t="n">
        <f aca="false">SUM(D24+L24+T24+AB24)</f>
        <v>421268.26</v>
      </c>
      <c r="AK24" s="135" t="n">
        <f aca="false">IF(OR(AJ24=0,AH24=0),0,AJ24/AH24)*100</f>
        <v>77.5423083005344</v>
      </c>
      <c r="AL24" s="133" t="n">
        <f aca="false">SUM(F24+N24+V24+AD24)</f>
        <v>118107.107</v>
      </c>
      <c r="AM24" s="135" t="n">
        <f aca="false">IF(OR(AL24=0,AH24=0),0,AL24/AH24)*100</f>
        <v>21.7398237015962</v>
      </c>
      <c r="AN24" s="132" t="n">
        <f aca="false">SUM(AJ24+AL24)</f>
        <v>539375.367</v>
      </c>
      <c r="AO24" s="134" t="n">
        <f aca="false">IF(OR(AN24=0,AH24=0),0,AN24/AH24)*100</f>
        <v>99.2821320021307</v>
      </c>
    </row>
    <row r="25" customFormat="false" ht="15" hidden="false" customHeight="false" outlineLevel="0" collapsed="false">
      <c r="A25" s="374" t="s">
        <v>140</v>
      </c>
      <c r="B25" s="156" t="n">
        <f aca="false">SUM([1]amb!F271)</f>
        <v>0</v>
      </c>
      <c r="C25" s="135" t="n">
        <f aca="false">IF(OR(B25=0,B$87=0),0,B25/B$87)*100</f>
        <v>0</v>
      </c>
      <c r="D25" s="133" t="n">
        <f aca="false">SUM([1]amb!J271)</f>
        <v>0</v>
      </c>
      <c r="E25" s="135" t="n">
        <f aca="false">IF(OR(D25=0,B25=0),0,D25/B25)*100</f>
        <v>0</v>
      </c>
      <c r="F25" s="133" t="n">
        <f aca="false">SUM([1]amb!L271)</f>
        <v>0</v>
      </c>
      <c r="G25" s="135" t="n">
        <f aca="false">IF(OR(F25=0,B25=0),0,F25/B25)*100</f>
        <v>0</v>
      </c>
      <c r="H25" s="132" t="n">
        <f aca="false">+D25+F25</f>
        <v>0</v>
      </c>
      <c r="I25" s="134" t="n">
        <f aca="false">IF(OR(H25=0,B25=0),0,H25/B25)*100</f>
        <v>0</v>
      </c>
      <c r="J25" s="156" t="n">
        <f aca="false">SUM([1]amb!$F$408)</f>
        <v>14331399.063</v>
      </c>
      <c r="K25" s="135" t="n">
        <f aca="false">IF(OR(J25=0,J$87=0),0,J25/J$87)*100</f>
        <v>1.00359057887526</v>
      </c>
      <c r="L25" s="156" t="n">
        <f aca="false">SUM([1]amb!$J$408)</f>
        <v>5382366.129</v>
      </c>
      <c r="M25" s="135" t="n">
        <f aca="false">IF(OR(L25=0,J25=0),0,L25/J25)*100</f>
        <v>37.5564598078627</v>
      </c>
      <c r="N25" s="156" t="n">
        <f aca="false">SUM([1]amb!$L$408)</f>
        <v>8930745.433</v>
      </c>
      <c r="O25" s="135" t="n">
        <f aca="false">IF(OR(N25=0,J25=0),0,N25/J25)*100</f>
        <v>62.3159357557553</v>
      </c>
      <c r="P25" s="132" t="n">
        <f aca="false">+L25+N25</f>
        <v>14313111.562</v>
      </c>
      <c r="Q25" s="134" t="n">
        <f aca="false">IF(OR(P25=0,J25=0),0,P25/J25)*100</f>
        <v>99.872395563618</v>
      </c>
      <c r="R25" s="156" t="n">
        <f aca="false">SUM([1]amb!$F$545)</f>
        <v>0</v>
      </c>
      <c r="S25" s="135" t="n">
        <f aca="false">IF(OR(R25=0,R$87=0),0,R25/R$87)*100</f>
        <v>0</v>
      </c>
      <c r="T25" s="133" t="n">
        <f aca="false">SUM([1]amb!$J$545)</f>
        <v>0</v>
      </c>
      <c r="U25" s="135" t="n">
        <f aca="false">IF(OR(T25=0,R25=0),0,T25/R25)*100</f>
        <v>0</v>
      </c>
      <c r="V25" s="133" t="n">
        <f aca="false">SUM([1]amb!$L$545)</f>
        <v>0</v>
      </c>
      <c r="W25" s="135" t="n">
        <f aca="false">IF(OR(V25=0,R25=0),0,V25/R25)*100</f>
        <v>0</v>
      </c>
      <c r="X25" s="132" t="n">
        <f aca="false">+T25+V25</f>
        <v>0</v>
      </c>
      <c r="Y25" s="134" t="n">
        <f aca="false">IF(OR(X25=0,R25=0),0,X25/R25)*100</f>
        <v>0</v>
      </c>
      <c r="Z25" s="156" t="n">
        <f aca="false">SUM([1]amb!$F$625)</f>
        <v>2285603.27</v>
      </c>
      <c r="AA25" s="135" t="n">
        <f aca="false">IF(OR(Z25=0,Z$87=0),0,Z25/Z$87)*100</f>
        <v>2.33431952888641</v>
      </c>
      <c r="AB25" s="133" t="n">
        <f aca="false">SUM([1]amb!$J$625)</f>
        <v>1037243.116</v>
      </c>
      <c r="AC25" s="135" t="n">
        <f aca="false">IF(OR(AB25=0,Z25=0),0,AB25/Z25)*100</f>
        <v>45.3815904804861</v>
      </c>
      <c r="AD25" s="133" t="n">
        <f aca="false">SUM([1]amb!$L$625)</f>
        <v>1248360.154</v>
      </c>
      <c r="AE25" s="135" t="n">
        <f aca="false">IF(OR(AD25=0,Z25=0),0,AD25/Z25)*100</f>
        <v>54.6184095195139</v>
      </c>
      <c r="AF25" s="132" t="n">
        <f aca="false">+AB25+AD25</f>
        <v>2285603.27</v>
      </c>
      <c r="AG25" s="134" t="n">
        <f aca="false">IF(OR(AF25=0,Z25=0),0,AF25/Z25)*100</f>
        <v>100</v>
      </c>
      <c r="AH25" s="156" t="n">
        <f aca="false">SUM(B25+J25+R25+Z25)</f>
        <v>16617002.333</v>
      </c>
      <c r="AI25" s="135" t="n">
        <f aca="false">IF(OR(AH25=0,AH$87=0),0,AH25/AH$87)*100</f>
        <v>0.41215874659242</v>
      </c>
      <c r="AJ25" s="133" t="n">
        <f aca="false">SUM(D25+L25+T25+AB25)</f>
        <v>6419609.245</v>
      </c>
      <c r="AK25" s="135" t="n">
        <f aca="false">IF(OR(AJ25=0,AH25=0),0,AJ25/AH25)*100</f>
        <v>38.632775733871</v>
      </c>
      <c r="AL25" s="133" t="n">
        <f aca="false">SUM(F25+N25+V25+AD25)</f>
        <v>10179105.587</v>
      </c>
      <c r="AM25" s="135" t="n">
        <f aca="false">IF(OR(AL25=0,AH25=0),0,AL25/AH25)*100</f>
        <v>61.2571713177481</v>
      </c>
      <c r="AN25" s="132" t="n">
        <f aca="false">SUM(AJ25+AL25)</f>
        <v>16598714.832</v>
      </c>
      <c r="AO25" s="134" t="n">
        <f aca="false">IF(OR(AN25=0,AH25=0),0,AN25/AH25)*100</f>
        <v>99.8899470516191</v>
      </c>
    </row>
    <row r="26" customFormat="false" ht="25.5" hidden="false" customHeight="false" outlineLevel="0" collapsed="false">
      <c r="A26" s="374" t="s">
        <v>328</v>
      </c>
      <c r="B26" s="156" t="n">
        <f aca="false">SUM([1]dadep!F271)</f>
        <v>0</v>
      </c>
      <c r="C26" s="135" t="n">
        <f aca="false">IF(OR(B26=0,B$87=0),0,B26/B$87)*100</f>
        <v>0</v>
      </c>
      <c r="D26" s="133" t="n">
        <f aca="false">SUM([1]dadep!J271)</f>
        <v>0</v>
      </c>
      <c r="E26" s="135" t="n">
        <f aca="false">IF(OR(D26=0,B26=0),0,D26/B26)*100</f>
        <v>0</v>
      </c>
      <c r="F26" s="133" t="n">
        <f aca="false">SUM([1]dadep!L271)</f>
        <v>0</v>
      </c>
      <c r="G26" s="135" t="n">
        <f aca="false">IF(OR(F26=0,B26=0),0,F26/B26)*100</f>
        <v>0</v>
      </c>
      <c r="H26" s="132" t="n">
        <f aca="false">+D26+F26</f>
        <v>0</v>
      </c>
      <c r="I26" s="134" t="n">
        <f aca="false">IF(OR(H26=0,B26=0),0,H26/B26)*100</f>
        <v>0</v>
      </c>
      <c r="J26" s="156" t="n">
        <f aca="false">SUM([1]dadep!$F$408)</f>
        <v>2753781.725</v>
      </c>
      <c r="K26" s="135" t="n">
        <f aca="false">IF(OR(J26=0,J$87=0),0,J26/J$87)*100</f>
        <v>0.192840167477015</v>
      </c>
      <c r="L26" s="156" t="n">
        <f aca="false">SUM([1]dadep!$J$408)</f>
        <v>999502.214</v>
      </c>
      <c r="M26" s="135" t="n">
        <f aca="false">IF(OR(L26=0,J26=0),0,L26/J26)*100</f>
        <v>36.2956223046327</v>
      </c>
      <c r="N26" s="156" t="n">
        <f aca="false">SUM([1]dadep!$L$408)</f>
        <v>1736279.511</v>
      </c>
      <c r="O26" s="135" t="n">
        <f aca="false">IF(OR(N26=0,J26=0),0,N26/J26)*100</f>
        <v>63.0507311177686</v>
      </c>
      <c r="P26" s="132" t="n">
        <f aca="false">+L26+N26</f>
        <v>2735781.725</v>
      </c>
      <c r="Q26" s="134" t="n">
        <f aca="false">IF(OR(P26=0,J26=0),0,P26/J26)*100</f>
        <v>99.3463534224013</v>
      </c>
      <c r="R26" s="156" t="n">
        <f aca="false">SUM([1]dadep!$F$545)</f>
        <v>0</v>
      </c>
      <c r="S26" s="135" t="n">
        <f aca="false">IF(OR(R26=0,R$87=0),0,R26/R$87)*100</f>
        <v>0</v>
      </c>
      <c r="T26" s="133" t="n">
        <f aca="false">SUM([1]dadep!$J$545)</f>
        <v>0</v>
      </c>
      <c r="U26" s="135" t="n">
        <f aca="false">IF(OR(T26=0,R26=0),0,T26/R26)*100</f>
        <v>0</v>
      </c>
      <c r="V26" s="133" t="n">
        <f aca="false">SUM([1]dadep!$L$545)</f>
        <v>0</v>
      </c>
      <c r="W26" s="135" t="n">
        <f aca="false">IF(OR(V26=0,R26=0),0,V26/R26)*100</f>
        <v>0</v>
      </c>
      <c r="X26" s="132" t="n">
        <f aca="false">+T26+V26</f>
        <v>0</v>
      </c>
      <c r="Y26" s="134" t="n">
        <f aca="false">IF(OR(X26=0,R26=0),0,X26/R26)*100</f>
        <v>0</v>
      </c>
      <c r="Z26" s="156" t="n">
        <f aca="false">SUM([1]dadep!$F$625)</f>
        <v>722255.198</v>
      </c>
      <c r="AA26" s="135" t="n">
        <f aca="false">IF(OR(Z26=0,Z$87=0),0,Z26/Z$87)*100</f>
        <v>0.737649633101514</v>
      </c>
      <c r="AB26" s="133" t="n">
        <f aca="false">SUM([1]dadep!$J$625)</f>
        <v>393970.803</v>
      </c>
      <c r="AC26" s="135" t="n">
        <f aca="false">IF(OR(AB26=0,Z26=0),0,AB26/Z26)*100</f>
        <v>54.5473129291345</v>
      </c>
      <c r="AD26" s="133" t="n">
        <f aca="false">SUM([1]dadep!$L$625)</f>
        <v>328284.395</v>
      </c>
      <c r="AE26" s="135" t="n">
        <f aca="false">IF(OR(AD26=0,Z26=0),0,AD26/Z26)*100</f>
        <v>45.4526870708655</v>
      </c>
      <c r="AF26" s="132" t="n">
        <f aca="false">+AB26+AD26</f>
        <v>722255.198</v>
      </c>
      <c r="AG26" s="134" t="n">
        <f aca="false">IF(OR(AF26=0,Z26=0),0,AF26/Z26)*100</f>
        <v>100</v>
      </c>
      <c r="AH26" s="156" t="n">
        <f aca="false">SUM(B26+J26+R26+Z26)</f>
        <v>3476036.923</v>
      </c>
      <c r="AI26" s="135" t="n">
        <f aca="false">IF(OR(AH26=0,AH$87=0),0,AH26/AH$87)*100</f>
        <v>0.0862176578291423</v>
      </c>
      <c r="AJ26" s="133" t="n">
        <f aca="false">SUM(D26+L26+T26+AB26)</f>
        <v>1393473.017</v>
      </c>
      <c r="AK26" s="135" t="n">
        <f aca="false">IF(OR(AJ26=0,AH26=0),0,AJ26/AH26)*100</f>
        <v>40.0879808778717</v>
      </c>
      <c r="AL26" s="133" t="n">
        <f aca="false">SUM(F26+N26+V26+AD26)</f>
        <v>2064563.906</v>
      </c>
      <c r="AM26" s="135" t="n">
        <f aca="false">IF(OR(AL26=0,AH26=0),0,AL26/AH26)*100</f>
        <v>59.3941880288825</v>
      </c>
      <c r="AN26" s="132" t="n">
        <f aca="false">SUM(AJ26+AL26)</f>
        <v>3458036.923</v>
      </c>
      <c r="AO26" s="134" t="n">
        <f aca="false">IF(OR(AN26=0,AH26=0),0,AN26/AH26)*100</f>
        <v>99.4821689067542</v>
      </c>
    </row>
    <row r="27" customFormat="false" ht="25.5" hidden="false" customHeight="false" outlineLevel="0" collapsed="false">
      <c r="A27" s="374" t="s">
        <v>142</v>
      </c>
      <c r="B27" s="156" t="n">
        <f aca="false">SUM([1]bomb!F271)</f>
        <v>0</v>
      </c>
      <c r="C27" s="135" t="n">
        <f aca="false">IF(OR(B27=0,B$87=0),0,B27/B$87)*100</f>
        <v>0</v>
      </c>
      <c r="D27" s="133" t="n">
        <f aca="false">SUM([1]bomb!J271)</f>
        <v>0</v>
      </c>
      <c r="E27" s="135" t="n">
        <f aca="false">IF(OR(D27=0,B27=0),0,D27/B27)*100</f>
        <v>0</v>
      </c>
      <c r="F27" s="133" t="n">
        <f aca="false">SUM([1]bomb!L271)</f>
        <v>0</v>
      </c>
      <c r="G27" s="135" t="n">
        <f aca="false">IF(OR(F27=0,B27=0),0,F27/B27)*100</f>
        <v>0</v>
      </c>
      <c r="H27" s="132" t="n">
        <f aca="false">+D27+F27</f>
        <v>0</v>
      </c>
      <c r="I27" s="134" t="n">
        <f aca="false">IF(OR(H27=0,B27=0),0,H27/B27)*100</f>
        <v>0</v>
      </c>
      <c r="J27" s="156" t="n">
        <f aca="false">SUM([1]bomb!$F$408)</f>
        <v>0</v>
      </c>
      <c r="K27" s="135" t="n">
        <f aca="false">IF(OR(J27=0,J$87=0),0,J27/J$87)*100</f>
        <v>0</v>
      </c>
      <c r="L27" s="156" t="n">
        <f aca="false">SUM([1]bomb!$J$408)</f>
        <v>0</v>
      </c>
      <c r="M27" s="135" t="n">
        <f aca="false">IF(OR(L27=0,J27=0),0,L27/J27)*100</f>
        <v>0</v>
      </c>
      <c r="N27" s="156" t="n">
        <f aca="false">SUM([1]bomb!$L$408)</f>
        <v>0</v>
      </c>
      <c r="O27" s="135" t="n">
        <f aca="false">IF(OR(N27=0,J27=0),0,N27/J27)*100</f>
        <v>0</v>
      </c>
      <c r="P27" s="132" t="n">
        <f aca="false">+L27+N27</f>
        <v>0</v>
      </c>
      <c r="Q27" s="134" t="n">
        <f aca="false">IF(OR(P27=0,J27=0),0,P27/J27)*100</f>
        <v>0</v>
      </c>
      <c r="R27" s="156" t="n">
        <f aca="false">SUM([1]bomb!$F$545)</f>
        <v>3386153.28</v>
      </c>
      <c r="S27" s="135" t="n">
        <f aca="false">IF(OR(R27=0,R$87=0),0,R27/R$87)*100</f>
        <v>3.76081278524419</v>
      </c>
      <c r="T27" s="133" t="n">
        <f aca="false">SUM([1]bomb!$J$545)</f>
        <v>1835243.698</v>
      </c>
      <c r="U27" s="135" t="n">
        <f aca="false">IF(OR(T27=0,R27=0),0,T27/R27)*100</f>
        <v>54.1984826510866</v>
      </c>
      <c r="V27" s="133" t="n">
        <f aca="false">SUM([1]bomb!$L$545)</f>
        <v>1550909.582</v>
      </c>
      <c r="W27" s="135" t="n">
        <f aca="false">IF(OR(V27=0,R27=0),0,V27/R27)*100</f>
        <v>45.8015173489134</v>
      </c>
      <c r="X27" s="132" t="n">
        <f aca="false">+T27+V27</f>
        <v>3386153.28</v>
      </c>
      <c r="Y27" s="134" t="n">
        <f aca="false">IF(OR(X27=0,R27=0),0,X27/R27)*100</f>
        <v>100</v>
      </c>
      <c r="Z27" s="156" t="n">
        <f aca="false">SUM([1]bomb!$F$625)</f>
        <v>0</v>
      </c>
      <c r="AA27" s="135" t="n">
        <f aca="false">IF(OR(Z27=0,Z$87=0),0,Z27/Z$87)*100</f>
        <v>0</v>
      </c>
      <c r="AB27" s="133" t="n">
        <f aca="false">SUM([1]bomb!$J$625)</f>
        <v>0</v>
      </c>
      <c r="AC27" s="135" t="n">
        <f aca="false">IF(OR(AB27=0,Z27=0),0,AB27/Z27)*100</f>
        <v>0</v>
      </c>
      <c r="AD27" s="133" t="n">
        <f aca="false">SUM([1]bomb!$L$625)</f>
        <v>0</v>
      </c>
      <c r="AE27" s="135" t="n">
        <f aca="false">IF(OR(AD27=0,Z27=0),0,AD27/Z27)*100</f>
        <v>0</v>
      </c>
      <c r="AF27" s="132" t="n">
        <f aca="false">+AB27+AD27</f>
        <v>0</v>
      </c>
      <c r="AG27" s="134" t="n">
        <f aca="false">IF(OR(AF27=0,Z27=0),0,AF27/Z27)*100</f>
        <v>0</v>
      </c>
      <c r="AH27" s="156" t="n">
        <f aca="false">SUM(B27+J27+R27+Z27)</f>
        <v>3386153.28</v>
      </c>
      <c r="AI27" s="135" t="n">
        <f aca="false">IF(OR(AH27=0,AH$87=0),0,AH27/AH$87)*100</f>
        <v>0.0839882346819559</v>
      </c>
      <c r="AJ27" s="133" t="n">
        <f aca="false">SUM(D27+L27+T27+AB27)</f>
        <v>1835243.698</v>
      </c>
      <c r="AK27" s="135" t="n">
        <f aca="false">IF(OR(AJ27=0,AH27=0),0,AJ27/AH27)*100</f>
        <v>54.1984826510866</v>
      </c>
      <c r="AL27" s="133" t="n">
        <f aca="false">SUM(F27+N27+V27+AD27)</f>
        <v>1550909.582</v>
      </c>
      <c r="AM27" s="135" t="n">
        <f aca="false">IF(OR(AL27=0,AH27=0),0,AL27/AH27)*100</f>
        <v>45.8015173489134</v>
      </c>
      <c r="AN27" s="132" t="n">
        <f aca="false">SUM(AJ27+AL27)</f>
        <v>3386153.28</v>
      </c>
      <c r="AO27" s="134" t="n">
        <f aca="false">IF(OR(AN27=0,AH27=0),0,AN27/AH27)*100</f>
        <v>100</v>
      </c>
    </row>
    <row r="28" customFormat="false" ht="15.75" hidden="false" customHeight="false" outlineLevel="0" collapsed="false">
      <c r="A28" s="376" t="s">
        <v>24</v>
      </c>
      <c r="B28" s="145" t="n">
        <f aca="false">SUM(B5:B27)-B10</f>
        <v>1210724610.178</v>
      </c>
      <c r="C28" s="150" t="n">
        <f aca="false">IF(OR(B28=0,B$87=0),0,B28/B$87)*100</f>
        <v>50.1182461920259</v>
      </c>
      <c r="D28" s="147" t="n">
        <f aca="false">SUM(D5:D27)-D10</f>
        <v>892977514.985</v>
      </c>
      <c r="E28" s="150" t="n">
        <f aca="false">IF(OR(D28=0,B28=0),0,D28/B28)*100</f>
        <v>73.755625967966</v>
      </c>
      <c r="F28" s="147" t="n">
        <f aca="false">SUM(F5:F27)-F10</f>
        <v>317726087.618</v>
      </c>
      <c r="G28" s="150" t="n">
        <f aca="false">IF(OR(F28=0,B28=0),0,F28/B28)*100</f>
        <v>26.2426389078924</v>
      </c>
      <c r="H28" s="147" t="n">
        <f aca="false">SUM(H5:H27)-H10</f>
        <v>1210703602.603</v>
      </c>
      <c r="I28" s="148" t="n">
        <f aca="false">IF(OR(H28=0,B28=0),0,H28/B28)*100</f>
        <v>99.9982648758584</v>
      </c>
      <c r="J28" s="145" t="n">
        <f aca="false">SUM(J5:J27)-J10</f>
        <v>41016355.416</v>
      </c>
      <c r="K28" s="150" t="n">
        <f aca="false">IF(OR(J28=0,J$87=0),0,J28/J$87)*100</f>
        <v>2.8722686246014</v>
      </c>
      <c r="L28" s="145" t="n">
        <f aca="false">SUM(L5:L27)-L10</f>
        <v>15452000.076</v>
      </c>
      <c r="M28" s="150" t="n">
        <f aca="false">IF(OR(L28=0,J28=0),0,L28/J28)*100</f>
        <v>37.6727769185762</v>
      </c>
      <c r="N28" s="145" t="n">
        <f aca="false">SUM(N5:N27)-N10</f>
        <v>25524787.839</v>
      </c>
      <c r="O28" s="150" t="n">
        <f aca="false">IF(OR(N28=0,J28=0),0,N28/J28)*100</f>
        <v>62.2307554635707</v>
      </c>
      <c r="P28" s="147" t="n">
        <f aca="false">SUM(P5:P27)-P10</f>
        <v>40976787.915</v>
      </c>
      <c r="Q28" s="148" t="n">
        <f aca="false">IF(OR(P28=0,J28=0),0,P28/J28)*100</f>
        <v>99.9035323821469</v>
      </c>
      <c r="R28" s="145" t="n">
        <f aca="false">SUM(R5:R27)-R10</f>
        <v>26121896.036</v>
      </c>
      <c r="S28" s="150" t="n">
        <f aca="false">IF(OR(R28=0,R$87=0),0,R28/R$87)*100</f>
        <v>29.0121422344497</v>
      </c>
      <c r="T28" s="147" t="n">
        <f aca="false">SUM(T5:T27)-T10</f>
        <v>14869138.397</v>
      </c>
      <c r="U28" s="150" t="n">
        <f aca="false">IF(OR(T28=0,R28=0),0,T28/R28)*100</f>
        <v>56.9221253178101</v>
      </c>
      <c r="V28" s="147" t="n">
        <f aca="false">SUM(V5:V27)-V10</f>
        <v>11252757.639</v>
      </c>
      <c r="W28" s="150" t="n">
        <f aca="false">IF(OR(V28=0,R28=0),0,V28/R28)*100</f>
        <v>43.0778746821899</v>
      </c>
      <c r="X28" s="147" t="n">
        <f aca="false">SUM(X5:X27)-X10</f>
        <v>26121896.036</v>
      </c>
      <c r="Y28" s="148" t="n">
        <f aca="false">IF(OR(X28=0,R28=0),0,X28/R28)*100</f>
        <v>100</v>
      </c>
      <c r="Z28" s="145" t="n">
        <f aca="false">SUM(Z5:Z27)-Z10</f>
        <v>50920462.754</v>
      </c>
      <c r="AA28" s="150" t="n">
        <f aca="false">IF(OR(Z28=0,Z$87=0),0,Z28/Z$87)*100</f>
        <v>52.0058017884246</v>
      </c>
      <c r="AB28" s="147" t="n">
        <f aca="false">SUM(AB5:AB27)-AB10</f>
        <v>27385676.708</v>
      </c>
      <c r="AC28" s="150" t="n">
        <f aca="false">IF(OR(AB28=0,Z28=0),0,AB28/Z28)*100</f>
        <v>53.7812801118913</v>
      </c>
      <c r="AD28" s="147" t="n">
        <f aca="false">SUM(AD5:AD27)-AD10</f>
        <v>23476270.457</v>
      </c>
      <c r="AE28" s="150" t="n">
        <f aca="false">IF(OR(AD28=0,Z28=0),0,AD28/Z28)*100</f>
        <v>46.1038042219203</v>
      </c>
      <c r="AF28" s="147" t="n">
        <f aca="false">SUM(AF5:AF27)-AF10</f>
        <v>50861947.165</v>
      </c>
      <c r="AG28" s="148" t="n">
        <f aca="false">IF(OR(AF28=0,Z28=0),0,AF28/Z28)*100</f>
        <v>99.8850843338116</v>
      </c>
      <c r="AH28" s="145" t="n">
        <f aca="false">SUM(AH5:AH27)-AH10</f>
        <v>1328783324.384</v>
      </c>
      <c r="AI28" s="150" t="n">
        <f aca="false">IF(OR(AH28=0,AH$87=0),0,AH28/AH$87)*100</f>
        <v>32.958391561599</v>
      </c>
      <c r="AJ28" s="147" t="n">
        <f aca="false">SUM(AJ5:AJ27)-AJ10</f>
        <v>950684330.166</v>
      </c>
      <c r="AK28" s="150" t="n">
        <f aca="false">IF(OR(AJ28=0,AH28=0),0,AJ28/AH28)*100</f>
        <v>71.5454741732795</v>
      </c>
      <c r="AL28" s="147" t="n">
        <f aca="false">SUM(AL5:AL27)-AL10</f>
        <v>377979903.553</v>
      </c>
      <c r="AM28" s="150" t="n">
        <f aca="false">IF(OR(AL28=0,AH28=0),0,AL28/AH28)*100</f>
        <v>28.4455634426497</v>
      </c>
      <c r="AN28" s="147" t="n">
        <f aca="false">SUM(AN5:AN27)-AN10</f>
        <v>1328664233.719</v>
      </c>
      <c r="AO28" s="148" t="n">
        <f aca="false">IF(OR(AN28=0,AH28=0),0,AN28/AH28)*100</f>
        <v>99.9910376159292</v>
      </c>
    </row>
    <row r="29" customFormat="false" ht="25.5" hidden="false" customHeight="false" outlineLevel="0" collapsed="false">
      <c r="A29" s="377" t="s">
        <v>143</v>
      </c>
      <c r="B29" s="156" t="n">
        <f aca="false">SUM([12]ipes!F$271)</f>
        <v>2153524.499</v>
      </c>
      <c r="C29" s="142" t="n">
        <f aca="false">IF(OR(B29=0,B$87=0),0,B29/B$87)*100</f>
        <v>0.0891456819446111</v>
      </c>
      <c r="D29" s="133" t="n">
        <f aca="false">SUM([12]ipes!J$271)</f>
        <v>866193.563</v>
      </c>
      <c r="E29" s="142" t="n">
        <f aca="false">IF(OR(D29=0,B29=0),0,D29/B29)*100</f>
        <v>40.2221364745199</v>
      </c>
      <c r="F29" s="133" t="n">
        <f aca="false">SUM([12]ipes!L$271)</f>
        <v>1287330.936</v>
      </c>
      <c r="G29" s="142" t="n">
        <f aca="false">IF(OR(F29=0,B29=0),0,F29/B29)*100</f>
        <v>59.7778635254801</v>
      </c>
      <c r="H29" s="132" t="n">
        <f aca="false">+D29+F29</f>
        <v>2153524.499</v>
      </c>
      <c r="I29" s="143" t="n">
        <f aca="false">IF(OR(H29=0,B29=0),0,H29/B29)*100</f>
        <v>100</v>
      </c>
      <c r="J29" s="156" t="n">
        <f aca="false">SUM([12]ipes!$F$408)</f>
        <v>3359918.452</v>
      </c>
      <c r="K29" s="142" t="n">
        <f aca="false">IF(OR(J29=0,J$87=0),0,J29/J$87)*100</f>
        <v>0.235286344996278</v>
      </c>
      <c r="L29" s="156" t="n">
        <f aca="false">SUM([12]ipes!$J$408)</f>
        <v>1773209.8811</v>
      </c>
      <c r="M29" s="142" t="n">
        <f aca="false">IF(OR(L29=0,J29=0),0,L29/J29)*100</f>
        <v>52.7753844753135</v>
      </c>
      <c r="N29" s="156" t="n">
        <f aca="false">SUM([12]ipes!$L$408)</f>
        <v>1586708.5699</v>
      </c>
      <c r="O29" s="142" t="n">
        <f aca="false">IF(OR(N29=0,J29=0),0,N29/J29)*100</f>
        <v>47.2246154949239</v>
      </c>
      <c r="P29" s="132" t="n">
        <f aca="false">+L29+N29</f>
        <v>3359918.451</v>
      </c>
      <c r="Q29" s="143" t="n">
        <f aca="false">IF(OR(P29=0,J29=0),0,P29/J29)*100</f>
        <v>99.9999999702374</v>
      </c>
      <c r="R29" s="156" t="n">
        <f aca="false">SUM([12]ipes!$F$545)</f>
        <v>19048113.23</v>
      </c>
      <c r="S29" s="142" t="n">
        <f aca="false">IF(OR(R29=0,R$87=0),0,R29/R$87)*100</f>
        <v>21.1556837055418</v>
      </c>
      <c r="T29" s="133" t="n">
        <f aca="false">SUM([12]ipes!$J$545)</f>
        <v>8816392.20003</v>
      </c>
      <c r="U29" s="142" t="n">
        <f aca="false">IF(OR(T29=0,R29=0),0,T29/R29)*100</f>
        <v>46.2848582091823</v>
      </c>
      <c r="V29" s="133" t="n">
        <f aca="false">SUM([12]ipes!$L$545)</f>
        <v>10224402.82297</v>
      </c>
      <c r="W29" s="142" t="n">
        <f aca="false">IF(OR(V29=0,R29=0),0,V29/R29)*100</f>
        <v>53.6767222008476</v>
      </c>
      <c r="X29" s="132" t="n">
        <f aca="false">+T29+V29</f>
        <v>19040795.023</v>
      </c>
      <c r="Y29" s="143" t="n">
        <f aca="false">IF(OR(X29=0,R29=0),0,X29/R29)*100</f>
        <v>99.9615804100299</v>
      </c>
      <c r="Z29" s="156" t="n">
        <f aca="false">SUM([12]ipes!$F$625)</f>
        <v>0</v>
      </c>
      <c r="AA29" s="142" t="n">
        <f aca="false">IF(OR(Z29=0,Z$87=0),0,Z29/Z$87)*100</f>
        <v>0</v>
      </c>
      <c r="AB29" s="133" t="n">
        <f aca="false">SUM([12]ipes!$J$625)</f>
        <v>0</v>
      </c>
      <c r="AC29" s="142" t="n">
        <f aca="false">IF(OR(AB29=0,Z29=0),0,AB29/Z29)*100</f>
        <v>0</v>
      </c>
      <c r="AD29" s="133" t="n">
        <f aca="false">SUM([12]ipes!$L$625)</f>
        <v>0</v>
      </c>
      <c r="AE29" s="142" t="n">
        <f aca="false">IF(OR(AD29=0,Z29=0),0,AD29/Z29)*100</f>
        <v>0</v>
      </c>
      <c r="AF29" s="132" t="n">
        <f aca="false">+AB29+AD29</f>
        <v>0</v>
      </c>
      <c r="AG29" s="143" t="n">
        <f aca="false">IF(OR(AF29=0,Z29=0),0,AF29/Z29)*100</f>
        <v>0</v>
      </c>
      <c r="AH29" s="156" t="n">
        <f aca="false">SUM(B29+J29+R29+Z29)</f>
        <v>24561556.181</v>
      </c>
      <c r="AI29" s="142" t="n">
        <f aca="false">IF(OR(AH29=0,AH$87=0),0,AH29/AH$87)*100</f>
        <v>0.609210976026422</v>
      </c>
      <c r="AJ29" s="133" t="n">
        <f aca="false">SUM(D29+L29+T29+AB29)</f>
        <v>11455795.64413</v>
      </c>
      <c r="AK29" s="142" t="n">
        <f aca="false">IF(OR(AJ29=0,AH29=0),0,AJ29/AH29)*100</f>
        <v>46.641163775249</v>
      </c>
      <c r="AL29" s="133" t="n">
        <f aca="false">SUM(F29+N29+V29+AD29)</f>
        <v>13098442.32887</v>
      </c>
      <c r="AM29" s="142" t="n">
        <f aca="false">IF(OR(AL29=0,AH29=0),0,AL29/AH29)*100</f>
        <v>53.3290408488144</v>
      </c>
      <c r="AN29" s="132" t="n">
        <f aca="false">SUM(AJ29+AL29)</f>
        <v>24554237.973</v>
      </c>
      <c r="AO29" s="143" t="n">
        <f aca="false">IF(OR(AN29=0,AH29=0),0,AN29/AH29)*100</f>
        <v>99.9702046240634</v>
      </c>
    </row>
    <row r="30" customFormat="false" ht="15" hidden="false" customHeight="false" outlineLevel="0" collapsed="false">
      <c r="A30" s="374" t="s">
        <v>26</v>
      </c>
      <c r="B30" s="156" t="n">
        <f aca="false">SUM([12]fdtt!F$271)</f>
        <v>0</v>
      </c>
      <c r="C30" s="135" t="n">
        <f aca="false">IF(OR(B30=0,B$87=0),0,B30/B$87)*100</f>
        <v>0</v>
      </c>
      <c r="D30" s="133" t="n">
        <f aca="false">SUM([12]fdtt!J$271)</f>
        <v>0</v>
      </c>
      <c r="E30" s="135" t="n">
        <f aca="false">IF(OR(D30=0,B30=0),0,D30/B30)*100</f>
        <v>0</v>
      </c>
      <c r="F30" s="133" t="n">
        <f aca="false">SUM([12]fdtt!L$271)</f>
        <v>0</v>
      </c>
      <c r="G30" s="135" t="n">
        <f aca="false">IF(OR(F30=0,B30=0),0,F30/B30)*100</f>
        <v>0</v>
      </c>
      <c r="H30" s="132" t="n">
        <f aca="false">+D30+F30</f>
        <v>0</v>
      </c>
      <c r="I30" s="134" t="n">
        <f aca="false">IF(OR(H30=0,B30=0),0,H30/B30)*100</f>
        <v>0</v>
      </c>
      <c r="J30" s="156" t="n">
        <f aca="false">SUM([12]fdtt!$F$408)</f>
        <v>0</v>
      </c>
      <c r="K30" s="135" t="n">
        <f aca="false">IF(OR(J30=0,J$87=0),0,J30/J$87)*100</f>
        <v>0</v>
      </c>
      <c r="L30" s="156" t="n">
        <f aca="false">SUM([12]fdtt!$J$408)</f>
        <v>0</v>
      </c>
      <c r="M30" s="135" t="n">
        <f aca="false">IF(OR(L30=0,J30=0),0,L30/J30)*100</f>
        <v>0</v>
      </c>
      <c r="N30" s="156" t="n">
        <f aca="false">SUM([12]fdtt!$L$408)</f>
        <v>0</v>
      </c>
      <c r="O30" s="135" t="n">
        <f aca="false">IF(OR(N30=0,J30=0),0,N30/J30)*100</f>
        <v>0</v>
      </c>
      <c r="P30" s="132" t="n">
        <f aca="false">+L30+N30</f>
        <v>0</v>
      </c>
      <c r="Q30" s="134" t="n">
        <f aca="false">IF(OR(P30=0,J30=0),0,P30/J30)*100</f>
        <v>0</v>
      </c>
      <c r="R30" s="156" t="n">
        <f aca="false">SUM([12]fdtt!$F$545)</f>
        <v>0</v>
      </c>
      <c r="S30" s="135" t="n">
        <f aca="false">IF(OR(R30=0,R$87=0),0,R30/R$87)*100</f>
        <v>0</v>
      </c>
      <c r="T30" s="133" t="n">
        <f aca="false">SUM([12]fdtt!$J$545)</f>
        <v>0</v>
      </c>
      <c r="U30" s="135" t="n">
        <f aca="false">IF(OR(T30=0,R30=0),0,T30/R30)*100</f>
        <v>0</v>
      </c>
      <c r="V30" s="133" t="n">
        <f aca="false">SUM([12]fdtt!$L$545)</f>
        <v>0</v>
      </c>
      <c r="W30" s="135" t="n">
        <f aca="false">IF(OR(V30=0,R30=0),0,V30/R30)*100</f>
        <v>0</v>
      </c>
      <c r="X30" s="132" t="n">
        <f aca="false">+T30+V30</f>
        <v>0</v>
      </c>
      <c r="Y30" s="134" t="n">
        <f aca="false">IF(OR(X30=0,R30=0),0,X30/R30)*100</f>
        <v>0</v>
      </c>
      <c r="Z30" s="156" t="n">
        <f aca="false">SUM([12]fdtt!$F$625)</f>
        <v>541725.54</v>
      </c>
      <c r="AA30" s="135" t="n">
        <f aca="false">IF(OR(Z30=0,Z$87=0),0,Z30/Z$87)*100</f>
        <v>0.553272094031671</v>
      </c>
      <c r="AB30" s="133" t="n">
        <f aca="false">SUM([12]fdtt!$J$625)</f>
        <v>454637.205</v>
      </c>
      <c r="AC30" s="135" t="n">
        <f aca="false">IF(OR(AB30=0,Z30=0),0,AB30/Z30)*100</f>
        <v>83.9239008373133</v>
      </c>
      <c r="AD30" s="133" t="n">
        <f aca="false">SUM([12]fdtt!$L$625)</f>
        <v>87088.335</v>
      </c>
      <c r="AE30" s="135" t="n">
        <f aca="false">IF(OR(AD30=0,Z30=0),0,AD30/Z30)*100</f>
        <v>16.0760991626867</v>
      </c>
      <c r="AF30" s="132" t="n">
        <f aca="false">+AB30+AD30</f>
        <v>541725.54</v>
      </c>
      <c r="AG30" s="134" t="n">
        <f aca="false">IF(OR(AF30=0,Z30=0),0,AF30/Z30)*100</f>
        <v>100</v>
      </c>
      <c r="AH30" s="156" t="n">
        <f aca="false">SUM(B30+J30+R30+Z30)</f>
        <v>541725.54</v>
      </c>
      <c r="AI30" s="135" t="n">
        <f aca="false">IF(OR(AH30=0,AH$87=0),0,AH30/AH$87)*100</f>
        <v>0.013436654523427</v>
      </c>
      <c r="AJ30" s="133" t="n">
        <f aca="false">SUM(D30+L30+T30+AB30)</f>
        <v>454637.205</v>
      </c>
      <c r="AK30" s="135" t="n">
        <f aca="false">IF(OR(AJ30=0,AH30=0),0,AJ30/AH30)*100</f>
        <v>83.9239008373133</v>
      </c>
      <c r="AL30" s="133" t="n">
        <f aca="false">SUM(F30+N30+V30+AD30)</f>
        <v>87088.335</v>
      </c>
      <c r="AM30" s="135" t="n">
        <f aca="false">IF(OR(AL30=0,AH30=0),0,AL30/AH30)*100</f>
        <v>16.0760991626867</v>
      </c>
      <c r="AN30" s="132" t="n">
        <f aca="false">SUM(AJ30+AL30)</f>
        <v>541725.54</v>
      </c>
      <c r="AO30" s="134" t="n">
        <f aca="false">IF(OR(AN30=0,AH30=0),0,AN30/AH30)*100</f>
        <v>100</v>
      </c>
    </row>
    <row r="31" customFormat="false" ht="15" hidden="false" customHeight="false" outlineLevel="0" collapsed="false">
      <c r="A31" s="374" t="s">
        <v>27</v>
      </c>
      <c r="B31" s="156" t="n">
        <f aca="false">SUM([12]ffds!F$271)</f>
        <v>697943550.779</v>
      </c>
      <c r="C31" s="135" t="n">
        <f aca="false">IF(OR(B31=0,B$87=0),0,B31/B$87)*100</f>
        <v>28.8915467745683</v>
      </c>
      <c r="D31" s="133" t="n">
        <f aca="false">SUM([12]ffds!J$271)</f>
        <v>423256301.225</v>
      </c>
      <c r="E31" s="135" t="n">
        <f aca="false">IF(OR(D31=0,B31=0),0,D31/B31)*100</f>
        <v>60.6433429684375</v>
      </c>
      <c r="F31" s="133" t="n">
        <f aca="false">SUM([12]ffds!L$271)</f>
        <v>274687249.554</v>
      </c>
      <c r="G31" s="135" t="n">
        <f aca="false">IF(OR(F31=0,B31=0),0,F31/B31)*100</f>
        <v>39.3566570315625</v>
      </c>
      <c r="H31" s="132" t="n">
        <f aca="false">+D31+F31</f>
        <v>697943550.779</v>
      </c>
      <c r="I31" s="134" t="n">
        <f aca="false">IF(OR(H31=0,B31=0),0,H31/B31)*100</f>
        <v>100</v>
      </c>
      <c r="J31" s="156" t="n">
        <f aca="false">SUM([12]ffds!$F$408)</f>
        <v>4571301.427</v>
      </c>
      <c r="K31" s="135" t="n">
        <f aca="false">IF(OR(J31=0,J$87=0),0,J31/J$87)*100</f>
        <v>0.320116342107906</v>
      </c>
      <c r="L31" s="156" t="n">
        <f aca="false">SUM([12]ffds!$J$408)</f>
        <v>3637872.626</v>
      </c>
      <c r="M31" s="135" t="n">
        <f aca="false">IF(OR(L31=0,J31=0),0,L31/J31)*100</f>
        <v>79.5806770586866</v>
      </c>
      <c r="N31" s="156" t="n">
        <f aca="false">SUM([12]ffds!$L$408)</f>
        <v>933428.800999999</v>
      </c>
      <c r="O31" s="135" t="n">
        <f aca="false">IF(OR(N31=0,J31=0),0,N31/J31)*100</f>
        <v>20.4193229413134</v>
      </c>
      <c r="P31" s="132" t="n">
        <f aca="false">+L31+N31</f>
        <v>4571301.427</v>
      </c>
      <c r="Q31" s="134" t="n">
        <f aca="false">IF(OR(P31=0,J31=0),0,P31/J31)*100</f>
        <v>100</v>
      </c>
      <c r="R31" s="156" t="n">
        <f aca="false">SUM([12]ffds!$F$545)</f>
        <v>1154721.069</v>
      </c>
      <c r="S31" s="135" t="n">
        <f aca="false">IF(OR(R31=0,R$87=0),0,R31/R$87)*100</f>
        <v>1.2824846959338</v>
      </c>
      <c r="T31" s="133" t="n">
        <f aca="false">SUM([12]ffds!$J$545)</f>
        <v>785024.195</v>
      </c>
      <c r="U31" s="135" t="n">
        <f aca="false">IF(OR(T31=0,R31=0),0,T31/R31)*100</f>
        <v>67.9838807894827</v>
      </c>
      <c r="V31" s="133" t="n">
        <f aca="false">SUM([12]ffds!$L$545)</f>
        <v>369696.874</v>
      </c>
      <c r="W31" s="135" t="n">
        <f aca="false">IF(OR(V31=0,R31=0),0,V31/R31)*100</f>
        <v>32.0161192105173</v>
      </c>
      <c r="X31" s="132" t="n">
        <f aca="false">+T31+V31</f>
        <v>1154721.069</v>
      </c>
      <c r="Y31" s="134" t="n">
        <f aca="false">IF(OR(X31=0,R31=0),0,X31/R31)*100</f>
        <v>100</v>
      </c>
      <c r="Z31" s="156" t="n">
        <f aca="false">SUM([12]ffds!$F$625)</f>
        <v>2039605.984</v>
      </c>
      <c r="AA31" s="135" t="n">
        <f aca="false">IF(OR(Z31=0,Z$87=0),0,Z31/Z$87)*100</f>
        <v>2.08307895870519</v>
      </c>
      <c r="AB31" s="133" t="n">
        <f aca="false">SUM([12]ffds!$J$625)</f>
        <v>1226821.118</v>
      </c>
      <c r="AC31" s="135" t="n">
        <f aca="false">IF(OR(AB31=0,Z31=0),0,AB31/Z31)*100</f>
        <v>60.1499077578702</v>
      </c>
      <c r="AD31" s="133" t="n">
        <f aca="false">SUM([12]ffds!$L$625)</f>
        <v>812784.866</v>
      </c>
      <c r="AE31" s="135" t="n">
        <f aca="false">IF(OR(AD31=0,Z31=0),0,AD31/Z31)*100</f>
        <v>39.8500922421299</v>
      </c>
      <c r="AF31" s="132" t="n">
        <f aca="false">+AB31+AD31</f>
        <v>2039605.984</v>
      </c>
      <c r="AG31" s="134" t="n">
        <f aca="false">IF(OR(AF31=0,Z31=0),0,AF31/Z31)*100</f>
        <v>100</v>
      </c>
      <c r="AH31" s="156" t="n">
        <f aca="false">SUM(B31+J31+R31+Z31)</f>
        <v>705709179.259</v>
      </c>
      <c r="AI31" s="135" t="n">
        <f aca="false">IF(OR(AH31=0,AH$87=0),0,AH31/AH$87)*100</f>
        <v>17.5040121529334</v>
      </c>
      <c r="AJ31" s="133" t="n">
        <f aca="false">SUM(D31+L31+T31+AB31)</f>
        <v>428906019.164</v>
      </c>
      <c r="AK31" s="135" t="n">
        <f aca="false">IF(OR(AJ31=0,AH31=0),0,AJ31/AH31)*100</f>
        <v>60.7765963331176</v>
      </c>
      <c r="AL31" s="133" t="n">
        <f aca="false">SUM(F31+N31+V31+AD31)</f>
        <v>276803160.095</v>
      </c>
      <c r="AM31" s="135" t="n">
        <f aca="false">IF(OR(AL31=0,AH31=0),0,AL31/AH31)*100</f>
        <v>39.2234036668824</v>
      </c>
      <c r="AN31" s="132" t="n">
        <f aca="false">SUM(AJ31+AL31)</f>
        <v>705709179.259</v>
      </c>
      <c r="AO31" s="134" t="n">
        <f aca="false">IF(OR(AN31=0,AH31=0),0,AN31/AH31)*100</f>
        <v>100</v>
      </c>
    </row>
    <row r="32" customFormat="false" ht="15" hidden="false" customHeight="false" outlineLevel="0" collapsed="false">
      <c r="A32" s="374" t="s">
        <v>28</v>
      </c>
      <c r="B32" s="156" t="n">
        <f aca="false">SUM([12]fopae!F$271)</f>
        <v>0</v>
      </c>
      <c r="C32" s="135" t="n">
        <f aca="false">IF(OR(B32=0,B$87=0),0,B32/B$87)*100</f>
        <v>0</v>
      </c>
      <c r="D32" s="133" t="n">
        <f aca="false">SUM([12]fopae!J$271)</f>
        <v>0</v>
      </c>
      <c r="E32" s="135" t="n">
        <f aca="false">IF(OR(D32=0,B32=0),0,D32/B32)*100</f>
        <v>0</v>
      </c>
      <c r="F32" s="133" t="n">
        <f aca="false">SUM([12]fopae!L$271)</f>
        <v>0</v>
      </c>
      <c r="G32" s="135" t="n">
        <f aca="false">IF(OR(F32=0,B32=0),0,F32/B32)*100</f>
        <v>0</v>
      </c>
      <c r="H32" s="132" t="n">
        <f aca="false">+D32+F32</f>
        <v>0</v>
      </c>
      <c r="I32" s="134" t="n">
        <f aca="false">IF(OR(H32=0,B32=0),0,H32/B32)*100</f>
        <v>0</v>
      </c>
      <c r="J32" s="156" t="n">
        <f aca="false">SUM([12]fopae!$F$408)</f>
        <v>1977620.395</v>
      </c>
      <c r="K32" s="135" t="n">
        <f aca="false">IF(OR(J32=0,J$87=0),0,J32/J$87)*100</f>
        <v>0.138487609499174</v>
      </c>
      <c r="L32" s="156" t="n">
        <f aca="false">SUM([12]fopae!$J$408)</f>
        <v>1730321.026</v>
      </c>
      <c r="M32" s="135" t="n">
        <f aca="false">IF(OR(L32=0,J32=0),0,L32/J32)*100</f>
        <v>87.4951042361191</v>
      </c>
      <c r="N32" s="156" t="n">
        <f aca="false">SUM([12]fopae!$L$408)</f>
        <v>228665.869</v>
      </c>
      <c r="O32" s="135" t="n">
        <f aca="false">IF(OR(N32=0,J32=0),0,N32/J32)*100</f>
        <v>11.5626775279085</v>
      </c>
      <c r="P32" s="132" t="n">
        <f aca="false">+L32+N32</f>
        <v>1958986.895</v>
      </c>
      <c r="Q32" s="134" t="n">
        <f aca="false">IF(OR(P32=0,J32=0),0,P32/J32)*100</f>
        <v>99.0577817640276</v>
      </c>
      <c r="R32" s="156" t="n">
        <f aca="false">SUM([12]fopae!$F$545)</f>
        <v>4042985.814</v>
      </c>
      <c r="S32" s="135" t="n">
        <f aca="false">IF(OR(R32=0,R$87=0),0,R32/R$87)*100</f>
        <v>4.49032027866502</v>
      </c>
      <c r="T32" s="133" t="n">
        <f aca="false">SUM([12]fopae!$J$545)</f>
        <v>2380294.312</v>
      </c>
      <c r="U32" s="135" t="n">
        <f aca="false">IF(OR(T32=0,R32=0),0,T32/R32)*100</f>
        <v>58.8746639614106</v>
      </c>
      <c r="V32" s="133" t="n">
        <f aca="false">SUM([12]fopae!$L$545)</f>
        <v>1636477.329</v>
      </c>
      <c r="W32" s="135" t="n">
        <f aca="false">IF(OR(V32=0,R32=0),0,V32/R32)*100</f>
        <v>40.4769495686388</v>
      </c>
      <c r="X32" s="132" t="n">
        <f aca="false">+T32+V32</f>
        <v>4016771.641</v>
      </c>
      <c r="Y32" s="134" t="n">
        <f aca="false">IF(OR(X32=0,R32=0),0,X32/R32)*100</f>
        <v>99.3516135300494</v>
      </c>
      <c r="Z32" s="156" t="n">
        <f aca="false">SUM([12]fopae!$F$625)</f>
        <v>1110266.059</v>
      </c>
      <c r="AA32" s="135" t="n">
        <f aca="false">IF(OR(Z32=0,Z$87=0),0,Z32/Z$87)*100</f>
        <v>1.13393071221124</v>
      </c>
      <c r="AB32" s="133" t="n">
        <f aca="false">SUM([12]fopae!$J$625)</f>
        <v>1004958.627</v>
      </c>
      <c r="AC32" s="135" t="n">
        <f aca="false">IF(OR(AB32=0,Z32=0),0,AB32/Z32)*100</f>
        <v>90.5151174219584</v>
      </c>
      <c r="AD32" s="133" t="n">
        <f aca="false">SUM([12]fopae!$L$625)</f>
        <v>105307.432</v>
      </c>
      <c r="AE32" s="135" t="n">
        <f aca="false">IF(OR(AD32=0,Z32=0),0,AD32/Z32)*100</f>
        <v>9.48488257804159</v>
      </c>
      <c r="AF32" s="132" t="n">
        <f aca="false">+AB32+AD32</f>
        <v>1110266.059</v>
      </c>
      <c r="AG32" s="134" t="n">
        <f aca="false">IF(OR(AF32=0,Z32=0),0,AF32/Z32)*100</f>
        <v>100</v>
      </c>
      <c r="AH32" s="156" t="n">
        <f aca="false">SUM(B32+J32+R32+Z32)</f>
        <v>7130872.268</v>
      </c>
      <c r="AI32" s="135" t="n">
        <f aca="false">IF(OR(AH32=0,AH$87=0),0,AH32/AH$87)*100</f>
        <v>0.176870130796865</v>
      </c>
      <c r="AJ32" s="133" t="n">
        <f aca="false">SUM(D32+L32+T32+AB32)</f>
        <v>5115573.965</v>
      </c>
      <c r="AK32" s="135" t="n">
        <f aca="false">IF(OR(AJ32=0,AH32=0),0,AJ32/AH32)*100</f>
        <v>71.7384041214185</v>
      </c>
      <c r="AL32" s="133" t="n">
        <f aca="false">SUM(F32+N32+V32+AD32)</f>
        <v>1970450.63</v>
      </c>
      <c r="AM32" s="135" t="n">
        <f aca="false">IF(OR(AL32=0,AH32=0),0,AL32/AH32)*100</f>
        <v>27.6326731982349</v>
      </c>
      <c r="AN32" s="132" t="n">
        <f aca="false">SUM(AJ32+AL32)</f>
        <v>7086024.595</v>
      </c>
      <c r="AO32" s="134" t="n">
        <f aca="false">IF(OR(AN32=0,AH32=0),0,AN32/AH32)*100</f>
        <v>99.3710773196534</v>
      </c>
    </row>
    <row r="33" customFormat="false" ht="15" hidden="false" customHeight="false" outlineLevel="0" collapsed="false">
      <c r="A33" s="374" t="s">
        <v>29</v>
      </c>
      <c r="B33" s="156" t="n">
        <f aca="false">SUM([12]idu!F$271)</f>
        <v>0</v>
      </c>
      <c r="C33" s="135" t="n">
        <f aca="false">IF(OR(B33=0,B$87=0),0,B33/B$87)*100</f>
        <v>0</v>
      </c>
      <c r="D33" s="133" t="n">
        <f aca="false">SUM([12]idu!J$271)</f>
        <v>0</v>
      </c>
      <c r="E33" s="135" t="n">
        <f aca="false">IF(OR(D33=0,B33=0),0,D33/B33)*100</f>
        <v>0</v>
      </c>
      <c r="F33" s="133" t="n">
        <f aca="false">SUM([12]idu!L$271)</f>
        <v>0</v>
      </c>
      <c r="G33" s="135" t="n">
        <f aca="false">IF(OR(F33=0,B33=0),0,F33/B33)*100</f>
        <v>0</v>
      </c>
      <c r="H33" s="132" t="n">
        <f aca="false">+D33+F33</f>
        <v>0</v>
      </c>
      <c r="I33" s="134" t="n">
        <f aca="false">IF(OR(H33=0,B33=0),0,H33/B33)*100</f>
        <v>0</v>
      </c>
      <c r="J33" s="156" t="n">
        <f aca="false">SUM([12]idu!$F$408)</f>
        <v>62584306.107</v>
      </c>
      <c r="K33" s="135" t="n">
        <f aca="false">IF(OR(J33=0,J$87=0),0,J33/J$87)*100</f>
        <v>4.38261608083941</v>
      </c>
      <c r="L33" s="156" t="n">
        <f aca="false">SUM([12]idu!$J$408)</f>
        <v>11646637.837</v>
      </c>
      <c r="M33" s="135" t="n">
        <f aca="false">IF(OR(L33=0,J33=0),0,L33/J33)*100</f>
        <v>18.609518202675</v>
      </c>
      <c r="N33" s="156" t="n">
        <f aca="false">SUM([12]idu!$L$408)</f>
        <v>50937668.27</v>
      </c>
      <c r="O33" s="135" t="n">
        <f aca="false">IF(OR(N33=0,J33=0),0,N33/J33)*100</f>
        <v>81.390481797325</v>
      </c>
      <c r="P33" s="132" t="n">
        <f aca="false">+L33+N33</f>
        <v>62584306.107</v>
      </c>
      <c r="Q33" s="134" t="n">
        <f aca="false">IF(OR(P33=0,J33=0),0,P33/J33)*100</f>
        <v>100</v>
      </c>
      <c r="R33" s="156" t="n">
        <f aca="false">SUM([12]idu!$F$545)</f>
        <v>0</v>
      </c>
      <c r="S33" s="135" t="n">
        <f aca="false">IF(OR(R33=0,R$87=0),0,R33/R$87)*100</f>
        <v>0</v>
      </c>
      <c r="T33" s="133" t="n">
        <f aca="false">SUM([12]idu!$J$545)</f>
        <v>0</v>
      </c>
      <c r="U33" s="135" t="n">
        <f aca="false">IF(OR(T33=0,R33=0),0,T33/R33)*100</f>
        <v>0</v>
      </c>
      <c r="V33" s="133" t="n">
        <f aca="false">SUM([12]idu!$L$545)</f>
        <v>0</v>
      </c>
      <c r="W33" s="135" t="n">
        <f aca="false">IF(OR(V33=0,R33=0),0,V33/R33)*100</f>
        <v>0</v>
      </c>
      <c r="X33" s="132" t="n">
        <f aca="false">+T33+V33</f>
        <v>0</v>
      </c>
      <c r="Y33" s="134" t="n">
        <f aca="false">IF(OR(X33=0,R33=0),0,X33/R33)*100</f>
        <v>0</v>
      </c>
      <c r="Z33" s="156" t="n">
        <f aca="false">SUM([12]idu!$F$625)</f>
        <v>18942572.402</v>
      </c>
      <c r="AA33" s="135" t="n">
        <f aca="false">IF(OR(Z33=0,Z$87=0),0,Z33/Z$87)*100</f>
        <v>19.3463219385984</v>
      </c>
      <c r="AB33" s="133" t="n">
        <f aca="false">SUM([12]idu!$J$625)</f>
        <v>7294772.811</v>
      </c>
      <c r="AC33" s="135" t="n">
        <f aca="false">IF(OR(AB33=0,Z33=0),0,AB33/Z33)*100</f>
        <v>38.509937595539</v>
      </c>
      <c r="AD33" s="133" t="n">
        <f aca="false">SUM([12]idu!$L$625)</f>
        <v>11565099.457</v>
      </c>
      <c r="AE33" s="135" t="n">
        <f aca="false">IF(OR(AD33=0,Z33=0),0,AD33/Z33)*100</f>
        <v>61.0534789656073</v>
      </c>
      <c r="AF33" s="132" t="n">
        <f aca="false">+AB33+AD33</f>
        <v>18859872.268</v>
      </c>
      <c r="AG33" s="134" t="n">
        <f aca="false">IF(OR(AF33=0,Z33=0),0,AF33/Z33)*100</f>
        <v>99.5634165611463</v>
      </c>
      <c r="AH33" s="156" t="n">
        <f aca="false">SUM(B33+J33+R33+Z33)</f>
        <v>81526878.509</v>
      </c>
      <c r="AI33" s="135" t="n">
        <f aca="false">IF(OR(AH33=0,AH$87=0),0,AH33/AH$87)*100</f>
        <v>2.02214667763097</v>
      </c>
      <c r="AJ33" s="133" t="n">
        <f aca="false">SUM(D33+L33+T33+AB33)</f>
        <v>18941410.648</v>
      </c>
      <c r="AK33" s="135" t="n">
        <f aca="false">IF(OR(AJ33=0,AH33=0),0,AJ33/AH33)*100</f>
        <v>23.2333323615585</v>
      </c>
      <c r="AL33" s="133" t="n">
        <f aca="false">SUM(F33+N33+V33+AD33)</f>
        <v>62502767.727</v>
      </c>
      <c r="AM33" s="135" t="n">
        <f aca="false">IF(OR(AL33=0,AH33=0),0,AL33/AH33)*100</f>
        <v>76.6652285357646</v>
      </c>
      <c r="AN33" s="132" t="n">
        <f aca="false">SUM(AJ33+AL33)</f>
        <v>81444178.375</v>
      </c>
      <c r="AO33" s="134" t="n">
        <f aca="false">IF(OR(AN33=0,AH33=0),0,AN33/AH33)*100</f>
        <v>99.8985608973231</v>
      </c>
    </row>
    <row r="34" customFormat="false" ht="25.5" hidden="false" customHeight="false" outlineLevel="0" collapsed="false">
      <c r="A34" s="374" t="s">
        <v>30</v>
      </c>
      <c r="B34" s="156" t="n">
        <f aca="false">SUM([12]fced!F$271)</f>
        <v>0</v>
      </c>
      <c r="C34" s="135" t="n">
        <f aca="false">IF(OR(B34=0,B$87=0),0,B34/B$87)*100</f>
        <v>0</v>
      </c>
      <c r="D34" s="133" t="n">
        <f aca="false">SUM([12]fced!J$271)</f>
        <v>0</v>
      </c>
      <c r="E34" s="135" t="n">
        <f aca="false">IF(OR(D34=0,B34=0),0,D34/B34)*100</f>
        <v>0</v>
      </c>
      <c r="F34" s="133" t="n">
        <f aca="false">SUM([12]fced!L$271)</f>
        <v>0</v>
      </c>
      <c r="G34" s="135" t="n">
        <f aca="false">IF(OR(F34=0,B34=0),0,F34/B34)*100</f>
        <v>0</v>
      </c>
      <c r="H34" s="132" t="n">
        <f aca="false">+D34+F34</f>
        <v>0</v>
      </c>
      <c r="I34" s="134" t="n">
        <f aca="false">IF(OR(H34=0,B34=0),0,H34/B34)*100</f>
        <v>0</v>
      </c>
      <c r="J34" s="156" t="n">
        <f aca="false">SUM([12]fced!$F$408)</f>
        <v>0</v>
      </c>
      <c r="K34" s="135" t="n">
        <f aca="false">IF(OR(J34=0,J$87=0),0,J34/J$87)*100</f>
        <v>0</v>
      </c>
      <c r="L34" s="156" t="n">
        <f aca="false">SUM([12]fced!$J$408)</f>
        <v>0</v>
      </c>
      <c r="M34" s="135" t="n">
        <f aca="false">IF(OR(L34=0,J34=0),0,L34/J34)*100</f>
        <v>0</v>
      </c>
      <c r="N34" s="156" t="n">
        <f aca="false">SUM([12]fced!$L$408)</f>
        <v>0</v>
      </c>
      <c r="O34" s="135" t="n">
        <f aca="false">IF(OR(N34=0,J34=0),0,N34/J34)*100</f>
        <v>0</v>
      </c>
      <c r="P34" s="132" t="n">
        <f aca="false">+L34+N34</f>
        <v>0</v>
      </c>
      <c r="Q34" s="134" t="n">
        <f aca="false">IF(OR(P34=0,J34=0),0,P34/J34)*100</f>
        <v>0</v>
      </c>
      <c r="R34" s="156" t="n">
        <f aca="false">SUM([12]fced!$F$545)</f>
        <v>0</v>
      </c>
      <c r="S34" s="135" t="n">
        <f aca="false">IF(OR(R34=0,R$87=0),0,R34/R$87)*100</f>
        <v>0</v>
      </c>
      <c r="T34" s="133" t="n">
        <f aca="false">SUM([12]fced!$J$545)</f>
        <v>0</v>
      </c>
      <c r="U34" s="135" t="n">
        <f aca="false">IF(OR(T34=0,R34=0),0,T34/R34)*100</f>
        <v>0</v>
      </c>
      <c r="V34" s="133" t="n">
        <f aca="false">SUM([12]fced!$L$545)</f>
        <v>0</v>
      </c>
      <c r="W34" s="135" t="n">
        <f aca="false">IF(OR(V34=0,R34=0),0,V34/R34)*100</f>
        <v>0</v>
      </c>
      <c r="X34" s="132" t="n">
        <f aca="false">+T34+V34</f>
        <v>0</v>
      </c>
      <c r="Y34" s="134" t="n">
        <f aca="false">IF(OR(X34=0,R34=0),0,X34/R34)*100</f>
        <v>0</v>
      </c>
      <c r="Z34" s="156" t="n">
        <f aca="false">SUM([12]fced!$F$625)</f>
        <v>9504277.35000001</v>
      </c>
      <c r="AA34" s="135" t="n">
        <f aca="false">IF(OR(Z34=0,Z$87=0),0,Z34/Z$87)*100</f>
        <v>9.70685530479565</v>
      </c>
      <c r="AB34" s="133" t="n">
        <f aca="false">SUM([12]fced!$J$625)</f>
        <v>8050060.828</v>
      </c>
      <c r="AC34" s="135" t="n">
        <f aca="false">IF(OR(AB34=0,Z34=0),0,AB34/Z34)*100</f>
        <v>84.6993467420224</v>
      </c>
      <c r="AD34" s="133" t="n">
        <f aca="false">SUM([12]fced!$L$625)</f>
        <v>1447916.522</v>
      </c>
      <c r="AE34" s="135" t="n">
        <f aca="false">IF(OR(AD34=0,Z34=0),0,AD34/Z34)*100</f>
        <v>15.2343673135759</v>
      </c>
      <c r="AF34" s="132" t="n">
        <f aca="false">+AB34+AD34</f>
        <v>9497977.35</v>
      </c>
      <c r="AG34" s="134" t="n">
        <f aca="false">IF(OR(AF34=0,Z34=0),0,AF34/Z34)*100</f>
        <v>99.9337140555983</v>
      </c>
      <c r="AH34" s="156" t="n">
        <f aca="false">SUM(B34+J34+R34+Z34)</f>
        <v>9504277.35000001</v>
      </c>
      <c r="AI34" s="135" t="n">
        <f aca="false">IF(OR(AH34=0,AH$87=0),0,AH34/AH$87)*100</f>
        <v>0.235738730809669</v>
      </c>
      <c r="AJ34" s="133" t="n">
        <f aca="false">SUM(D34+L34+T34+AB34)</f>
        <v>8050060.828</v>
      </c>
      <c r="AK34" s="135" t="n">
        <f aca="false">IF(OR(AJ34=0,AH34=0),0,AJ34/AH34)*100</f>
        <v>84.6993467420224</v>
      </c>
      <c r="AL34" s="133" t="n">
        <f aca="false">SUM(F34+N34+V34+AD34)</f>
        <v>1447916.522</v>
      </c>
      <c r="AM34" s="135" t="n">
        <f aca="false">IF(OR(AL34=0,AH34=0),0,AL34/AH34)*100</f>
        <v>15.2343673135759</v>
      </c>
      <c r="AN34" s="132" t="n">
        <f aca="false">SUM(AJ34+AL34)</f>
        <v>9497977.35</v>
      </c>
      <c r="AO34" s="134" t="n">
        <f aca="false">IF(OR(AN34=0,AH34=0),0,AN34/AH34)*100</f>
        <v>99.9337140555983</v>
      </c>
    </row>
    <row r="35" customFormat="false" ht="15" hidden="false" customHeight="false" outlineLevel="0" collapsed="false">
      <c r="A35" s="374" t="s">
        <v>144</v>
      </c>
      <c r="B35" s="156" t="n">
        <f aca="false">SUM([12]cvp!F$271)</f>
        <v>0</v>
      </c>
      <c r="C35" s="135" t="n">
        <f aca="false">IF(OR(B35=0,B$87=0),0,B35/B$87)*100</f>
        <v>0</v>
      </c>
      <c r="D35" s="133" t="n">
        <f aca="false">SUM([12]cvp!H$271)</f>
        <v>0</v>
      </c>
      <c r="E35" s="135" t="n">
        <f aca="false">IF(OR(D35=0,B35=0),0,D35/B35)*100</f>
        <v>0</v>
      </c>
      <c r="F35" s="133" t="n">
        <f aca="false">SUM([12]cvp!J$271)</f>
        <v>0</v>
      </c>
      <c r="G35" s="135" t="n">
        <f aca="false">IF(OR(F35=0,B35=0),0,F35/B35)*100</f>
        <v>0</v>
      </c>
      <c r="H35" s="132" t="n">
        <f aca="false">+D35+F35</f>
        <v>0</v>
      </c>
      <c r="I35" s="134" t="n">
        <f aca="false">IF(OR(H35=0,B35=0),0,H35/B35)*100</f>
        <v>0</v>
      </c>
      <c r="J35" s="156" t="n">
        <f aca="false">SUM([12]cvp!$F$408)</f>
        <v>5553010.047</v>
      </c>
      <c r="K35" s="135" t="n">
        <f aca="false">IF(OR(J35=0,J$87=0),0,J35/J$87)*100</f>
        <v>0.388862841867043</v>
      </c>
      <c r="L35" s="156" t="n">
        <f aca="false">SUM([12]cvp!$J$408)</f>
        <v>3002713.584</v>
      </c>
      <c r="M35" s="135" t="n">
        <f aca="false">IF(OR(L35=0,J35=0),0,L35/J35)*100</f>
        <v>54.0736205874904</v>
      </c>
      <c r="N35" s="156" t="n">
        <f aca="false">SUM([12]cvp!$L$408)</f>
        <v>2550296.463</v>
      </c>
      <c r="O35" s="135" t="n">
        <f aca="false">IF(OR(N35=0,J35=0),0,N35/J35)*100</f>
        <v>45.9263794125097</v>
      </c>
      <c r="P35" s="132" t="n">
        <f aca="false">+L35+N35</f>
        <v>5553010.047</v>
      </c>
      <c r="Q35" s="134" t="n">
        <f aca="false">IF(OR(P35=0,J35=0),0,P35/J35)*100</f>
        <v>100</v>
      </c>
      <c r="R35" s="156" t="n">
        <f aca="false">SUM([12]cvp!$F$545)</f>
        <v>0</v>
      </c>
      <c r="S35" s="135" t="n">
        <f aca="false">IF(OR(R35=0,R$87=0),0,R35/R$87)*100</f>
        <v>0</v>
      </c>
      <c r="T35" s="133" t="n">
        <f aca="false">SUM([12]cvp!$J$545)</f>
        <v>0</v>
      </c>
      <c r="U35" s="135" t="n">
        <f aca="false">IF(OR(T35=0,R35=0),0,T35/R35)*100</f>
        <v>0</v>
      </c>
      <c r="V35" s="133" t="n">
        <f aca="false">SUM([12]cvp!$L$545)</f>
        <v>0</v>
      </c>
      <c r="W35" s="135" t="n">
        <f aca="false">IF(OR(V35=0,R35=0),0,V35/R35)*100</f>
        <v>0</v>
      </c>
      <c r="X35" s="132" t="n">
        <f aca="false">+T35+V35</f>
        <v>0</v>
      </c>
      <c r="Y35" s="134" t="n">
        <f aca="false">IF(OR(X35=0,R35=0),0,X35/R35)*100</f>
        <v>0</v>
      </c>
      <c r="Z35" s="156" t="n">
        <f aca="false">SUM([12]cvp!$F$625)</f>
        <v>384516.455</v>
      </c>
      <c r="AA35" s="135" t="n">
        <f aca="false">IF(OR(Z35=0,Z$87=0),0,Z35/Z$87)*100</f>
        <v>0.392712191947762</v>
      </c>
      <c r="AB35" s="133" t="n">
        <f aca="false">SUM([12]cvp!$J$625)</f>
        <v>232966.551</v>
      </c>
      <c r="AC35" s="135" t="n">
        <f aca="false">IF(OR(AB35=0,Z35=0),0,AB35/Z35)*100</f>
        <v>60.5868872373745</v>
      </c>
      <c r="AD35" s="133" t="n">
        <f aca="false">SUM([12]cvp!$L$625)</f>
        <v>151550.004</v>
      </c>
      <c r="AE35" s="135" t="n">
        <f aca="false">IF(OR(AD35=0,Z35=0),0,AD35/Z35)*100</f>
        <v>39.4131387693148</v>
      </c>
      <c r="AF35" s="132" t="n">
        <f aca="false">+AB35+AD35</f>
        <v>384516.555</v>
      </c>
      <c r="AG35" s="134" t="n">
        <f aca="false">IF(OR(AF35=0,Z35=0),0,AF35/Z35)*100</f>
        <v>100.000026006689</v>
      </c>
      <c r="AH35" s="156" t="n">
        <f aca="false">SUM(B35+J35+R35+Z35)</f>
        <v>5937526.502</v>
      </c>
      <c r="AI35" s="135" t="n">
        <f aca="false">IF(OR(AH35=0,AH$87=0),0,AH35/AH$87)*100</f>
        <v>0.147271055987255</v>
      </c>
      <c r="AJ35" s="133" t="n">
        <f aca="false">SUM(D35+L35+T35+AB35)</f>
        <v>3235680.135</v>
      </c>
      <c r="AK35" s="135" t="n">
        <f aca="false">IF(OR(AJ35=0,AH35=0),0,AJ35/AH35)*100</f>
        <v>54.4954221915488</v>
      </c>
      <c r="AL35" s="133" t="n">
        <f aca="false">SUM(F35+N35+V35+AD35)</f>
        <v>2701846.467</v>
      </c>
      <c r="AM35" s="135" t="n">
        <f aca="false">IF(OR(AL35=0,AH35=0),0,AL35/AH35)*100</f>
        <v>45.5045794926542</v>
      </c>
      <c r="AN35" s="132" t="n">
        <f aca="false">SUM(AJ35+AL35)</f>
        <v>5937526.602</v>
      </c>
      <c r="AO35" s="134" t="n">
        <f aca="false">IF(OR(AN35=0,AH35=0),0,AN35/AH35)*100</f>
        <v>100.000001684203</v>
      </c>
    </row>
    <row r="36" customFormat="false" ht="25.5" hidden="false" customHeight="false" outlineLevel="0" collapsed="false">
      <c r="A36" s="374" t="s">
        <v>32</v>
      </c>
      <c r="B36" s="156" t="n">
        <f aca="false">SUM([12]idrd!F$271)</f>
        <v>15357640.902</v>
      </c>
      <c r="C36" s="135" t="n">
        <f aca="false">IF(OR(B36=0,B$87=0),0,B36/B$87)*100</f>
        <v>0.635733362636448</v>
      </c>
      <c r="D36" s="133" t="n">
        <f aca="false">SUM([12]idrd!J$271)</f>
        <v>8353566.176</v>
      </c>
      <c r="E36" s="135" t="n">
        <f aca="false">IF(OR(D36=0,B36=0),0,D36/B36)*100</f>
        <v>54.3935506065396</v>
      </c>
      <c r="F36" s="133" t="n">
        <f aca="false">SUM([12]idrd!L$271)</f>
        <v>6835637.699</v>
      </c>
      <c r="G36" s="135" t="n">
        <f aca="false">IF(OR(F36=0,B36=0),0,F36/B36)*100</f>
        <v>44.509685716833</v>
      </c>
      <c r="H36" s="132" t="n">
        <f aca="false">+D36+F36</f>
        <v>15189203.875</v>
      </c>
      <c r="I36" s="134" t="n">
        <f aca="false">IF(OR(H36=0,B36=0),0,H36/B36)*100</f>
        <v>98.9032363233727</v>
      </c>
      <c r="J36" s="156" t="n">
        <f aca="false">SUM([12]idrd!$F$408)</f>
        <v>17459392.667</v>
      </c>
      <c r="K36" s="135" t="n">
        <f aca="false">IF(OR(J36=0,J$87=0),0,J36/J$87)*100</f>
        <v>1.22263583035117</v>
      </c>
      <c r="L36" s="156" t="n">
        <f aca="false">SUM([12]idrd!$J$408)</f>
        <v>8763848.5514</v>
      </c>
      <c r="M36" s="135" t="n">
        <f aca="false">IF(OR(L36=0,J36=0),0,L36/J36)*100</f>
        <v>50.195609426693</v>
      </c>
      <c r="N36" s="156" t="n">
        <f aca="false">SUM([12]idrd!$L$408)</f>
        <v>8695544.1156</v>
      </c>
      <c r="O36" s="135" t="n">
        <f aca="false">IF(OR(N36=0,J36=0),0,N36/J36)*100</f>
        <v>49.804390573307</v>
      </c>
      <c r="P36" s="132" t="n">
        <f aca="false">+L36+N36</f>
        <v>17459392.667</v>
      </c>
      <c r="Q36" s="134" t="n">
        <f aca="false">IF(OR(P36=0,J36=0),0,P36/J36)*100</f>
        <v>100</v>
      </c>
      <c r="R36" s="156" t="n">
        <f aca="false">SUM([12]idrd!$F$545)</f>
        <v>0</v>
      </c>
      <c r="S36" s="135" t="n">
        <f aca="false">IF(OR(R36=0,R$87=0),0,R36/R$87)*100</f>
        <v>0</v>
      </c>
      <c r="T36" s="133" t="n">
        <f aca="false">SUM([12]idrd!$J$545)</f>
        <v>0</v>
      </c>
      <c r="U36" s="135" t="n">
        <f aca="false">IF(OR(T36=0,R36=0),0,T36/R36)*100</f>
        <v>0</v>
      </c>
      <c r="V36" s="133" t="n">
        <f aca="false">SUM([12]idrd!$L$545)</f>
        <v>0</v>
      </c>
      <c r="W36" s="135" t="n">
        <f aca="false">IF(OR(V36=0,R36=0),0,V36/R36)*100</f>
        <v>0</v>
      </c>
      <c r="X36" s="132" t="n">
        <f aca="false">+T36+V36</f>
        <v>0</v>
      </c>
      <c r="Y36" s="134" t="n">
        <f aca="false">IF(OR(X36=0,R36=0),0,X36/R36)*100</f>
        <v>0</v>
      </c>
      <c r="Z36" s="156" t="n">
        <f aca="false">SUM([12]idrd!$F$625)</f>
        <v>1223026.053</v>
      </c>
      <c r="AA36" s="135" t="n">
        <f aca="false">IF(OR(Z36=0,Z$87=0),0,Z36/Z$87)*100</f>
        <v>1.24909411765707</v>
      </c>
      <c r="AB36" s="133" t="n">
        <f aca="false">SUM([12]idrd!$J$625)</f>
        <v>757721.28933</v>
      </c>
      <c r="AC36" s="135" t="n">
        <f aca="false">IF(OR(AB36=0,Z36=0),0,AB36/Z36)*100</f>
        <v>61.9546319124896</v>
      </c>
      <c r="AD36" s="133" t="n">
        <f aca="false">SUM([12]idrd!$L$625)</f>
        <v>459096.68067</v>
      </c>
      <c r="AE36" s="135" t="n">
        <f aca="false">IF(OR(AD36=0,Z36=0),0,AD36/Z36)*100</f>
        <v>37.5377678622517</v>
      </c>
      <c r="AF36" s="132" t="n">
        <f aca="false">+AB36+AD36</f>
        <v>1216817.97</v>
      </c>
      <c r="AG36" s="134" t="n">
        <f aca="false">IF(OR(AF36=0,Z36=0),0,AF36/Z36)*100</f>
        <v>99.4923997747413</v>
      </c>
      <c r="AH36" s="156" t="n">
        <f aca="false">SUM(B36+J36+R36+Z36)</f>
        <v>34040059.622</v>
      </c>
      <c r="AI36" s="135" t="n">
        <f aca="false">IF(OR(AH36=0,AH$87=0),0,AH36/AH$87)*100</f>
        <v>0.844310425345041</v>
      </c>
      <c r="AJ36" s="133" t="n">
        <f aca="false">SUM(D36+L36+T36+AB36)</f>
        <v>17875136.01673</v>
      </c>
      <c r="AK36" s="135" t="n">
        <f aca="false">IF(OR(AJ36=0,AH36=0),0,AJ36/AH36)*100</f>
        <v>52.5120584841084</v>
      </c>
      <c r="AL36" s="133" t="n">
        <f aca="false">SUM(F36+N36+V36+AD36)</f>
        <v>15990278.49527</v>
      </c>
      <c r="AM36" s="135" t="n">
        <f aca="false">IF(OR(AL36=0,AH36=0),0,AL36/AH36)*100</f>
        <v>46.9748839245144</v>
      </c>
      <c r="AN36" s="132" t="n">
        <f aca="false">SUM(AJ36+AL36)</f>
        <v>33865414.512</v>
      </c>
      <c r="AO36" s="134" t="n">
        <f aca="false">IF(OR(AN36=0,AH36=0),0,AN36/AH36)*100</f>
        <v>99.4869424086228</v>
      </c>
    </row>
    <row r="37" customFormat="false" ht="15" hidden="false" customHeight="false" outlineLevel="0" collapsed="false">
      <c r="A37" s="374" t="s">
        <v>145</v>
      </c>
      <c r="B37" s="156" t="n">
        <f aca="false">SUM([12]idc!F$271)</f>
        <v>0</v>
      </c>
      <c r="C37" s="135" t="n">
        <f aca="false">IF(OR(B37=0,B$87=0),0,B37/B$87)*100</f>
        <v>0</v>
      </c>
      <c r="D37" s="133" t="n">
        <f aca="false">SUM([12]idc!J$271)</f>
        <v>0</v>
      </c>
      <c r="E37" s="135" t="n">
        <f aca="false">IF(OR(D37=0,B37=0),0,D37/B37)*100</f>
        <v>0</v>
      </c>
      <c r="F37" s="133" t="n">
        <f aca="false">SUM([12]idc!L$271)</f>
        <v>0</v>
      </c>
      <c r="G37" s="135" t="n">
        <f aca="false">IF(OR(F37=0,B37=0),0,F37/B37)*100</f>
        <v>0</v>
      </c>
      <c r="H37" s="132" t="n">
        <f aca="false">+D37+F37</f>
        <v>0</v>
      </c>
      <c r="I37" s="134" t="n">
        <f aca="false">IF(OR(H37=0,B37=0),0,H37/B37)*100</f>
        <v>0</v>
      </c>
      <c r="J37" s="156" t="n">
        <f aca="false">SUM([12]idc!$F$408)</f>
        <v>615483.042000001</v>
      </c>
      <c r="K37" s="135" t="n">
        <f aca="false">IF(OR(J37=0,J$87=0),0,J37/J$87)*100</f>
        <v>0.043100675634901</v>
      </c>
      <c r="L37" s="156" t="n">
        <f aca="false">SUM([12]idc!$J$408)</f>
        <v>341019.981</v>
      </c>
      <c r="M37" s="135" t="n">
        <f aca="false">IF(OR(L37=0,J37=0),0,L37/J37)*100</f>
        <v>55.4068849552478</v>
      </c>
      <c r="N37" s="156" t="n">
        <f aca="false">SUM([12]idc!$L$408)</f>
        <v>274463.061</v>
      </c>
      <c r="O37" s="135" t="n">
        <f aca="false">IF(OR(N37=0,J37=0),0,N37/J37)*100</f>
        <v>44.593115044752</v>
      </c>
      <c r="P37" s="132" t="n">
        <f aca="false">+L37+N37</f>
        <v>615483.042</v>
      </c>
      <c r="Q37" s="134" t="n">
        <f aca="false">IF(OR(P37=0,J37=0),0,P37/J37)*100</f>
        <v>99.9999999999998</v>
      </c>
      <c r="R37" s="156" t="n">
        <f aca="false">SUM([12]idc!$F$545)</f>
        <v>0</v>
      </c>
      <c r="S37" s="135" t="n">
        <f aca="false">IF(OR(R37=0,R$87=0),0,R37/R$87)*100</f>
        <v>0</v>
      </c>
      <c r="T37" s="133" t="n">
        <f aca="false">SUM([12]idc!$J$545)</f>
        <v>0</v>
      </c>
      <c r="U37" s="135" t="n">
        <f aca="false">IF(OR(T37=0,R37=0),0,T37/R37)*100</f>
        <v>0</v>
      </c>
      <c r="V37" s="133" t="n">
        <f aca="false">SUM([12]idc!$L$545)</f>
        <v>0</v>
      </c>
      <c r="W37" s="135" t="n">
        <f aca="false">IF(OR(V37=0,R37=0),0,V37/R37)*100</f>
        <v>0</v>
      </c>
      <c r="X37" s="132" t="n">
        <f aca="false">+T37+V37</f>
        <v>0</v>
      </c>
      <c r="Y37" s="134" t="n">
        <f aca="false">IF(OR(X37=0,R37=0),0,X37/R37)*100</f>
        <v>0</v>
      </c>
      <c r="Z37" s="156" t="n">
        <f aca="false">SUM([12]idc!$F$625)</f>
        <v>108399.594</v>
      </c>
      <c r="AA37" s="135" t="n">
        <f aca="false">IF(OR(Z37=0,Z$87=0),0,Z37/Z$87)*100</f>
        <v>0.11071006614265</v>
      </c>
      <c r="AB37" s="133" t="n">
        <f aca="false">SUM([12]idc!$J$625)</f>
        <v>87003.594</v>
      </c>
      <c r="AC37" s="135" t="n">
        <f aca="false">IF(OR(AB37=0,Z37=0),0,AB37/Z37)*100</f>
        <v>80.2619186931641</v>
      </c>
      <c r="AD37" s="133" t="n">
        <f aca="false">SUM([12]idc!$L$625)</f>
        <v>21396</v>
      </c>
      <c r="AE37" s="135" t="n">
        <f aca="false">IF(OR(AD37=0,Z37=0),0,AD37/Z37)*100</f>
        <v>19.7380813068359</v>
      </c>
      <c r="AF37" s="132" t="n">
        <f aca="false">+AB37+AD37</f>
        <v>108399.594</v>
      </c>
      <c r="AG37" s="134" t="n">
        <f aca="false">IF(OR(AF37=0,Z37=0),0,AF37/Z37)*100</f>
        <v>100</v>
      </c>
      <c r="AH37" s="156" t="n">
        <f aca="false">SUM(B37+J37+R37+Z37)</f>
        <v>723882.636000001</v>
      </c>
      <c r="AI37" s="135" t="n">
        <f aca="false">IF(OR(AH37=0,AH$87=0),0,AH37/AH$87)*100</f>
        <v>0.0179547763161392</v>
      </c>
      <c r="AJ37" s="133" t="n">
        <f aca="false">SUM(D37+L37+T37+AB37)</f>
        <v>428023.575</v>
      </c>
      <c r="AK37" s="135" t="n">
        <f aca="false">IF(OR(AJ37=0,AH37=0),0,AJ37/AH37)*100</f>
        <v>59.1288633976847</v>
      </c>
      <c r="AL37" s="133" t="n">
        <f aca="false">SUM(F37+N37+V37+AD37)</f>
        <v>295859.061</v>
      </c>
      <c r="AM37" s="135" t="n">
        <f aca="false">IF(OR(AL37=0,AH37=0),0,AL37/AH37)*100</f>
        <v>40.8711366023151</v>
      </c>
      <c r="AN37" s="132" t="n">
        <f aca="false">SUM(AJ37+AL37)</f>
        <v>723882.636</v>
      </c>
      <c r="AO37" s="134" t="n">
        <f aca="false">IF(OR(AN37=0,AH37=0),0,AN37/AH37)*100</f>
        <v>99.9999999999998</v>
      </c>
    </row>
    <row r="38" customFormat="false" ht="25.5" hidden="false" customHeight="false" outlineLevel="0" collapsed="false">
      <c r="A38" s="374" t="s">
        <v>146</v>
      </c>
      <c r="B38" s="156" t="n">
        <f aca="false">SUM([12]idpc!F$271)</f>
        <v>49048.7999999998</v>
      </c>
      <c r="C38" s="135" t="n">
        <f aca="false">IF(OR(B38=0,B$87=0),0,B38/B$87)*100</f>
        <v>0.00203038726821785</v>
      </c>
      <c r="D38" s="133" t="n">
        <f aca="false">SUM([12]idpc!J$271)</f>
        <v>15758.4</v>
      </c>
      <c r="E38" s="135" t="n">
        <f aca="false">IF(OR(D38=0,B38=0),0,D38/B38)*100</f>
        <v>32.1280031315752</v>
      </c>
      <c r="F38" s="133" t="n">
        <f aca="false">SUM([12]idpc!L$271)</f>
        <v>33290.4</v>
      </c>
      <c r="G38" s="135" t="n">
        <f aca="false">IF(OR(F38=0,B38=0),0,F38/B38)*100</f>
        <v>67.8719968684252</v>
      </c>
      <c r="H38" s="132" t="n">
        <f aca="false">+D38+F38</f>
        <v>49048.8</v>
      </c>
      <c r="I38" s="134" t="n">
        <f aca="false">IF(OR(H38=0,B38=0),0,H38/B38)*100</f>
        <v>100</v>
      </c>
      <c r="J38" s="156" t="n">
        <f aca="false">SUM([12]idpc!$F$408)</f>
        <v>872947.736000001</v>
      </c>
      <c r="K38" s="135" t="n">
        <f aca="false">IF(OR(J38=0,J$87=0),0,J38/J$87)*100</f>
        <v>0.0611302581031261</v>
      </c>
      <c r="L38" s="156" t="n">
        <f aca="false">SUM([12]idpc!$J$408)</f>
        <v>348187.097</v>
      </c>
      <c r="M38" s="135" t="n">
        <f aca="false">IF(OR(L38=0,J38=0),0,L38/J38)*100</f>
        <v>39.8863623377333</v>
      </c>
      <c r="N38" s="156" t="n">
        <f aca="false">SUM([12]idpc!$L$408)</f>
        <v>524760.639</v>
      </c>
      <c r="O38" s="135" t="n">
        <f aca="false">IF(OR(N38=0,J38=0),0,N38/J38)*100</f>
        <v>60.1136376622665</v>
      </c>
      <c r="P38" s="132" t="n">
        <f aca="false">+L38+N38</f>
        <v>872947.736</v>
      </c>
      <c r="Q38" s="134" t="n">
        <f aca="false">IF(OR(P38=0,J38=0),0,P38/J38)*100</f>
        <v>99.9999999999998</v>
      </c>
      <c r="R38" s="156" t="n">
        <f aca="false">SUM([12]idpc!$F$545)</f>
        <v>0</v>
      </c>
      <c r="S38" s="135" t="n">
        <f aca="false">IF(OR(R38=0,R$87=0),0,R38/R$87)*100</f>
        <v>0</v>
      </c>
      <c r="T38" s="133" t="n">
        <f aca="false">SUM([12]idpc!$J$545)</f>
        <v>0</v>
      </c>
      <c r="U38" s="135" t="n">
        <f aca="false">IF(OR(T38=0,R38=0),0,T38/R38)*100</f>
        <v>0</v>
      </c>
      <c r="V38" s="133" t="n">
        <f aca="false">SUM([12]idpc!$L$545)</f>
        <v>0</v>
      </c>
      <c r="W38" s="135" t="n">
        <f aca="false">IF(OR(V38=0,R38=0),0,V38/R38)*100</f>
        <v>0</v>
      </c>
      <c r="X38" s="132" t="n">
        <f aca="false">+T38+V38</f>
        <v>0</v>
      </c>
      <c r="Y38" s="134" t="n">
        <f aca="false">IF(OR(X38=0,R38=0),0,X38/R38)*100</f>
        <v>0</v>
      </c>
      <c r="Z38" s="156" t="n">
        <f aca="false">SUM([12]idpc!$F$625)</f>
        <v>92617.546</v>
      </c>
      <c r="AA38" s="135" t="n">
        <f aca="false">IF(OR(Z38=0,Z$87=0),0,Z38/Z$87)*100</f>
        <v>0.0945916332825929</v>
      </c>
      <c r="AB38" s="133" t="n">
        <f aca="false">SUM([12]idpc!$J$625)</f>
        <v>26393.473</v>
      </c>
      <c r="AC38" s="135" t="n">
        <f aca="false">IF(OR(AB38=0,Z38=0),0,AB38/Z38)*100</f>
        <v>28.4972709166792</v>
      </c>
      <c r="AD38" s="133" t="n">
        <f aca="false">SUM([12]idpc!$L$625)</f>
        <v>66224.073</v>
      </c>
      <c r="AE38" s="135" t="n">
        <f aca="false">IF(OR(AD38=0,Z38=0),0,AD38/Z38)*100</f>
        <v>71.5027290833208</v>
      </c>
      <c r="AF38" s="132" t="n">
        <f aca="false">+AB38+AD38</f>
        <v>92617.546</v>
      </c>
      <c r="AG38" s="134" t="n">
        <f aca="false">IF(OR(AF38=0,Z38=0),0,AF38/Z38)*100</f>
        <v>100</v>
      </c>
      <c r="AH38" s="156" t="n">
        <f aca="false">SUM(B38+J38+R38+Z38)</f>
        <v>1014614.082</v>
      </c>
      <c r="AI38" s="135" t="n">
        <f aca="false">IF(OR(AH38=0,AH$87=0),0,AH38/AH$87)*100</f>
        <v>0.0251659150027117</v>
      </c>
      <c r="AJ38" s="133" t="n">
        <f aca="false">SUM(D38+L38+T38+AB38)</f>
        <v>390338.97</v>
      </c>
      <c r="AK38" s="135" t="n">
        <f aca="false">IF(OR(AJ38=0,AH38=0),0,AJ38/AH38)*100</f>
        <v>38.4716688763639</v>
      </c>
      <c r="AL38" s="133" t="n">
        <f aca="false">SUM(F38+N38+V38+AD38)</f>
        <v>624275.112</v>
      </c>
      <c r="AM38" s="135" t="n">
        <f aca="false">IF(OR(AL38=0,AH38=0),0,AL38/AH38)*100</f>
        <v>61.528331123636</v>
      </c>
      <c r="AN38" s="132" t="n">
        <f aca="false">SUM(AJ38+AL38)</f>
        <v>1014614.082</v>
      </c>
      <c r="AO38" s="134" t="n">
        <f aca="false">IF(OR(AN38=0,AH38=0),0,AN38/AH38)*100</f>
        <v>99.9999999999999</v>
      </c>
    </row>
    <row r="39" customFormat="false" ht="15" hidden="false" customHeight="false" outlineLevel="0" collapsed="false">
      <c r="A39" s="374" t="s">
        <v>35</v>
      </c>
      <c r="B39" s="156" t="n">
        <f aca="false">SUM([12]idip!F$271)</f>
        <v>68370277.342</v>
      </c>
      <c r="C39" s="135" t="n">
        <f aca="false">IF(OR(B39=0,B$87=0),0,B39/B$87)*100</f>
        <v>2.83020462559167</v>
      </c>
      <c r="D39" s="133" t="n">
        <f aca="false">SUM([12]idip!J$271)</f>
        <v>49784015.69584</v>
      </c>
      <c r="E39" s="135" t="n">
        <f aca="false">IF(OR(D39=0,B39=0),0,D39/B39)*100</f>
        <v>72.8152899641049</v>
      </c>
      <c r="F39" s="133" t="n">
        <f aca="false">SUM([12]idip!L$271)</f>
        <v>18493563.738</v>
      </c>
      <c r="G39" s="135" t="n">
        <f aca="false">IF(OR(F39=0,B39=0),0,F39/B39)*100</f>
        <v>27.0491278622317</v>
      </c>
      <c r="H39" s="132" t="n">
        <f aca="false">+D39+F39</f>
        <v>68277579.43384</v>
      </c>
      <c r="I39" s="134" t="n">
        <f aca="false">IF(OR(H39=0,B39=0),0,H39/B39)*100</f>
        <v>99.8644178263366</v>
      </c>
      <c r="J39" s="156" t="n">
        <f aca="false">SUM([12]idip!$F$408)</f>
        <v>0</v>
      </c>
      <c r="K39" s="135" t="n">
        <f aca="false">IF(OR(J39=0,J$87=0),0,J39/J$87)*100</f>
        <v>0</v>
      </c>
      <c r="L39" s="156" t="n">
        <f aca="false">SUM([12]idip!$J$408)</f>
        <v>0</v>
      </c>
      <c r="M39" s="135" t="n">
        <f aca="false">IF(OR(L39=0,J39=0),0,L39/J39)*100</f>
        <v>0</v>
      </c>
      <c r="N39" s="156" t="n">
        <f aca="false">SUM([12]idip!$L$408)</f>
        <v>0</v>
      </c>
      <c r="O39" s="135" t="n">
        <f aca="false">IF(OR(N39=0,J39=0),0,N39/J39)*100</f>
        <v>0</v>
      </c>
      <c r="P39" s="132" t="n">
        <f aca="false">+L39+N39</f>
        <v>0</v>
      </c>
      <c r="Q39" s="134" t="n">
        <f aca="false">IF(OR(P39=0,J39=0),0,P39/J39)*100</f>
        <v>0</v>
      </c>
      <c r="R39" s="156" t="n">
        <f aca="false">SUM([12]idip!$F$545)</f>
        <v>0</v>
      </c>
      <c r="S39" s="135" t="n">
        <f aca="false">IF(OR(R39=0,R$87=0),0,R39/R$87)*100</f>
        <v>0</v>
      </c>
      <c r="T39" s="133" t="n">
        <f aca="false">SUM([12]idip!$J$545)</f>
        <v>0</v>
      </c>
      <c r="U39" s="135" t="n">
        <f aca="false">IF(OR(T39=0,R39=0),0,T39/R39)*100</f>
        <v>0</v>
      </c>
      <c r="V39" s="133" t="n">
        <f aca="false">SUM([12]idip!$L$545)</f>
        <v>0</v>
      </c>
      <c r="W39" s="135" t="n">
        <f aca="false">IF(OR(V39=0,R39=0),0,V39/R39)*100</f>
        <v>0</v>
      </c>
      <c r="X39" s="132" t="n">
        <f aca="false">+T39+V39</f>
        <v>0</v>
      </c>
      <c r="Y39" s="134" t="n">
        <f aca="false">IF(OR(X39=0,R39=0),0,X39/R39)*100</f>
        <v>0</v>
      </c>
      <c r="Z39" s="156" t="n">
        <f aca="false">SUM([12]idip!$F$625)</f>
        <v>119334.338</v>
      </c>
      <c r="AA39" s="135" t="n">
        <f aca="false">IF(OR(Z39=0,Z$87=0),0,Z39/Z$87)*100</f>
        <v>0.121877877633651</v>
      </c>
      <c r="AB39" s="133" t="n">
        <f aca="false">SUM([12]idip!$J$625)</f>
        <v>67121.967</v>
      </c>
      <c r="AC39" s="135" t="n">
        <f aca="false">IF(OR(AB39=0,Z39=0),0,AB39/Z39)*100</f>
        <v>56.2469848368372</v>
      </c>
      <c r="AD39" s="133" t="n">
        <f aca="false">SUM([12]idip!$L$625)</f>
        <v>52212.371</v>
      </c>
      <c r="AE39" s="135" t="n">
        <f aca="false">IF(OR(AD39=0,Z39=0),0,AD39/Z39)*100</f>
        <v>43.7530151631628</v>
      </c>
      <c r="AF39" s="132" t="n">
        <f aca="false">+AB39+AD39</f>
        <v>119334.338</v>
      </c>
      <c r="AG39" s="134" t="n">
        <f aca="false">IF(OR(AF39=0,Z39=0),0,AF39/Z39)*100</f>
        <v>100</v>
      </c>
      <c r="AH39" s="156" t="n">
        <f aca="false">SUM(B39+J39+R39+Z39)</f>
        <v>68489611.68</v>
      </c>
      <c r="AI39" s="135" t="n">
        <f aca="false">IF(OR(AH39=0,AH$87=0),0,AH39/AH$87)*100</f>
        <v>1.69877766993934</v>
      </c>
      <c r="AJ39" s="133" t="n">
        <f aca="false">SUM(D39+L39+T39+AB39)</f>
        <v>49851137.66284</v>
      </c>
      <c r="AK39" s="135" t="n">
        <f aca="false">IF(OR(AJ39=0,AH39=0),0,AJ39/AH39)*100</f>
        <v>72.7864218237308</v>
      </c>
      <c r="AL39" s="133" t="n">
        <f aca="false">SUM(F39+N39+V39+AD39)</f>
        <v>18545776.109</v>
      </c>
      <c r="AM39" s="135" t="n">
        <f aca="false">IF(OR(AL39=0,AH39=0),0,AL39/AH39)*100</f>
        <v>27.0782322371024</v>
      </c>
      <c r="AN39" s="132" t="n">
        <f aca="false">SUM(AJ39+AL39)</f>
        <v>68396913.77184</v>
      </c>
      <c r="AO39" s="134" t="n">
        <f aca="false">IF(OR(AN39=0,AH39=0),0,AN39/AH39)*100</f>
        <v>99.8646540608332</v>
      </c>
    </row>
    <row r="40" customFormat="false" ht="15" hidden="false" customHeight="false" outlineLevel="0" collapsed="false">
      <c r="A40" s="375" t="s">
        <v>36</v>
      </c>
      <c r="B40" s="156" t="n">
        <f aca="false">SUM([12]fund!F$271)</f>
        <v>2452052.991</v>
      </c>
      <c r="C40" s="135" t="n">
        <f aca="false">IF(OR(B40=0,B$87=0),0,B40/B$87)*100</f>
        <v>0.101503343077138</v>
      </c>
      <c r="D40" s="133" t="n">
        <f aca="false">SUM([12]fund!J$271)</f>
        <v>1659043.858</v>
      </c>
      <c r="E40" s="135" t="n">
        <f aca="false">IF(OR(D40=0,B40=0),0,D40/B40)*100</f>
        <v>67.6593802862069</v>
      </c>
      <c r="F40" s="133" t="n">
        <f aca="false">SUM([12]fund!L$271)</f>
        <v>793009.133</v>
      </c>
      <c r="G40" s="135" t="n">
        <f aca="false">IF(OR(F40=0,B40=0),0,F40/B40)*100</f>
        <v>32.3406197137931</v>
      </c>
      <c r="H40" s="132" t="n">
        <f aca="false">+D40+F40</f>
        <v>2452052.991</v>
      </c>
      <c r="I40" s="134" t="n">
        <f aca="false">IF(OR(H40=0,B40=0),0,H40/B40)*100</f>
        <v>100</v>
      </c>
      <c r="J40" s="156" t="n">
        <f aca="false">SUM([12]fund!$F$408)</f>
        <v>0</v>
      </c>
      <c r="K40" s="135" t="n">
        <f aca="false">IF(OR(J40=0,J$87=0),0,J40/J$87)*100</f>
        <v>0</v>
      </c>
      <c r="L40" s="156" t="n">
        <f aca="false">SUM([12]fund!$J$408)</f>
        <v>0</v>
      </c>
      <c r="M40" s="135" t="n">
        <f aca="false">IF(OR(L40=0,J40=0),0,L40/J40)*100</f>
        <v>0</v>
      </c>
      <c r="N40" s="156" t="n">
        <f aca="false">SUM([12]fund!$L$408)</f>
        <v>0</v>
      </c>
      <c r="O40" s="135" t="n">
        <f aca="false">IF(OR(N40=0,J40=0),0,N40/J40)*100</f>
        <v>0</v>
      </c>
      <c r="P40" s="132" t="n">
        <f aca="false">+L40+N40</f>
        <v>0</v>
      </c>
      <c r="Q40" s="134" t="n">
        <f aca="false">IF(OR(P40=0,J40=0),0,P40/J40)*100</f>
        <v>0</v>
      </c>
      <c r="R40" s="156" t="n">
        <f aca="false">SUM([12]fund!$F$545)</f>
        <v>0</v>
      </c>
      <c r="S40" s="135" t="n">
        <f aca="false">IF(OR(R40=0,R$87=0),0,R40/R$87)*100</f>
        <v>0</v>
      </c>
      <c r="T40" s="133" t="n">
        <f aca="false">SUM([12]fund!$J$545)</f>
        <v>0</v>
      </c>
      <c r="U40" s="135" t="n">
        <f aca="false">IF(OR(T40=0,R40=0),0,T40/R40)*100</f>
        <v>0</v>
      </c>
      <c r="V40" s="133" t="n">
        <f aca="false">SUM([12]fund!$L$545)</f>
        <v>0</v>
      </c>
      <c r="W40" s="135" t="n">
        <f aca="false">IF(OR(V40=0,R40=0),0,V40/R40)*100</f>
        <v>0</v>
      </c>
      <c r="X40" s="132" t="n">
        <f aca="false">+T40+V40</f>
        <v>0</v>
      </c>
      <c r="Y40" s="134" t="n">
        <f aca="false">IF(OR(X40=0,R40=0),0,X40/R40)*100</f>
        <v>0</v>
      </c>
      <c r="Z40" s="156" t="n">
        <f aca="false">SUM([12]fund!$F$625)</f>
        <v>0</v>
      </c>
      <c r="AA40" s="135" t="n">
        <f aca="false">IF(OR(Z40=0,Z$87=0),0,Z40/Z$87)*100</f>
        <v>0</v>
      </c>
      <c r="AB40" s="133" t="n">
        <f aca="false">SUM([12]fund!$J$625)</f>
        <v>0</v>
      </c>
      <c r="AC40" s="135" t="n">
        <f aca="false">IF(OR(AB40=0,Z40=0),0,AB40/Z40)*100</f>
        <v>0</v>
      </c>
      <c r="AD40" s="133" t="n">
        <f aca="false">SUM([12]fund!$L$625)</f>
        <v>0</v>
      </c>
      <c r="AE40" s="135" t="n">
        <f aca="false">IF(OR(AD40=0,Z40=0),0,AD40/Z40)*100</f>
        <v>0</v>
      </c>
      <c r="AF40" s="132" t="n">
        <f aca="false">+AB40+AD40</f>
        <v>0</v>
      </c>
      <c r="AG40" s="134" t="n">
        <f aca="false">IF(OR(AF40=0,Z40=0),0,AF40/Z40)*100</f>
        <v>0</v>
      </c>
      <c r="AH40" s="156" t="n">
        <f aca="false">SUM(B40+J40+R40+Z40)</f>
        <v>2452052.991</v>
      </c>
      <c r="AI40" s="135" t="n">
        <f aca="false">IF(OR(AH40=0,AH$87=0),0,AH40/AH$87)*100</f>
        <v>0.0608193383557344</v>
      </c>
      <c r="AJ40" s="133" t="n">
        <f aca="false">SUM(D40+L40+T40+AB40)</f>
        <v>1659043.858</v>
      </c>
      <c r="AK40" s="135" t="n">
        <f aca="false">IF(OR(AJ40=0,AH40=0),0,AJ40/AH40)*100</f>
        <v>67.6593802862069</v>
      </c>
      <c r="AL40" s="133" t="n">
        <f aca="false">SUM(F40+N40+V40+AD40)</f>
        <v>793009.133</v>
      </c>
      <c r="AM40" s="135" t="n">
        <f aca="false">IF(OR(AL40=0,AH40=0),0,AL40/AH40)*100</f>
        <v>32.3406197137931</v>
      </c>
      <c r="AN40" s="132" t="n">
        <f aca="false">SUM(AJ40+AL40)</f>
        <v>2452052.991</v>
      </c>
      <c r="AO40" s="134" t="n">
        <f aca="false">IF(OR(AN40=0,AH40=0),0,AN40/AH40)*100</f>
        <v>100</v>
      </c>
    </row>
    <row r="41" customFormat="false" ht="15" hidden="false" customHeight="false" outlineLevel="0" collapsed="false">
      <c r="A41" s="374" t="s">
        <v>37</v>
      </c>
      <c r="B41" s="156" t="n">
        <f aca="false">SUM([12]orq!F$271)</f>
        <v>5640435.496</v>
      </c>
      <c r="C41" s="135" t="n">
        <f aca="false">IF(OR(B41=0,B$87=0),0,B41/B$87)*100</f>
        <v>0.233487229418099</v>
      </c>
      <c r="D41" s="133" t="n">
        <f aca="false">SUM([12]orq!J$271)</f>
        <v>3107846.653</v>
      </c>
      <c r="E41" s="135" t="n">
        <f aca="false">IF(OR(D41=0,B41=0),0,D41/B41)*100</f>
        <v>55.0994095261612</v>
      </c>
      <c r="F41" s="133" t="n">
        <f aca="false">SUM([12]orq!L$271)</f>
        <v>2531345.943</v>
      </c>
      <c r="G41" s="135" t="n">
        <f aca="false">IF(OR(F41=0,B41=0),0,F41/B41)*100</f>
        <v>44.8785549412832</v>
      </c>
      <c r="H41" s="132" t="n">
        <f aca="false">+D41+F41</f>
        <v>5639192.596</v>
      </c>
      <c r="I41" s="134" t="n">
        <f aca="false">IF(OR(H41=0,B41=0),0,H41/B41)*100</f>
        <v>99.9779644674444</v>
      </c>
      <c r="J41" s="156" t="n">
        <f aca="false">SUM([12]orq!$F$408)</f>
        <v>0</v>
      </c>
      <c r="K41" s="135" t="n">
        <f aca="false">IF(OR(J41=0,J$87=0),0,J41/J$87)*100</f>
        <v>0</v>
      </c>
      <c r="L41" s="156" t="n">
        <f aca="false">SUM([12]orq!$J$408)</f>
        <v>0</v>
      </c>
      <c r="M41" s="135" t="n">
        <f aca="false">IF(OR(L41=0,J41=0),0,L41/J41)*100</f>
        <v>0</v>
      </c>
      <c r="N41" s="156" t="n">
        <f aca="false">SUM([12]orq!$L$408)</f>
        <v>0</v>
      </c>
      <c r="O41" s="135" t="n">
        <f aca="false">IF(OR(N41=0,J41=0),0,N41/J41)*100</f>
        <v>0</v>
      </c>
      <c r="P41" s="132" t="n">
        <f aca="false">+L41+N41</f>
        <v>0</v>
      </c>
      <c r="Q41" s="134" t="n">
        <f aca="false">IF(OR(P41=0,J41=0),0,P41/J41)*100</f>
        <v>0</v>
      </c>
      <c r="R41" s="156" t="n">
        <f aca="false">SUM([12]orq!$F$545)</f>
        <v>0</v>
      </c>
      <c r="S41" s="135" t="n">
        <f aca="false">IF(OR(R41=0,R$87=0),0,R41/R$87)*100</f>
        <v>0</v>
      </c>
      <c r="T41" s="133" t="n">
        <f aca="false">SUM([12]orq!$J$545)</f>
        <v>0</v>
      </c>
      <c r="U41" s="135" t="n">
        <f aca="false">IF(OR(T41=0,R41=0),0,T41/R41)*100</f>
        <v>0</v>
      </c>
      <c r="V41" s="133" t="n">
        <f aca="false">SUM([12]orq!$L$545)</f>
        <v>0</v>
      </c>
      <c r="W41" s="135" t="n">
        <f aca="false">IF(OR(V41=0,R41=0),0,V41/R41)*100</f>
        <v>0</v>
      </c>
      <c r="X41" s="132" t="n">
        <f aca="false">+T41+V41</f>
        <v>0</v>
      </c>
      <c r="Y41" s="134" t="n">
        <f aca="false">IF(OR(X41=0,R41=0),0,X41/R41)*100</f>
        <v>0</v>
      </c>
      <c r="Z41" s="156" t="n">
        <f aca="false">SUM([12]orq!$F$625)</f>
        <v>0</v>
      </c>
      <c r="AA41" s="135" t="n">
        <f aca="false">IF(OR(Z41=0,Z$87=0),0,Z41/Z$87)*100</f>
        <v>0</v>
      </c>
      <c r="AB41" s="133" t="n">
        <f aca="false">SUM([12]orq!$J$625)</f>
        <v>0</v>
      </c>
      <c r="AC41" s="135" t="n">
        <f aca="false">IF(OR(AB41=0,Z41=0),0,AB41/Z41)*100</f>
        <v>0</v>
      </c>
      <c r="AD41" s="133" t="n">
        <f aca="false">SUM([12]orq!$L$625)</f>
        <v>0</v>
      </c>
      <c r="AE41" s="135" t="n">
        <f aca="false">IF(OR(AD41=0,Z41=0),0,AD41/Z41)*100</f>
        <v>0</v>
      </c>
      <c r="AF41" s="132" t="n">
        <f aca="false">+AB41+AD41</f>
        <v>0</v>
      </c>
      <c r="AG41" s="134" t="n">
        <f aca="false">IF(OR(AF41=0,Z41=0),0,AF41/Z41)*100</f>
        <v>0</v>
      </c>
      <c r="AH41" s="156" t="n">
        <f aca="false">SUM(B41+J41+R41+Z41)</f>
        <v>5640435.496</v>
      </c>
      <c r="AI41" s="135" t="n">
        <f aca="false">IF(OR(AH41=0,AH$87=0),0,AH41/AH$87)*100</f>
        <v>0.139902178364023</v>
      </c>
      <c r="AJ41" s="133" t="n">
        <f aca="false">SUM(D41+L41+T41+AB41)</f>
        <v>3107846.653</v>
      </c>
      <c r="AK41" s="135" t="n">
        <f aca="false">IF(OR(AJ41=0,AH41=0),0,AJ41/AH41)*100</f>
        <v>55.0994095261612</v>
      </c>
      <c r="AL41" s="133" t="n">
        <f aca="false">SUM(F41+N41+V41+AD41)</f>
        <v>2531345.943</v>
      </c>
      <c r="AM41" s="135" t="n">
        <f aca="false">IF(OR(AL41=0,AH41=0),0,AL41/AH41)*100</f>
        <v>44.8785549412832</v>
      </c>
      <c r="AN41" s="132" t="n">
        <f aca="false">SUM(AJ41+AL41)</f>
        <v>5639192.596</v>
      </c>
      <c r="AO41" s="134" t="n">
        <f aca="false">IF(OR(AN41=0,AH41=0),0,AN41/AH41)*100</f>
        <v>99.9779644674444</v>
      </c>
    </row>
    <row r="42" customFormat="false" ht="15" hidden="false" customHeight="false" outlineLevel="0" collapsed="false">
      <c r="A42" s="374" t="s">
        <v>38</v>
      </c>
      <c r="B42" s="156" t="n">
        <f aca="false">SUM([12]fvs!F$271)</f>
        <v>0</v>
      </c>
      <c r="C42" s="135" t="n">
        <f aca="false">IF(OR(B42=0,B$87=0),0,B42/B$87)*100</f>
        <v>0</v>
      </c>
      <c r="D42" s="133" t="n">
        <f aca="false">SUM([12]fvs!J$271)</f>
        <v>0</v>
      </c>
      <c r="E42" s="135" t="n">
        <f aca="false">IF(OR(D42=0,B42=0),0,D42/B42)*100</f>
        <v>0</v>
      </c>
      <c r="F42" s="133" t="n">
        <f aca="false">SUM([12]fvs!L$271)</f>
        <v>0</v>
      </c>
      <c r="G42" s="135" t="n">
        <f aca="false">IF(OR(F42=0,B42=0),0,F42/B42)*100</f>
        <v>0</v>
      </c>
      <c r="H42" s="132" t="n">
        <f aca="false">+D42+F42</f>
        <v>0</v>
      </c>
      <c r="I42" s="134" t="n">
        <f aca="false">IF(OR(H42=0,B42=0),0,H42/B42)*100</f>
        <v>0</v>
      </c>
      <c r="J42" s="156" t="n">
        <f aca="false">SUM([12]fvs!$F$408)</f>
        <v>598833.47</v>
      </c>
      <c r="K42" s="135" t="n">
        <f aca="false">IF(OR(J42=0,J$87=0),0,J42/J$87)*100</f>
        <v>0.0419347494382992</v>
      </c>
      <c r="L42" s="156" t="n">
        <f aca="false">SUM([12]fvs!$J$408)</f>
        <v>292418.067</v>
      </c>
      <c r="M42" s="135" t="n">
        <f aca="false">IF(OR(L42=0,J42=0),0,L42/J42)*100</f>
        <v>48.8312830944469</v>
      </c>
      <c r="N42" s="156" t="n">
        <f aca="false">SUM([12]fvs!$L$408)</f>
        <v>306415.403</v>
      </c>
      <c r="O42" s="135" t="n">
        <f aca="false">IF(OR(N42=0,J42=0),0,N42/J42)*100</f>
        <v>51.168716905553</v>
      </c>
      <c r="P42" s="132" t="n">
        <f aca="false">+L42+N42</f>
        <v>598833.47</v>
      </c>
      <c r="Q42" s="134" t="n">
        <f aca="false">IF(OR(P42=0,J42=0),0,P42/J42)*100</f>
        <v>100</v>
      </c>
      <c r="R42" s="156" t="n">
        <f aca="false">SUM([12]fvs!$F$545)</f>
        <v>34677368.606</v>
      </c>
      <c r="S42" s="135" t="n">
        <f aca="false">IF(OR(R42=0,R$87=0),0,R42/R$87)*100</f>
        <v>38.5142314680067</v>
      </c>
      <c r="T42" s="133" t="n">
        <f aca="false">SUM([12]fvs!$J$545)</f>
        <v>17981045.644</v>
      </c>
      <c r="U42" s="135" t="n">
        <f aca="false">IF(OR(T42=0,R42=0),0,T42/R42)*100</f>
        <v>51.8523935547083</v>
      </c>
      <c r="V42" s="133" t="n">
        <f aca="false">SUM([12]fvs!$L$545)</f>
        <v>16696322.962</v>
      </c>
      <c r="W42" s="135" t="n">
        <f aca="false">IF(OR(V42=0,R42=0),0,V42/R42)*100</f>
        <v>48.1476064452916</v>
      </c>
      <c r="X42" s="132" t="n">
        <f aca="false">+T42+V42</f>
        <v>34677368.606</v>
      </c>
      <c r="Y42" s="134" t="n">
        <f aca="false">IF(OR(X42=0,R42=0),0,X42/R42)*100</f>
        <v>100</v>
      </c>
      <c r="Z42" s="156" t="n">
        <f aca="false">SUM([12]fvs!$F$625)</f>
        <v>0</v>
      </c>
      <c r="AA42" s="135" t="n">
        <f aca="false">IF(OR(Z42=0,Z$87=0),0,Z42/Z$87)*100</f>
        <v>0</v>
      </c>
      <c r="AB42" s="133" t="n">
        <f aca="false">SUM([12]fvs!$J$625)</f>
        <v>0</v>
      </c>
      <c r="AC42" s="135" t="n">
        <f aca="false">IF(OR(AB42=0,Z42=0),0,AB42/Z42)*100</f>
        <v>0</v>
      </c>
      <c r="AD42" s="133" t="n">
        <f aca="false">SUM([12]fvs!$J$625)</f>
        <v>0</v>
      </c>
      <c r="AE42" s="135" t="n">
        <f aca="false">IF(OR(AD42=0,Z42=0),0,AD42/Z42)*100</f>
        <v>0</v>
      </c>
      <c r="AF42" s="132" t="n">
        <f aca="false">+AB42+AD42</f>
        <v>0</v>
      </c>
      <c r="AG42" s="134" t="n">
        <f aca="false">IF(OR(AF42=0,Z42=0),0,AF42/Z42)*100</f>
        <v>0</v>
      </c>
      <c r="AH42" s="156" t="n">
        <f aca="false">SUM(B42+J42+R42+Z42)</f>
        <v>35276202.076</v>
      </c>
      <c r="AI42" s="135" t="n">
        <f aca="false">IF(OR(AH42=0,AH$87=0),0,AH42/AH$87)*100</f>
        <v>0.874971005047706</v>
      </c>
      <c r="AJ42" s="133" t="n">
        <f aca="false">SUM(D42+L42+T42+AB42)</f>
        <v>18273463.711</v>
      </c>
      <c r="AK42" s="135" t="n">
        <f aca="false">IF(OR(AJ42=0,AH42=0),0,AJ42/AH42)*100</f>
        <v>51.8011084969724</v>
      </c>
      <c r="AL42" s="133" t="n">
        <f aca="false">SUM(F42+N42+V42+AD42)</f>
        <v>17002738.365</v>
      </c>
      <c r="AM42" s="135" t="n">
        <f aca="false">IF(OR(AL42=0,AH42=0),0,AL42/AH42)*100</f>
        <v>48.1988915030276</v>
      </c>
      <c r="AN42" s="132" t="n">
        <f aca="false">SUM(AJ42+AL42)</f>
        <v>35276202.076</v>
      </c>
      <c r="AO42" s="134" t="n">
        <f aca="false">IF(OR(AN42=0,AH42=0),0,AN42/AH42)*100</f>
        <v>100</v>
      </c>
    </row>
    <row r="43" customFormat="false" ht="15" hidden="false" customHeight="false" outlineLevel="0" collapsed="false">
      <c r="A43" s="374" t="s">
        <v>39</v>
      </c>
      <c r="B43" s="156" t="n">
        <f aca="false">SUM([12]jar!F$271)</f>
        <v>532670.2</v>
      </c>
      <c r="C43" s="135" t="n">
        <f aca="false">IF(OR(B43=0,B$87=0),0,B43/B$87)*100</f>
        <v>0.0220500153365436</v>
      </c>
      <c r="D43" s="133" t="n">
        <f aca="false">SUM([12]jar!J$271)</f>
        <v>345993.222</v>
      </c>
      <c r="E43" s="135" t="n">
        <f aca="false">IF(OR(D43=0,B43=0),0,D43/B43)*100</f>
        <v>64.9544919163865</v>
      </c>
      <c r="F43" s="133" t="n">
        <f aca="false">SUM([12]jar!L$271)</f>
        <v>186676.978</v>
      </c>
      <c r="G43" s="135" t="n">
        <f aca="false">IF(OR(F43=0,B43=0),0,F43/B43)*100</f>
        <v>35.0455080836135</v>
      </c>
      <c r="H43" s="132" t="n">
        <f aca="false">+D43+F43</f>
        <v>532670.2</v>
      </c>
      <c r="I43" s="134" t="n">
        <f aca="false">IF(OR(H43=0,B43=0),0,H43/B43)*100</f>
        <v>100</v>
      </c>
      <c r="J43" s="156" t="n">
        <f aca="false">SUM([12]jar!$F$408)</f>
        <v>3108632.933</v>
      </c>
      <c r="K43" s="135" t="n">
        <f aca="false">IF(OR(J43=0,J$87=0),0,J43/J$87)*100</f>
        <v>0.217689474071982</v>
      </c>
      <c r="L43" s="156" t="n">
        <f aca="false">SUM([12]jar!$J$408)</f>
        <v>2152614.332</v>
      </c>
      <c r="M43" s="135" t="n">
        <f aca="false">IF(OR(L43=0,J43=0),0,L43/J43)*100</f>
        <v>69.2463336262287</v>
      </c>
      <c r="N43" s="156" t="n">
        <f aca="false">SUM([12]jar!$L$408)</f>
        <v>941718.101</v>
      </c>
      <c r="O43" s="135" t="n">
        <f aca="false">IF(OR(N43=0,J43=0),0,N43/J43)*100</f>
        <v>30.2936410086601</v>
      </c>
      <c r="P43" s="132" t="n">
        <f aca="false">+L43+N43</f>
        <v>3094332.433</v>
      </c>
      <c r="Q43" s="134" t="n">
        <f aca="false">IF(OR(P43=0,J43=0),0,P43/J43)*100</f>
        <v>99.5399746348888</v>
      </c>
      <c r="R43" s="156" t="n">
        <f aca="false">SUM([12]jar!$F$545)</f>
        <v>0</v>
      </c>
      <c r="S43" s="135" t="n">
        <f aca="false">IF(OR(R43=0,R$87=0),0,R43/R$87)*100</f>
        <v>0</v>
      </c>
      <c r="T43" s="133" t="n">
        <f aca="false">SUM([12]jar!$J$545)</f>
        <v>0</v>
      </c>
      <c r="U43" s="135" t="n">
        <f aca="false">IF(OR(T43=0,R43=0),0,T43/R43)*100</f>
        <v>0</v>
      </c>
      <c r="V43" s="133" t="n">
        <f aca="false">SUM([12]jar!$L$545)</f>
        <v>0</v>
      </c>
      <c r="W43" s="135" t="n">
        <f aca="false">IF(OR(V43=0,R43=0),0,V43/R43)*100</f>
        <v>0</v>
      </c>
      <c r="X43" s="132" t="n">
        <f aca="false">+T43+V43</f>
        <v>0</v>
      </c>
      <c r="Y43" s="134" t="n">
        <f aca="false">IF(OR(X43=0,R43=0),0,X43/R43)*100</f>
        <v>0</v>
      </c>
      <c r="Z43" s="156" t="n">
        <f aca="false">SUM([12]jar!$F$625)</f>
        <v>468826.867</v>
      </c>
      <c r="AA43" s="135" t="n">
        <f aca="false">IF(OR(Z43=0,Z$87=0),0,Z43/Z$87)*100</f>
        <v>0.47881962966597</v>
      </c>
      <c r="AB43" s="133" t="n">
        <f aca="false">SUM([12]jar!$J$625)</f>
        <v>282643.367</v>
      </c>
      <c r="AC43" s="135" t="n">
        <f aca="false">IF(OR(AB43=0,Z43=0),0,AB43/Z43)*100</f>
        <v>60.2873655276245</v>
      </c>
      <c r="AD43" s="133" t="n">
        <f aca="false">SUM([12]jar!$L$625)</f>
        <v>186183.5</v>
      </c>
      <c r="AE43" s="135" t="n">
        <f aca="false">IF(OR(AD43=0,Z43=0),0,AD43/Z43)*100</f>
        <v>39.7126344723755</v>
      </c>
      <c r="AF43" s="132" t="n">
        <f aca="false">+AB43+AD43</f>
        <v>468826.867</v>
      </c>
      <c r="AG43" s="134" t="n">
        <f aca="false">IF(OR(AF43=0,Z43=0),0,AF43/Z43)*100</f>
        <v>100</v>
      </c>
      <c r="AH43" s="156" t="n">
        <f aca="false">SUM(B43+J43+R43+Z43)</f>
        <v>4110130</v>
      </c>
      <c r="AI43" s="135" t="n">
        <f aca="false">IF(OR(AH43=0,AH$87=0),0,AH43/AH$87)*100</f>
        <v>0.101945344604526</v>
      </c>
      <c r="AJ43" s="133" t="n">
        <f aca="false">SUM(D43+L43+T43+AB43)</f>
        <v>2781250.921</v>
      </c>
      <c r="AK43" s="135" t="n">
        <f aca="false">IF(OR(AJ43=0,AH43=0),0,AJ43/AH43)*100</f>
        <v>67.6681983538234</v>
      </c>
      <c r="AL43" s="133" t="n">
        <f aca="false">SUM(F43+N43+V43+AD43)</f>
        <v>1314578.579</v>
      </c>
      <c r="AM43" s="135" t="n">
        <f aca="false">IF(OR(AL43=0,AH43=0),0,AL43/AH43)*100</f>
        <v>31.9838686124283</v>
      </c>
      <c r="AN43" s="132" t="n">
        <f aca="false">SUM(AJ43+AL43)</f>
        <v>4095829.5</v>
      </c>
      <c r="AO43" s="134" t="n">
        <f aca="false">IF(OR(AN43=0,AH43=0),0,AN43/AH43)*100</f>
        <v>99.6520669662517</v>
      </c>
    </row>
    <row r="44" customFormat="false" ht="15" hidden="false" customHeight="false" outlineLevel="0" collapsed="false">
      <c r="A44" s="375" t="s">
        <v>329</v>
      </c>
      <c r="B44" s="156" t="n">
        <f aca="false">SUM([12]idep!F$271)</f>
        <v>411523.674</v>
      </c>
      <c r="C44" s="135" t="n">
        <f aca="false">IF(OR(B44=0,B$87=0),0,B44/B$87)*100</f>
        <v>0.0170351247789923</v>
      </c>
      <c r="D44" s="133" t="n">
        <f aca="false">SUM([12]idep!J$271)</f>
        <v>168833.61</v>
      </c>
      <c r="E44" s="135" t="n">
        <f aca="false">IF(OR(D44=0,B44=0),0,D44/B44)*100</f>
        <v>41.026463522485</v>
      </c>
      <c r="F44" s="133" t="n">
        <f aca="false">SUM([12]idep!L$271)</f>
        <v>242690.064</v>
      </c>
      <c r="G44" s="135" t="n">
        <f aca="false">IF(OR(F44=0,B44=0),0,F44/B44)*100</f>
        <v>58.973536477515</v>
      </c>
      <c r="H44" s="132" t="n">
        <f aca="false">+D44+F44</f>
        <v>411523.674</v>
      </c>
      <c r="I44" s="134" t="n">
        <f aca="false">IF(OR(H44=0,B44=0),0,H44/B44)*100</f>
        <v>100</v>
      </c>
      <c r="J44" s="156" t="n">
        <f aca="false">SUM([12]idep!$F$408)</f>
        <v>0</v>
      </c>
      <c r="K44" s="135" t="n">
        <f aca="false">IF(OR(J44=0,J$87=0),0,J44/J$87)*100</f>
        <v>0</v>
      </c>
      <c r="L44" s="156" t="n">
        <f aca="false">SUM([12]idep!$J$408)</f>
        <v>0</v>
      </c>
      <c r="M44" s="135" t="n">
        <f aca="false">IF(OR(L44=0,J44=0),0,L44/J44)*100</f>
        <v>0</v>
      </c>
      <c r="N44" s="156" t="n">
        <f aca="false">SUM([12]idep!$L$408)</f>
        <v>0</v>
      </c>
      <c r="O44" s="135" t="n">
        <f aca="false">IF(OR(N44=0,J44=0),0,N44/J44)*100</f>
        <v>0</v>
      </c>
      <c r="P44" s="132" t="n">
        <f aca="false">+L44+N44</f>
        <v>0</v>
      </c>
      <c r="Q44" s="134" t="n">
        <f aca="false">IF(OR(P44=0,J44=0),0,P44/J44)*100</f>
        <v>0</v>
      </c>
      <c r="R44" s="156" t="n">
        <f aca="false">SUM([12]idep!$F$545)</f>
        <v>0</v>
      </c>
      <c r="S44" s="135" t="n">
        <f aca="false">IF(OR(R44=0,R$87=0),0,R44/R$87)*100</f>
        <v>0</v>
      </c>
      <c r="T44" s="133" t="n">
        <f aca="false">SUM([12]idep!$J$545)</f>
        <v>0</v>
      </c>
      <c r="U44" s="135" t="n">
        <f aca="false">IF(OR(T44=0,R44=0),0,T44/R44)*100</f>
        <v>0</v>
      </c>
      <c r="V44" s="133" t="n">
        <f aca="false">SUM([12]idep!$L$545)</f>
        <v>0</v>
      </c>
      <c r="W44" s="135" t="n">
        <f aca="false">IF(OR(V44=0,R44=0),0,V44/R44)*100</f>
        <v>0</v>
      </c>
      <c r="X44" s="132" t="n">
        <f aca="false">+T44+V44</f>
        <v>0</v>
      </c>
      <c r="Y44" s="134" t="n">
        <f aca="false">IF(OR(X44=0,R44=0),0,X44/R44)*100</f>
        <v>0</v>
      </c>
      <c r="Z44" s="156" t="n">
        <f aca="false">SUM([12]idep!$F$625)</f>
        <v>115353.667</v>
      </c>
      <c r="AA44" s="135" t="n">
        <f aca="false">IF(OR(Z44=0,Z$87=0),0,Z44/Z$87)*100</f>
        <v>0.1178123610257</v>
      </c>
      <c r="AB44" s="133" t="n">
        <f aca="false">SUM([12]idep!$J$625)</f>
        <v>47450</v>
      </c>
      <c r="AC44" s="135" t="n">
        <f aca="false">IF(OR(AB44=0,Z44=0),0,AB44/Z44)*100</f>
        <v>41.134366365657</v>
      </c>
      <c r="AD44" s="133" t="n">
        <f aca="false">SUM([12]idep!$L$625)</f>
        <v>67903.667</v>
      </c>
      <c r="AE44" s="135" t="n">
        <f aca="false">IF(OR(AD44=0,Z44=0),0,AD44/Z44)*100</f>
        <v>58.865633634343</v>
      </c>
      <c r="AF44" s="132" t="n">
        <f aca="false">+AB44+AD44</f>
        <v>115353.667</v>
      </c>
      <c r="AG44" s="134" t="n">
        <f aca="false">IF(OR(AF44=0,Z44=0),0,AF44/Z44)*100</f>
        <v>100</v>
      </c>
      <c r="AH44" s="156" t="n">
        <f aca="false">SUM(B44+J44+R44+Z44)</f>
        <v>526877.341</v>
      </c>
      <c r="AI44" s="135" t="n">
        <f aca="false">IF(OR(AH44=0,AH$87=0),0,AH44/AH$87)*100</f>
        <v>0.0130683681763257</v>
      </c>
      <c r="AJ44" s="133" t="n">
        <f aca="false">SUM(D44+L44+T44+AB44)</f>
        <v>216283.61</v>
      </c>
      <c r="AK44" s="135" t="n">
        <f aca="false">IF(OR(AJ44=0,AH44=0),0,AJ44/AH44)*100</f>
        <v>41.0500875952454</v>
      </c>
      <c r="AL44" s="133" t="n">
        <f aca="false">SUM(F44+N44+V44+AD44)</f>
        <v>310593.731</v>
      </c>
      <c r="AM44" s="135" t="n">
        <f aca="false">IF(OR(AL44=0,AH44=0),0,AL44/AH44)*100</f>
        <v>58.9499124047546</v>
      </c>
      <c r="AN44" s="132" t="n">
        <f aca="false">SUM(AJ44+AL44)</f>
        <v>526877.341</v>
      </c>
      <c r="AO44" s="134" t="n">
        <f aca="false">IF(OR(AN44=0,AH44=0),0,AN44/AH44)*100</f>
        <v>100</v>
      </c>
    </row>
    <row r="45" customFormat="false" ht="25.5" hidden="false" customHeight="false" outlineLevel="0" collapsed="false">
      <c r="A45" s="375" t="s">
        <v>330</v>
      </c>
      <c r="B45" s="156" t="n">
        <f aca="false">SUM([12]idpac!F$271)</f>
        <v>1873250.045</v>
      </c>
      <c r="C45" s="135" t="n">
        <f aca="false">IF(OR(B45=0,B$87=0),0,B45/B$87)*100</f>
        <v>0.0775436512525593</v>
      </c>
      <c r="D45" s="133" t="n">
        <f aca="false">SUM([12]idpac!J$271)</f>
        <v>682134.393</v>
      </c>
      <c r="E45" s="135" t="n">
        <f aca="false">IF(OR(D45=0,B45=0),0,D45/B45)*100</f>
        <v>36.4144869405301</v>
      </c>
      <c r="F45" s="133" t="n">
        <f aca="false">SUM([12]idpac!L$271)</f>
        <v>1191115.652</v>
      </c>
      <c r="G45" s="135" t="n">
        <f aca="false">IF(OR(F45=0,B45=0),0,F45/B45)*100</f>
        <v>63.5855130594699</v>
      </c>
      <c r="H45" s="132" t="n">
        <f aca="false">+D45+F45</f>
        <v>1873250.045</v>
      </c>
      <c r="I45" s="134" t="n">
        <f aca="false">IF(OR(H45=0,B45=0),0,H45/B45)*100</f>
        <v>100</v>
      </c>
      <c r="J45" s="156" t="n">
        <f aca="false">SUM([12]idpac!$F$408)</f>
        <v>0</v>
      </c>
      <c r="K45" s="135" t="n">
        <f aca="false">IF(OR(J45=0,J$87=0),0,J45/J$87)*100</f>
        <v>0</v>
      </c>
      <c r="L45" s="156" t="n">
        <f aca="false">SUM([12]idpac!$J$408)</f>
        <v>0</v>
      </c>
      <c r="M45" s="135" t="n">
        <f aca="false">IF(OR(L45=0,J45=0),0,L45/J45)*100</f>
        <v>0</v>
      </c>
      <c r="N45" s="156" t="n">
        <f aca="false">SUM([12]idpac!$L$408)</f>
        <v>0</v>
      </c>
      <c r="O45" s="135" t="n">
        <f aca="false">IF(OR(N45=0,J45=0),0,N45/J45)*100</f>
        <v>0</v>
      </c>
      <c r="P45" s="132" t="n">
        <f aca="false">+L45+N45</f>
        <v>0</v>
      </c>
      <c r="Q45" s="134" t="n">
        <f aca="false">IF(OR(P45=0,J45=0),0,P45/J45)*100</f>
        <v>0</v>
      </c>
      <c r="R45" s="156" t="n">
        <f aca="false">SUM([12]idpac!$F$545)</f>
        <v>4671362.667</v>
      </c>
      <c r="S45" s="135" t="n">
        <f aca="false">IF(OR(R45=0,R$87=0),0,R45/R$87)*100</f>
        <v>5.1882236242318</v>
      </c>
      <c r="T45" s="133" t="n">
        <f aca="false">SUM([12]idpac!$J$545)</f>
        <v>2423919.713</v>
      </c>
      <c r="U45" s="135" t="n">
        <f aca="false">IF(OR(T45=0,R45=0),0,T45/R45)*100</f>
        <v>51.8889216228777</v>
      </c>
      <c r="V45" s="133" t="n">
        <f aca="false">SUM([12]idpac!$L$545)</f>
        <v>2205159.952</v>
      </c>
      <c r="W45" s="135" t="n">
        <f aca="false">IF(OR(V45=0,R45=0),0,V45/R45)*100</f>
        <v>47.2059248916372</v>
      </c>
      <c r="X45" s="132" t="n">
        <f aca="false">+T45+V45</f>
        <v>4629079.665</v>
      </c>
      <c r="Y45" s="134" t="n">
        <f aca="false">IF(OR(X45=0,R45=0),0,X45/R45)*100</f>
        <v>99.0948465145149</v>
      </c>
      <c r="Z45" s="156" t="n">
        <f aca="false">SUM([12]idpac!$F$625)</f>
        <v>309902.488</v>
      </c>
      <c r="AA45" s="135" t="n">
        <f aca="false">IF(OR(Z45=0,Z$87=0),0,Z45/Z$87)*100</f>
        <v>0.316507873122218</v>
      </c>
      <c r="AB45" s="133" t="n">
        <f aca="false">SUM([12]idpac!$J$625)</f>
        <v>147500.899</v>
      </c>
      <c r="AC45" s="135" t="n">
        <f aca="false">IF(OR(AB45=0,Z45=0),0,AB45/Z45)*100</f>
        <v>47.5959066840406</v>
      </c>
      <c r="AD45" s="133" t="n">
        <f aca="false">SUM([12]idpac!$L$625)</f>
        <v>144080.198</v>
      </c>
      <c r="AE45" s="135" t="n">
        <f aca="false">IF(OR(AD45=0,Z45=0),0,AD45/Z45)*100</f>
        <v>46.492107543196</v>
      </c>
      <c r="AF45" s="132" t="n">
        <f aca="false">+AB45+AD45</f>
        <v>291581.097</v>
      </c>
      <c r="AG45" s="134" t="n">
        <f aca="false">IF(OR(AF45=0,Z45=0),0,AF45/Z45)*100</f>
        <v>94.0880142272365</v>
      </c>
      <c r="AH45" s="156" t="n">
        <f aca="false">SUM(B45+J45+R45+Z45)</f>
        <v>6854515.2</v>
      </c>
      <c r="AI45" s="135" t="n">
        <f aca="false">IF(OR(AH45=0,AH$87=0),0,AH45/AH$87)*100</f>
        <v>0.170015526068753</v>
      </c>
      <c r="AJ45" s="133" t="n">
        <f aca="false">SUM(D45+L45+T45+AB45)</f>
        <v>3253555.005</v>
      </c>
      <c r="AK45" s="135" t="n">
        <f aca="false">IF(OR(AJ45=0,AH45=0),0,AJ45/AH45)*100</f>
        <v>47.4658660761304</v>
      </c>
      <c r="AL45" s="133" t="n">
        <f aca="false">SUM(F45+N45+V45+AD45)</f>
        <v>3540355.802</v>
      </c>
      <c r="AM45" s="135" t="n">
        <f aca="false">IF(OR(AL45=0,AH45=0),0,AL45/AH45)*100</f>
        <v>51.6499810519058</v>
      </c>
      <c r="AN45" s="132" t="n">
        <f aca="false">SUM(AJ45+AL45)</f>
        <v>6793910.807</v>
      </c>
      <c r="AO45" s="134" t="n">
        <f aca="false">IF(OR(AN45=0,AH45=0),0,AN45/AH45)*100</f>
        <v>99.1158471280361</v>
      </c>
    </row>
    <row r="46" customFormat="false" ht="25.5" hidden="false" customHeight="false" outlineLevel="0" collapsed="false">
      <c r="A46" s="374" t="s">
        <v>149</v>
      </c>
      <c r="B46" s="156" t="n">
        <f aca="false">SUM([12]uaecd!F$271)</f>
        <v>0</v>
      </c>
      <c r="C46" s="135" t="n">
        <f aca="false">IF(OR(B46=0,B$87=0),0,B46/B$87)*100</f>
        <v>0</v>
      </c>
      <c r="D46" s="133" t="n">
        <f aca="false">SUM([12]uaecd!J$271)</f>
        <v>0</v>
      </c>
      <c r="E46" s="135" t="n">
        <f aca="false">IF(OR(D46=0,B46=0),0,D46/B46)*100</f>
        <v>0</v>
      </c>
      <c r="F46" s="133" t="n">
        <f aca="false">SUM([12]uaecd!L$271)</f>
        <v>0</v>
      </c>
      <c r="G46" s="135" t="n">
        <f aca="false">IF(OR(F46=0,B46=0),0,F46/B46)*100</f>
        <v>0</v>
      </c>
      <c r="H46" s="132" t="n">
        <f aca="false">+D46+F46</f>
        <v>0</v>
      </c>
      <c r="I46" s="134" t="n">
        <f aca="false">IF(OR(H46=0,B46=0),0,H46/B46)*100</f>
        <v>0</v>
      </c>
      <c r="J46" s="156" t="n">
        <f aca="false">SUM([12]uaecd!$F$408)</f>
        <v>2512881.276</v>
      </c>
      <c r="K46" s="135" t="n">
        <f aca="false">IF(OR(J46=0,J$87=0),0,J46/J$87)*100</f>
        <v>0.175970535977646</v>
      </c>
      <c r="L46" s="156" t="n">
        <f aca="false">SUM([12]uaecd!$J$408)</f>
        <v>847995.449</v>
      </c>
      <c r="M46" s="135" t="n">
        <f aca="false">IF(OR(L46=0,J46=0),0,L46/J46)*100</f>
        <v>33.7459416447178</v>
      </c>
      <c r="N46" s="156" t="n">
        <f aca="false">SUM([12]uaecd!$L$408)</f>
        <v>1660295.827</v>
      </c>
      <c r="O46" s="135" t="n">
        <f aca="false">IF(OR(N46=0,J46=0),0,N46/J46)*100</f>
        <v>66.0713995068982</v>
      </c>
      <c r="P46" s="132" t="n">
        <f aca="false">+L46+N46</f>
        <v>2508291.276</v>
      </c>
      <c r="Q46" s="134" t="n">
        <f aca="false">IF(OR(P46=0,J46=0),0,P46/J46)*100</f>
        <v>99.8173411516159</v>
      </c>
      <c r="R46" s="156" t="n">
        <f aca="false">SUM([12]uaecd!$F$545)</f>
        <v>0</v>
      </c>
      <c r="S46" s="135" t="n">
        <f aca="false">IF(OR(R46=0,R$87=0),0,R46/R$87)*100</f>
        <v>0</v>
      </c>
      <c r="T46" s="133" t="n">
        <f aca="false">SUM([12]uaecd!$J$545)</f>
        <v>0</v>
      </c>
      <c r="U46" s="135" t="n">
        <f aca="false">IF(OR(T46=0,R46=0),0,T46/R46)*100</f>
        <v>0</v>
      </c>
      <c r="V46" s="133" t="n">
        <f aca="false">SUM([12]uaecd!$L$545)</f>
        <v>0</v>
      </c>
      <c r="W46" s="135" t="n">
        <f aca="false">IF(OR(V46=0,R46=0),0,V46/R46)*100</f>
        <v>0</v>
      </c>
      <c r="X46" s="132" t="n">
        <f aca="false">+T46+V46</f>
        <v>0</v>
      </c>
      <c r="Y46" s="134" t="n">
        <f aca="false">IF(OR(X46=0,R46=0),0,X46/R46)*100</f>
        <v>0</v>
      </c>
      <c r="Z46" s="156" t="n">
        <f aca="false">SUM([12]uaecd!$F$625)</f>
        <v>389840</v>
      </c>
      <c r="AA46" s="135" t="n">
        <f aca="false">IF(OR(Z46=0,Z$87=0),0,Z46/Z$87)*100</f>
        <v>0.39814920510727</v>
      </c>
      <c r="AB46" s="133" t="n">
        <f aca="false">SUM([12]uaecd!$J$625)</f>
        <v>127846</v>
      </c>
      <c r="AC46" s="135" t="n">
        <f aca="false">IF(OR(AB46=0,Z46=0),0,AB46/Z46)*100</f>
        <v>32.7944797865791</v>
      </c>
      <c r="AD46" s="133" t="n">
        <f aca="false">SUM([12]uaecd!$L$625)</f>
        <v>261994</v>
      </c>
      <c r="AE46" s="135" t="n">
        <f aca="false">IF(OR(AD46=0,Z46=0),0,AD46/Z46)*100</f>
        <v>67.2055202134209</v>
      </c>
      <c r="AF46" s="132" t="n">
        <f aca="false">+AB46+AD46</f>
        <v>389840</v>
      </c>
      <c r="AG46" s="134" t="n">
        <f aca="false">IF(OR(AF46=0,Z46=0),0,AF46/Z46)*100</f>
        <v>100</v>
      </c>
      <c r="AH46" s="156" t="n">
        <f aca="false">SUM(B46+J46+R46+Z46)</f>
        <v>2902721.276</v>
      </c>
      <c r="AI46" s="135" t="n">
        <f aca="false">IF(OR(AH46=0,AH$87=0),0,AH46/AH$87)*100</f>
        <v>0.0719974601223588</v>
      </c>
      <c r="AJ46" s="133" t="n">
        <f aca="false">SUM(D46+L46+T46+AB46)</f>
        <v>975841.449</v>
      </c>
      <c r="AK46" s="135" t="n">
        <f aca="false">IF(OR(AJ46=0,AH46=0),0,AJ46/AH46)*100</f>
        <v>33.618158831451</v>
      </c>
      <c r="AL46" s="133" t="n">
        <f aca="false">SUM(F46+N46+V46+AD46)</f>
        <v>1922289.827</v>
      </c>
      <c r="AM46" s="135" t="n">
        <f aca="false">IF(OR(AL46=0,AH46=0),0,AL46/AH46)*100</f>
        <v>66.2237136887269</v>
      </c>
      <c r="AN46" s="132" t="n">
        <f aca="false">SUM(AJ46+AL46)</f>
        <v>2898131.276</v>
      </c>
      <c r="AO46" s="134" t="n">
        <f aca="false">IF(OR(AN46=0,AH46=0),0,AN46/AH46)*100</f>
        <v>99.8418725201778</v>
      </c>
    </row>
    <row r="47" customFormat="false" ht="25.5" hidden="false" customHeight="false" outlineLevel="0" collapsed="false">
      <c r="A47" s="374" t="s">
        <v>150</v>
      </c>
      <c r="B47" s="156" t="n">
        <f aca="false">SUM([12]uarmv!F$271)</f>
        <v>0</v>
      </c>
      <c r="C47" s="135" t="n">
        <f aca="false">IF(OR(B47=0,B$87=0),0,B47/B$87)*100</f>
        <v>0</v>
      </c>
      <c r="D47" s="133" t="n">
        <f aca="false">SUM([12]uarmv!J$271)</f>
        <v>0</v>
      </c>
      <c r="E47" s="135" t="n">
        <f aca="false">IF(OR(D47=0,B47=0),0,D47/B47)*100</f>
        <v>0</v>
      </c>
      <c r="F47" s="133" t="n">
        <f aca="false">SUM([12]uarmv!L$271)</f>
        <v>0</v>
      </c>
      <c r="G47" s="135" t="n">
        <f aca="false">IF(OR(F47=0,B47=0),0,F47/B47)*100</f>
        <v>0</v>
      </c>
      <c r="H47" s="132" t="n">
        <f aca="false">+D47+F47</f>
        <v>0</v>
      </c>
      <c r="I47" s="134" t="n">
        <f aca="false">IF(OR(H47=0,B47=0),0,H47/B47)*100</f>
        <v>0</v>
      </c>
      <c r="J47" s="156" t="n">
        <f aca="false">SUM([12]uarmv!$F$408)</f>
        <v>8366988.669</v>
      </c>
      <c r="K47" s="135" t="n">
        <f aca="false">IF(OR(J47=0,J$87=0),0,J47/J$87)*100</f>
        <v>0.585918441378374</v>
      </c>
      <c r="L47" s="156" t="n">
        <f aca="false">SUM([12]uarmv!$J$408)</f>
        <v>1453163.597</v>
      </c>
      <c r="M47" s="135" t="n">
        <f aca="false">IF(OR(L47=0,J47=0),0,L47/J47)*100</f>
        <v>17.3678207834083</v>
      </c>
      <c r="N47" s="156" t="n">
        <f aca="false">SUM([12]uarmv!$L$408)</f>
        <v>6913825.072</v>
      </c>
      <c r="O47" s="135" t="n">
        <f aca="false">IF(OR(N47=0,J47=0),0,N47/J47)*100</f>
        <v>82.6321792165917</v>
      </c>
      <c r="P47" s="132" t="n">
        <f aca="false">+L47+N47</f>
        <v>8366988.669</v>
      </c>
      <c r="Q47" s="134" t="n">
        <f aca="false">IF(OR(P47=0,J47=0),0,P47/J47)*100</f>
        <v>100</v>
      </c>
      <c r="R47" s="156" t="n">
        <f aca="false">SUM([12]uarmv!$F$545)</f>
        <v>0</v>
      </c>
      <c r="S47" s="135" t="n">
        <f aca="false">IF(OR(R47=0,R$87=0),0,R47/R$87)*100</f>
        <v>0</v>
      </c>
      <c r="T47" s="133" t="n">
        <f aca="false">SUM([12]uarmv!$J$545)</f>
        <v>0</v>
      </c>
      <c r="U47" s="135" t="n">
        <f aca="false">IF(OR(T47=0,R47=0),0,T47/R47)*100</f>
        <v>0</v>
      </c>
      <c r="V47" s="133" t="n">
        <f aca="false">SUM([12]uarmv!$L$545)</f>
        <v>0</v>
      </c>
      <c r="W47" s="135" t="n">
        <f aca="false">IF(OR(V47=0,R47=0),0,V47/R47)*100</f>
        <v>0</v>
      </c>
      <c r="X47" s="132" t="n">
        <f aca="false">+T47+V47</f>
        <v>0</v>
      </c>
      <c r="Y47" s="134" t="n">
        <f aca="false">IF(OR(X47=0,R47=0),0,X47/R47)*100</f>
        <v>0</v>
      </c>
      <c r="Z47" s="156" t="n">
        <f aca="false">SUM([12]uarmv!$F$625)</f>
        <v>95201.76</v>
      </c>
      <c r="AA47" s="135" t="n">
        <f aca="false">IF(OR(Z47=0,Z$87=0),0,Z47/Z$87)*100</f>
        <v>0.0972309282495719</v>
      </c>
      <c r="AB47" s="133" t="n">
        <f aca="false">SUM([12]uarmv!$J$625)</f>
        <v>48281.08</v>
      </c>
      <c r="AC47" s="135" t="n">
        <f aca="false">IF(OR(AB47=0,Z47=0),0,AB47/Z47)*100</f>
        <v>50.7144825893975</v>
      </c>
      <c r="AD47" s="133" t="n">
        <f aca="false">SUM([12]uarmv!$L$625)</f>
        <v>42825.88</v>
      </c>
      <c r="AE47" s="135" t="n">
        <f aca="false">IF(OR(AD47=0,Z47=0),0,AD47/Z47)*100</f>
        <v>44.9843364240325</v>
      </c>
      <c r="AF47" s="132" t="n">
        <f aca="false">+AB47+AD47</f>
        <v>91106.96</v>
      </c>
      <c r="AG47" s="134" t="n">
        <f aca="false">IF(OR(AF47=0,Z47=0),0,AF47/Z47)*100</f>
        <v>95.69881901343</v>
      </c>
      <c r="AH47" s="156" t="n">
        <f aca="false">SUM(B47+J47+R47+Z47)</f>
        <v>8462190.429</v>
      </c>
      <c r="AI47" s="135" t="n">
        <f aca="false">IF(OR(AH47=0,AH$87=0),0,AH47/AH$87)*100</f>
        <v>0.209891395015128</v>
      </c>
      <c r="AJ47" s="133" t="n">
        <f aca="false">SUM(D47+L47+T47+AB47)</f>
        <v>1501444.677</v>
      </c>
      <c r="AK47" s="135" t="n">
        <f aca="false">IF(OR(AJ47=0,AH47=0),0,AJ47/AH47)*100</f>
        <v>17.7429790737696</v>
      </c>
      <c r="AL47" s="133" t="n">
        <f aca="false">SUM(F47+N47+V47+AD47)</f>
        <v>6956650.952</v>
      </c>
      <c r="AM47" s="135" t="n">
        <f aca="false">IF(OR(AL47=0,AH47=0),0,AL47/AH47)*100</f>
        <v>82.2086315637556</v>
      </c>
      <c r="AN47" s="132" t="n">
        <f aca="false">SUM(AJ47+AL47)</f>
        <v>8458095.629</v>
      </c>
      <c r="AO47" s="134" t="n">
        <f aca="false">IF(OR(AN47=0,AH47=0),0,AN47/AH47)*100</f>
        <v>99.9516106375252</v>
      </c>
    </row>
    <row r="48" customFormat="false" ht="25.5" hidden="false" customHeight="false" outlineLevel="0" collapsed="false">
      <c r="A48" s="374" t="s">
        <v>151</v>
      </c>
      <c r="B48" s="156" t="n">
        <f aca="false">SUM([12]uaesp!F$271)</f>
        <v>0</v>
      </c>
      <c r="C48" s="135" t="n">
        <f aca="false">IF(OR(B48=0,B$87=0),0,B48/B$87)*100</f>
        <v>0</v>
      </c>
      <c r="D48" s="133" t="n">
        <f aca="false">SUM([12]uaesp!J$271)</f>
        <v>0</v>
      </c>
      <c r="E48" s="135" t="n">
        <f aca="false">IF(OR(D48=0,B48=0),0,D48/B48)*100</f>
        <v>0</v>
      </c>
      <c r="F48" s="133" t="n">
        <f aca="false">SUM([12]uaesp!L$271)</f>
        <v>0</v>
      </c>
      <c r="G48" s="135" t="n">
        <f aca="false">IF(OR(F48=0,B48=0),0,F48/B48)*100</f>
        <v>0</v>
      </c>
      <c r="H48" s="132" t="n">
        <f aca="false">+D48+F48</f>
        <v>0</v>
      </c>
      <c r="I48" s="134" t="n">
        <f aca="false">IF(OR(H48=0,B48=0),0,H48/B48)*100</f>
        <v>0</v>
      </c>
      <c r="J48" s="156" t="n">
        <f aca="false">SUM([12]uaesp!$F$408)</f>
        <v>2911773.446</v>
      </c>
      <c r="K48" s="135" t="n">
        <f aca="false">IF(OR(J48=0,J$87=0),0,J48/J$87)*100</f>
        <v>0.203903916524744</v>
      </c>
      <c r="L48" s="156" t="n">
        <f aca="false">SUM([12]uaesp!$J$408)</f>
        <v>2001298.213</v>
      </c>
      <c r="M48" s="135" t="n">
        <f aca="false">IF(OR(L48=0,J48=0),0,L48/J48)*100</f>
        <v>68.7312474721978</v>
      </c>
      <c r="N48" s="156" t="n">
        <f aca="false">SUM([12]uaesp!$L$408)</f>
        <v>902628.218</v>
      </c>
      <c r="O48" s="135" t="n">
        <f aca="false">IF(OR(N48=0,J48=0),0,N48/J48)*100</f>
        <v>30.9992598922822</v>
      </c>
      <c r="P48" s="132" t="n">
        <f aca="false">+L48+N48</f>
        <v>2903926.431</v>
      </c>
      <c r="Q48" s="134" t="n">
        <f aca="false">IF(OR(P48=0,J48=0),0,P48/J48)*100</f>
        <v>99.7305073644799</v>
      </c>
      <c r="R48" s="156" t="n">
        <f aca="false">SUM([12]uaesp!$F$545)</f>
        <v>0</v>
      </c>
      <c r="S48" s="135" t="n">
        <f aca="false">IF(OR(R48=0,R$87=0),0,R48/R$87)*100</f>
        <v>0</v>
      </c>
      <c r="T48" s="133" t="n">
        <f aca="false">SUM([12]uaesp!$J$545)</f>
        <v>0</v>
      </c>
      <c r="U48" s="135" t="n">
        <f aca="false">IF(OR(T48=0,R48=0),0,T48/R48)*100</f>
        <v>0</v>
      </c>
      <c r="V48" s="133" t="n">
        <f aca="false">SUM([12]uaesp!$L$545)</f>
        <v>0</v>
      </c>
      <c r="W48" s="135" t="n">
        <f aca="false">IF(OR(V48=0,R48=0),0,V48/R48)*100</f>
        <v>0</v>
      </c>
      <c r="X48" s="132" t="n">
        <f aca="false">+T48+V48</f>
        <v>0</v>
      </c>
      <c r="Y48" s="134" t="n">
        <f aca="false">IF(OR(X48=0,R48=0),0,X48/R48)*100</f>
        <v>0</v>
      </c>
      <c r="Z48" s="156" t="n">
        <f aca="false">SUM([12]uaesp!$F$625)</f>
        <v>456455.827</v>
      </c>
      <c r="AA48" s="135" t="n">
        <f aca="false">IF(OR(Z48=0,Z$87=0),0,Z48/Z$87)*100</f>
        <v>0.466184908389677</v>
      </c>
      <c r="AB48" s="133" t="n">
        <f aca="false">SUM([12]uaesp!$J$625)</f>
        <v>328064.492</v>
      </c>
      <c r="AC48" s="135" t="n">
        <f aca="false">IF(OR(AB48=0,Z48=0),0,AB48/Z48)*100</f>
        <v>71.8721226884458</v>
      </c>
      <c r="AD48" s="133" t="n">
        <f aca="false">SUM([12]uaesp!$L$625)</f>
        <v>128391.335</v>
      </c>
      <c r="AE48" s="135" t="n">
        <f aca="false">IF(OR(AD48=0,Z48=0),0,AD48/Z48)*100</f>
        <v>28.1278773115542</v>
      </c>
      <c r="AF48" s="132" t="n">
        <f aca="false">+AB48+AD48</f>
        <v>456455.827</v>
      </c>
      <c r="AG48" s="134" t="n">
        <f aca="false">IF(OR(AF48=0,Z48=0),0,AF48/Z48)*100</f>
        <v>100</v>
      </c>
      <c r="AH48" s="156" t="n">
        <f aca="false">SUM(B48+J48+R48+Z48)</f>
        <v>3368229.273</v>
      </c>
      <c r="AI48" s="135" t="n">
        <f aca="false">IF(OR(AH48=0,AH$87=0),0,AH48/AH$87)*100</f>
        <v>0.0835436577293268</v>
      </c>
      <c r="AJ48" s="133" t="n">
        <f aca="false">SUM(D48+L48+T48+AB48)</f>
        <v>2329362.705</v>
      </c>
      <c r="AK48" s="135" t="n">
        <f aca="false">IF(OR(AJ48=0,AH48=0),0,AJ48/AH48)*100</f>
        <v>69.1568927231992</v>
      </c>
      <c r="AL48" s="133" t="n">
        <f aca="false">SUM(F48+N48+V48+AD48)</f>
        <v>1031019.553</v>
      </c>
      <c r="AM48" s="135" t="n">
        <f aca="false">IF(OR(AL48=0,AH48=0),0,AL48/AH48)*100</f>
        <v>30.6101357548531</v>
      </c>
      <c r="AN48" s="132" t="n">
        <f aca="false">SUM(AJ48+AL48)</f>
        <v>3360382.258</v>
      </c>
      <c r="AO48" s="134" t="n">
        <f aca="false">IF(OR(AN48=0,AH48=0),0,AN48/AH48)*100</f>
        <v>99.7670284780522</v>
      </c>
    </row>
    <row r="49" customFormat="false" ht="15.75" hidden="false" customHeight="false" outlineLevel="0" collapsed="false">
      <c r="A49" s="378" t="s">
        <v>45</v>
      </c>
      <c r="B49" s="145" t="n">
        <f aca="false">SUM(B29:B48)</f>
        <v>794783974.728</v>
      </c>
      <c r="C49" s="150" t="n">
        <f aca="false">IF(OR(B49=0,B$87=0),0,B49/B$87)*100</f>
        <v>32.9002801958726</v>
      </c>
      <c r="D49" s="147" t="n">
        <f aca="false">SUM(D29:D48)</f>
        <v>488239686.79584</v>
      </c>
      <c r="E49" s="150" t="n">
        <f aca="false">IF(OR(D49=0,B49=0),0,D49/B49)*100</f>
        <v>61.4304895821448</v>
      </c>
      <c r="F49" s="147" t="n">
        <f aca="false">SUM(F29:F48)</f>
        <v>306281910.097</v>
      </c>
      <c r="G49" s="150" t="n">
        <f aca="false">IF(OR(F49=0,B49=0),0,F49/B49)*100</f>
        <v>38.5364979461016</v>
      </c>
      <c r="H49" s="147" t="n">
        <f aca="false">SUM(H29:H48)</f>
        <v>794521596.89284</v>
      </c>
      <c r="I49" s="148" t="n">
        <f aca="false">IF(OR(H49=0,B49=0),0,H49/B49)*100</f>
        <v>99.9669875282463</v>
      </c>
      <c r="J49" s="145" t="n">
        <f aca="false">SUM(J29:J48)</f>
        <v>114493089.667</v>
      </c>
      <c r="K49" s="150" t="n">
        <f aca="false">IF(OR(J49=0,J$87=0),0,J49/J$87)*100</f>
        <v>8.01765310079005</v>
      </c>
      <c r="L49" s="145" t="n">
        <f aca="false">SUM(L29:L48)</f>
        <v>37991300.2415</v>
      </c>
      <c r="M49" s="150" t="n">
        <f aca="false">IF(OR(L49=0,J49=0),0,L49/J49)*100</f>
        <v>33.182177502587</v>
      </c>
      <c r="N49" s="145" t="n">
        <f aca="false">SUM(N29:N48)</f>
        <v>76456418.4095</v>
      </c>
      <c r="O49" s="150" t="n">
        <f aca="false">IF(OR(N49=0,J49=0),0,N49/J49)*100</f>
        <v>66.7781947643053</v>
      </c>
      <c r="P49" s="147" t="n">
        <f aca="false">SUM(P29:P48)</f>
        <v>114447718.651</v>
      </c>
      <c r="Q49" s="148" t="n">
        <f aca="false">IF(OR(P49=0,J49=0),0,P49/J49)*100</f>
        <v>99.9603722668923</v>
      </c>
      <c r="R49" s="145" t="n">
        <f aca="false">SUM(R29:R48)</f>
        <v>63594551.386</v>
      </c>
      <c r="S49" s="150" t="n">
        <f aca="false">IF(OR(R49=0,R$87=0),0,R49/R$87)*100</f>
        <v>70.6309437723792</v>
      </c>
      <c r="T49" s="147" t="n">
        <f aca="false">SUM(T29:T48)</f>
        <v>32386676.06403</v>
      </c>
      <c r="U49" s="150" t="n">
        <f aca="false">IF(OR(T49=0,R49=0),0,T49/R49)*100</f>
        <v>50.9268095429316</v>
      </c>
      <c r="V49" s="147" t="n">
        <f aca="false">SUM(V29:V48)</f>
        <v>31132059.93997</v>
      </c>
      <c r="W49" s="150" t="n">
        <f aca="false">IF(OR(V49=0,R49=0),0,V49/R49)*100</f>
        <v>48.9539736682906</v>
      </c>
      <c r="X49" s="147" t="n">
        <f aca="false">SUM(X29:X48)</f>
        <v>63518736.004</v>
      </c>
      <c r="Y49" s="148" t="n">
        <f aca="false">IF(OR(X49=0,R49=0),0,X49/R49)*100</f>
        <v>99.8807832112222</v>
      </c>
      <c r="Z49" s="145" t="n">
        <f aca="false">SUM(Z29:Z48)</f>
        <v>35901921.93</v>
      </c>
      <c r="AA49" s="150" t="n">
        <f aca="false">IF(OR(Z49=0,Z$87=0),0,Z49/Z$87)*100</f>
        <v>36.6671498005663</v>
      </c>
      <c r="AB49" s="147" t="n">
        <f aca="false">SUM(AB29:AB48)</f>
        <v>20184243.30133</v>
      </c>
      <c r="AC49" s="150" t="n">
        <f aca="false">IF(OR(AB49=0,Z49=0),0,AB49/Z49)*100</f>
        <v>56.2205091434502</v>
      </c>
      <c r="AD49" s="147" t="n">
        <f aca="false">SUM(AD29:AD48)</f>
        <v>15600054.32067</v>
      </c>
      <c r="AE49" s="150" t="n">
        <f aca="false">IF(OR(AD49=0,Z49=0),0,AD49/Z49)*100</f>
        <v>43.4518640842858</v>
      </c>
      <c r="AF49" s="147" t="n">
        <f aca="false">SUM(AF29:AF48)</f>
        <v>35784297.622</v>
      </c>
      <c r="AG49" s="148" t="n">
        <f aca="false">IF(OR(AF49=0,Z49=0),0,AF49/Z49)*100</f>
        <v>99.672373227736</v>
      </c>
      <c r="AH49" s="145" t="n">
        <f aca="false">SUM(AH29:AH48)</f>
        <v>1008773537.711</v>
      </c>
      <c r="AI49" s="150" t="n">
        <f aca="false">IF(OR(AH49=0,AH$87=0),0,AH49/AH$87)*100</f>
        <v>25.0210494387951</v>
      </c>
      <c r="AJ49" s="147" t="n">
        <f aca="false">SUM(AJ29:AJ48)</f>
        <v>578801906.4027</v>
      </c>
      <c r="AK49" s="150" t="n">
        <f aca="false">IF(OR(AJ49=0,AH49=0),0,AJ49/AH49)*100</f>
        <v>57.3767931815554</v>
      </c>
      <c r="AL49" s="147" t="n">
        <f aca="false">SUM(AL29:AL48)</f>
        <v>429470442.76714</v>
      </c>
      <c r="AM49" s="150" t="n">
        <f aca="false">IF(OR(AL49=0,AH49=0),0,AL49/AH49)*100</f>
        <v>42.5735238596413</v>
      </c>
      <c r="AN49" s="147" t="n">
        <f aca="false">SUM(AN29:AN48)</f>
        <v>1008272349.16984</v>
      </c>
      <c r="AO49" s="148" t="n">
        <f aca="false">IF(OR(AN49=0,AH49=0),0,AN49/AH49)*100</f>
        <v>99.9503170411967</v>
      </c>
    </row>
    <row r="50" customFormat="false" ht="15" hidden="false" customHeight="false" outlineLevel="0" collapsed="false">
      <c r="A50" s="377" t="s">
        <v>46</v>
      </c>
      <c r="B50" s="156" t="n">
        <f aca="false">SUM([5]Cgas!F$271)</f>
        <v>0</v>
      </c>
      <c r="C50" s="142" t="n">
        <f aca="false">IF(OR(B50=0,B$87=0),0,B50/B$87)*100</f>
        <v>0</v>
      </c>
      <c r="D50" s="133" t="n">
        <f aca="false">SUM([5]Cgas!J$271)</f>
        <v>0</v>
      </c>
      <c r="E50" s="142" t="n">
        <f aca="false">IF(OR(D50=0,B50=0),0,D50/B50)*100</f>
        <v>0</v>
      </c>
      <c r="F50" s="133" t="n">
        <f aca="false">SUM([5]Cgas!L$271)</f>
        <v>0</v>
      </c>
      <c r="G50" s="142" t="n">
        <f aca="false">IF(OR(F50=0,B50=0),0,F50/B50)*100</f>
        <v>0</v>
      </c>
      <c r="H50" s="132" t="n">
        <f aca="false">+D50+F50</f>
        <v>0</v>
      </c>
      <c r="I50" s="143" t="n">
        <f aca="false">IF(OR(H50=0,B50=0),0,H50/B50)*100</f>
        <v>0</v>
      </c>
      <c r="J50" s="156" t="n">
        <f aca="false">SUM([5]Cgas!$F$408)</f>
        <v>0</v>
      </c>
      <c r="K50" s="142" t="n">
        <f aca="false">IF(OR(J50=0,J$87=0),0,J50/J$87)*100</f>
        <v>0</v>
      </c>
      <c r="L50" s="156" t="n">
        <f aca="false">SUM([5]Cgas!$J$408)</f>
        <v>0</v>
      </c>
      <c r="M50" s="142" t="n">
        <f aca="false">IF(OR(L50=0,J50=0),0,L50/J50)*100</f>
        <v>0</v>
      </c>
      <c r="N50" s="156" t="n">
        <f aca="false">SUM([5]Cgas!$L$408)</f>
        <v>0</v>
      </c>
      <c r="O50" s="142" t="n">
        <f aca="false">IF(OR(N50=0,J50=0),0,N50/J50)*100</f>
        <v>0</v>
      </c>
      <c r="P50" s="132" t="n">
        <f aca="false">+L50+N50</f>
        <v>0</v>
      </c>
      <c r="Q50" s="143" t="n">
        <f aca="false">IF(OR(P50=0,J50=0),0,P50/J50)*100</f>
        <v>0</v>
      </c>
      <c r="R50" s="156" t="n">
        <f aca="false">SUM([5]Cgas!$F$545)</f>
        <v>0</v>
      </c>
      <c r="S50" s="142" t="n">
        <f aca="false">IF(OR(R50=0,R$87=0),0,R50/R$87)*100</f>
        <v>0</v>
      </c>
      <c r="T50" s="133" t="n">
        <f aca="false">SUM([5]Cgas!$J$545)</f>
        <v>0</v>
      </c>
      <c r="U50" s="142" t="n">
        <f aca="false">IF(OR(T50=0,R50=0),0,T50/R50)*100</f>
        <v>0</v>
      </c>
      <c r="V50" s="133" t="n">
        <f aca="false">SUM([5]Cgas!$L$545)</f>
        <v>0</v>
      </c>
      <c r="W50" s="142" t="n">
        <f aca="false">IF(OR(V50=0,R50=0),0,V50/R50)*100</f>
        <v>0</v>
      </c>
      <c r="X50" s="132" t="n">
        <f aca="false">+T50+V50</f>
        <v>0</v>
      </c>
      <c r="Y50" s="143" t="n">
        <f aca="false">IF(OR(X50=0,R50=0),0,X50/R50)*100</f>
        <v>0</v>
      </c>
      <c r="Z50" s="156" t="n">
        <f aca="false">SUM([5]Cgas!$F$625)</f>
        <v>380107.425</v>
      </c>
      <c r="AA50" s="142" t="n">
        <f aca="false">IF(OR(Z50=0,Z$87=0),0,Z50/Z$87)*100</f>
        <v>0.388209186125388</v>
      </c>
      <c r="AB50" s="133" t="n">
        <f aca="false">SUM([5]Cgas!$J$625)</f>
        <v>135914.909</v>
      </c>
      <c r="AC50" s="142" t="n">
        <f aca="false">IF(OR(AB50=0,Z50=0),0,AB50/Z50)*100</f>
        <v>35.7569729136441</v>
      </c>
      <c r="AD50" s="133" t="n">
        <f aca="false">SUM([5]Cgas!$L$625)</f>
        <v>244192.516</v>
      </c>
      <c r="AE50" s="142" t="n">
        <f aca="false">IF(OR(AD50=0,Z50=0),0,AD50/Z50)*100</f>
        <v>64.243027086356</v>
      </c>
      <c r="AF50" s="132" t="n">
        <f aca="false">+AB50+AD50</f>
        <v>380107.425</v>
      </c>
      <c r="AG50" s="143" t="n">
        <f aca="false">IF(OR(AF50=0,Z50=0),0,AF50/Z50)*100</f>
        <v>100</v>
      </c>
      <c r="AH50" s="156" t="n">
        <f aca="false">SUM(B50+J50+R50+Z50)</f>
        <v>380107.425</v>
      </c>
      <c r="AI50" s="142" t="n">
        <f aca="false">IF(OR(AH50=0,AH$87=0),0,AH50/AH$87)*100</f>
        <v>0.00942797002244799</v>
      </c>
      <c r="AJ50" s="133" t="n">
        <f aca="false">SUM(D50+L50+T50+AB50)</f>
        <v>135914.909</v>
      </c>
      <c r="AK50" s="142" t="n">
        <f aca="false">IF(OR(AJ50=0,AH50=0),0,AJ50/AH50)*100</f>
        <v>35.7569729136441</v>
      </c>
      <c r="AL50" s="133" t="n">
        <f aca="false">SUM(F50+N50+V50+AD50)</f>
        <v>244192.516</v>
      </c>
      <c r="AM50" s="142" t="n">
        <f aca="false">IF(OR(AL50=0,AH50=0),0,AL50/AH50)*100</f>
        <v>64.243027086356</v>
      </c>
      <c r="AN50" s="132" t="n">
        <f aca="false">SUM(AJ50+AL50)</f>
        <v>380107.425</v>
      </c>
      <c r="AO50" s="143" t="n">
        <f aca="false">IF(OR(AN50=0,AH50=0),0,AN50/AH50)*100</f>
        <v>100</v>
      </c>
    </row>
    <row r="51" customFormat="false" ht="15.75" hidden="false" customHeight="false" outlineLevel="0" collapsed="false">
      <c r="A51" s="378" t="s">
        <v>47</v>
      </c>
      <c r="B51" s="145" t="n">
        <f aca="false">SUM(B50)</f>
        <v>0</v>
      </c>
      <c r="C51" s="150" t="n">
        <f aca="false">IF(OR(B51=0,B$87=0),0,B51/B$87)*100</f>
        <v>0</v>
      </c>
      <c r="D51" s="147" t="n">
        <f aca="false">SUM(D50)</f>
        <v>0</v>
      </c>
      <c r="E51" s="150" t="n">
        <f aca="false">IF(OR(D51=0,B51=0),0,D51/B51)*100</f>
        <v>0</v>
      </c>
      <c r="F51" s="147" t="n">
        <f aca="false">SUM(F50)</f>
        <v>0</v>
      </c>
      <c r="G51" s="150" t="n">
        <f aca="false">IF(OR(F51=0,B51=0),0,F51/B51)*100</f>
        <v>0</v>
      </c>
      <c r="H51" s="147" t="n">
        <f aca="false">SUM(H50)</f>
        <v>0</v>
      </c>
      <c r="I51" s="148" t="n">
        <f aca="false">IF(OR(H51=0,B51=0),0,H51/B51)*100</f>
        <v>0</v>
      </c>
      <c r="J51" s="145" t="n">
        <f aca="false">SUM(J50)</f>
        <v>0</v>
      </c>
      <c r="K51" s="150" t="n">
        <f aca="false">IF(OR(J51=0,J$87=0),0,J51/J$87)*100</f>
        <v>0</v>
      </c>
      <c r="L51" s="145" t="n">
        <f aca="false">SUM(L50)</f>
        <v>0</v>
      </c>
      <c r="M51" s="150" t="n">
        <f aca="false">IF(OR(L51=0,J51=0),0,L51/J51)*100</f>
        <v>0</v>
      </c>
      <c r="N51" s="145" t="n">
        <f aca="false">SUM(N50)</f>
        <v>0</v>
      </c>
      <c r="O51" s="150" t="n">
        <f aca="false">IF(OR(N51=0,J51=0),0,N51/J51)*100</f>
        <v>0</v>
      </c>
      <c r="P51" s="147" t="n">
        <f aca="false">SUM(P50)</f>
        <v>0</v>
      </c>
      <c r="Q51" s="148" t="n">
        <f aca="false">IF(OR(P51=0,J51=0),0,P51/J51)*100</f>
        <v>0</v>
      </c>
      <c r="R51" s="145" t="n">
        <f aca="false">SUM(R50)</f>
        <v>0</v>
      </c>
      <c r="S51" s="150" t="n">
        <f aca="false">IF(OR(R51=0,R$87=0),0,R51/R$87)*100</f>
        <v>0</v>
      </c>
      <c r="T51" s="147" t="n">
        <f aca="false">SUM(T50)</f>
        <v>0</v>
      </c>
      <c r="U51" s="150" t="n">
        <f aca="false">IF(OR(T51=0,R51=0),0,T51/R51)*100</f>
        <v>0</v>
      </c>
      <c r="V51" s="147" t="n">
        <f aca="false">SUM(V50)</f>
        <v>0</v>
      </c>
      <c r="W51" s="150" t="n">
        <f aca="false">IF(OR(V51=0,R51=0),0,V51/R51)*100</f>
        <v>0</v>
      </c>
      <c r="X51" s="147" t="n">
        <f aca="false">SUM(X50)</f>
        <v>0</v>
      </c>
      <c r="Y51" s="148" t="n">
        <f aca="false">IF(OR(X51=0,R51=0),0,X51/R51)*100</f>
        <v>0</v>
      </c>
      <c r="Z51" s="145" t="n">
        <f aca="false">SUM(Z50)</f>
        <v>380107.425</v>
      </c>
      <c r="AA51" s="150" t="n">
        <f aca="false">IF(OR(Z51=0,Z$87=0),0,Z51/Z$87)*100</f>
        <v>0.388209186125388</v>
      </c>
      <c r="AB51" s="147" t="n">
        <f aca="false">SUM(AB50)</f>
        <v>135914.909</v>
      </c>
      <c r="AC51" s="150" t="n">
        <f aca="false">IF(OR(AB51=0,Z51=0),0,AB51/Z51)*100</f>
        <v>35.7569729136441</v>
      </c>
      <c r="AD51" s="147" t="n">
        <f aca="false">SUM(AD50)</f>
        <v>244192.516</v>
      </c>
      <c r="AE51" s="150" t="n">
        <f aca="false">IF(OR(AD51=0,Z51=0),0,AD51/Z51)*100</f>
        <v>64.243027086356</v>
      </c>
      <c r="AF51" s="147" t="n">
        <f aca="false">SUM(AF50)</f>
        <v>380107.425</v>
      </c>
      <c r="AG51" s="148" t="n">
        <f aca="false">IF(OR(AF51=0,Z51=0),0,AF51/Z51)*100</f>
        <v>100</v>
      </c>
      <c r="AH51" s="145" t="n">
        <f aca="false">SUM(AH50)</f>
        <v>380107.425</v>
      </c>
      <c r="AI51" s="150" t="n">
        <f aca="false">IF(OR(AH51=0,AH$87=0),0,AH51/AH$87)*100</f>
        <v>0.00942797002244799</v>
      </c>
      <c r="AJ51" s="147" t="n">
        <f aca="false">SUM(AJ50)</f>
        <v>135914.909</v>
      </c>
      <c r="AK51" s="150" t="n">
        <f aca="false">IF(OR(AJ51=0,AH51=0),0,AJ51/AH51)*100</f>
        <v>35.7569729136441</v>
      </c>
      <c r="AL51" s="147" t="n">
        <f aca="false">SUM(AL50)</f>
        <v>244192.516</v>
      </c>
      <c r="AM51" s="150" t="n">
        <f aca="false">IF(OR(AL51=0,AH51=0),0,AL51/AH51)*100</f>
        <v>64.243027086356</v>
      </c>
      <c r="AN51" s="147" t="n">
        <f aca="false">+AN50</f>
        <v>380107.425</v>
      </c>
      <c r="AO51" s="148" t="n">
        <f aca="false">IF(OR(AN51=0,AH51=0),0,AN51/AH51)*100</f>
        <v>100</v>
      </c>
    </row>
    <row r="52" customFormat="false" ht="15" hidden="false" customHeight="false" outlineLevel="0" collapsed="false">
      <c r="A52" s="377" t="s">
        <v>48</v>
      </c>
      <c r="B52" s="156" t="n">
        <f aca="false">SUM([5]Guni!F$271)</f>
        <v>981489.413000003</v>
      </c>
      <c r="C52" s="142" t="n">
        <f aca="false">IF(OR(B52=0,B$87=0),0,B52/B$87)*100</f>
        <v>0.040628998223113</v>
      </c>
      <c r="D52" s="133" t="n">
        <f aca="false">SUM([5]Guni!J$271)</f>
        <v>452234.633</v>
      </c>
      <c r="E52" s="142" t="n">
        <f aca="false">IF(OR(D52=0,B52=0),0,D52/B52)*100</f>
        <v>46.0763638415322</v>
      </c>
      <c r="F52" s="133" t="n">
        <f aca="false">SUM([5]Guni!L$271)</f>
        <v>529254.78</v>
      </c>
      <c r="G52" s="142" t="n">
        <f aca="false">IF(OR(F52=0,B52=0),0,F52/B52)*100</f>
        <v>53.9236361584675</v>
      </c>
      <c r="H52" s="132" t="n">
        <f aca="false">+D52+F52</f>
        <v>981489.413</v>
      </c>
      <c r="I52" s="143" t="n">
        <f aca="false">IF(OR(H52=0,B52=0),0,H52/B52)*100</f>
        <v>99.9999999999998</v>
      </c>
      <c r="J52" s="156" t="n">
        <f aca="false">SUM([5]Guni!$F$408)</f>
        <v>0</v>
      </c>
      <c r="K52" s="142" t="n">
        <f aca="false">IF(OR(J52=0,J$87=0),0,J52/J$87)*100</f>
        <v>0</v>
      </c>
      <c r="L52" s="156" t="n">
        <f aca="false">SUM([5]Guni!$J$408)</f>
        <v>0</v>
      </c>
      <c r="M52" s="142" t="n">
        <f aca="false">IF(OR(L52=0,J52=0),0,L52/J52)*100</f>
        <v>0</v>
      </c>
      <c r="N52" s="156" t="n">
        <f aca="false">SUM([5]Guni!$L$408)</f>
        <v>0</v>
      </c>
      <c r="O52" s="142" t="n">
        <f aca="false">IF(OR(N52=0,J52=0),0,N52/J52)*100</f>
        <v>0</v>
      </c>
      <c r="P52" s="132" t="n">
        <f aca="false">+L52+N52</f>
        <v>0</v>
      </c>
      <c r="Q52" s="143" t="n">
        <f aca="false">IF(OR(P52=0,J52=0),0,P52/J52)*100</f>
        <v>0</v>
      </c>
      <c r="R52" s="156" t="n">
        <f aca="false">SUM([5]Guni!$F$545)</f>
        <v>0</v>
      </c>
      <c r="S52" s="142" t="n">
        <f aca="false">IF(OR(R52=0,R$87=0),0,R52/R$87)*100</f>
        <v>0</v>
      </c>
      <c r="T52" s="133" t="n">
        <f aca="false">SUM([5]Guni!$J$545)</f>
        <v>0</v>
      </c>
      <c r="U52" s="142" t="n">
        <f aca="false">IF(OR(T52=0,R52=0),0,T52/R52)*100</f>
        <v>0</v>
      </c>
      <c r="V52" s="133" t="n">
        <f aca="false">SUM([5]Guni!$L$545)</f>
        <v>0</v>
      </c>
      <c r="W52" s="142" t="n">
        <f aca="false">IF(OR(V52=0,R52=0),0,V52/R52)*100</f>
        <v>0</v>
      </c>
      <c r="X52" s="132" t="n">
        <f aca="false">+T52+V52</f>
        <v>0</v>
      </c>
      <c r="Y52" s="143" t="n">
        <f aca="false">IF(OR(X52=0,R52=0),0,X52/R52)*100</f>
        <v>0</v>
      </c>
      <c r="Z52" s="156" t="n">
        <f aca="false">SUM([5]Guni!$F$625)</f>
        <v>0</v>
      </c>
      <c r="AA52" s="142" t="n">
        <f aca="false">IF(OR(Z52=0,Z$87=0),0,Z52/Z$87)*100</f>
        <v>0</v>
      </c>
      <c r="AB52" s="133" t="n">
        <f aca="false">SUM([5]Guni!$J$625)</f>
        <v>0</v>
      </c>
      <c r="AC52" s="142" t="n">
        <f aca="false">IF(OR(AB52=0,Z52=0),0,AB52/Z52)*100</f>
        <v>0</v>
      </c>
      <c r="AD52" s="133" t="n">
        <f aca="false">SUM([5]Guni!$L$625)</f>
        <v>0</v>
      </c>
      <c r="AE52" s="142" t="n">
        <f aca="false">IF(OR(AD52=0,Z52=0),0,AD52/Z52)*100</f>
        <v>0</v>
      </c>
      <c r="AF52" s="132" t="n">
        <f aca="false">+AB52+AD52</f>
        <v>0</v>
      </c>
      <c r="AG52" s="143" t="n">
        <f aca="false">IF(OR(AF52=0,Z52=0),0,AF52/Z52)*100</f>
        <v>0</v>
      </c>
      <c r="AH52" s="156" t="n">
        <f aca="false">SUM(B52+J52+R52+Z52)</f>
        <v>981489.413000003</v>
      </c>
      <c r="AI52" s="142" t="n">
        <f aca="false">IF(OR(AH52=0,AH$87=0),0,AH52/AH$87)*100</f>
        <v>0.0243443094096731</v>
      </c>
      <c r="AJ52" s="133" t="n">
        <f aca="false">SUM(D52+L52+T52+AB52)</f>
        <v>452234.633</v>
      </c>
      <c r="AK52" s="142" t="n">
        <f aca="false">IF(OR(AJ52=0,AH52=0),0,AJ52/AH52)*100</f>
        <v>46.0763638415322</v>
      </c>
      <c r="AL52" s="133" t="n">
        <f aca="false">SUM(F52+N52+V52+AD52)</f>
        <v>529254.78</v>
      </c>
      <c r="AM52" s="142" t="n">
        <f aca="false">IF(OR(AL52=0,AH52=0),0,AL52/AH52)*100</f>
        <v>53.9236361584675</v>
      </c>
      <c r="AN52" s="132" t="n">
        <f aca="false">SUM(AJ52+AL52)</f>
        <v>981489.413</v>
      </c>
      <c r="AO52" s="143" t="n">
        <f aca="false">IF(OR(AN52=0,AH52=0),0,AN52/AH52)*100</f>
        <v>99.9999999999998</v>
      </c>
    </row>
    <row r="53" customFormat="false" ht="15.75" hidden="false" customHeight="false" outlineLevel="0" collapsed="false">
      <c r="A53" s="378" t="s">
        <v>49</v>
      </c>
      <c r="B53" s="145" t="n">
        <f aca="false">SUM(B52)</f>
        <v>981489.413000003</v>
      </c>
      <c r="C53" s="150" t="n">
        <f aca="false">IF(OR(B53=0,B$87=0),0,B53/B$87)*100</f>
        <v>0.040628998223113</v>
      </c>
      <c r="D53" s="147" t="n">
        <f aca="false">SUM(D52)</f>
        <v>452234.633</v>
      </c>
      <c r="E53" s="150" t="n">
        <f aca="false">IF(OR(D53=0,B53=0),0,D53/B53)*100</f>
        <v>46.0763638415322</v>
      </c>
      <c r="F53" s="147" t="n">
        <f aca="false">SUM(F52)</f>
        <v>529254.78</v>
      </c>
      <c r="G53" s="150" t="n">
        <f aca="false">IF(OR(F53=0,B53=0),0,F53/B53)*100</f>
        <v>53.9236361584675</v>
      </c>
      <c r="H53" s="147" t="n">
        <f aca="false">SUM(H52)</f>
        <v>981489.413</v>
      </c>
      <c r="I53" s="148" t="n">
        <f aca="false">IF(OR(H53=0,B53=0),0,H53/B53)*100</f>
        <v>99.9999999999998</v>
      </c>
      <c r="J53" s="145" t="n">
        <f aca="false">SUM(J52)</f>
        <v>0</v>
      </c>
      <c r="K53" s="150" t="n">
        <f aca="false">IF(OR(J53=0,J$87=0),0,J53/J$87)*100</f>
        <v>0</v>
      </c>
      <c r="L53" s="145" t="n">
        <f aca="false">SUM(L52)</f>
        <v>0</v>
      </c>
      <c r="M53" s="150" t="n">
        <f aca="false">IF(OR(L53=0,J53=0),0,L53/J53)*100</f>
        <v>0</v>
      </c>
      <c r="N53" s="145" t="n">
        <f aca="false">SUM(N52)</f>
        <v>0</v>
      </c>
      <c r="O53" s="150" t="n">
        <f aca="false">IF(OR(N53=0,J53=0),0,N53/J53)*100</f>
        <v>0</v>
      </c>
      <c r="P53" s="147" t="n">
        <f aca="false">SUM(P52)</f>
        <v>0</v>
      </c>
      <c r="Q53" s="148" t="n">
        <f aca="false">IF(OR(P53=0,J53=0),0,P53/J53)*100</f>
        <v>0</v>
      </c>
      <c r="R53" s="145" t="n">
        <f aca="false">SUM(R52)</f>
        <v>0</v>
      </c>
      <c r="S53" s="150" t="n">
        <f aca="false">IF(OR(R53=0,R$87=0),0,R53/R$87)*100</f>
        <v>0</v>
      </c>
      <c r="T53" s="147" t="n">
        <f aca="false">SUM(T52)</f>
        <v>0</v>
      </c>
      <c r="U53" s="150" t="n">
        <f aca="false">IF(OR(T53=0,R53=0),0,T53/R53)*100</f>
        <v>0</v>
      </c>
      <c r="V53" s="147" t="n">
        <f aca="false">SUM(V52)</f>
        <v>0</v>
      </c>
      <c r="W53" s="150" t="n">
        <f aca="false">IF(OR(V53=0,R53=0),0,V53/R53)*100</f>
        <v>0</v>
      </c>
      <c r="X53" s="147" t="n">
        <f aca="false">SUM(X52)</f>
        <v>0</v>
      </c>
      <c r="Y53" s="148" t="n">
        <f aca="false">IF(OR(X53=0,R53=0),0,X53/R53)*100</f>
        <v>0</v>
      </c>
      <c r="Z53" s="145" t="n">
        <f aca="false">SUM(Z52)</f>
        <v>0</v>
      </c>
      <c r="AA53" s="150" t="n">
        <f aca="false">IF(OR(Z53=0,Z$87=0),0,Z53/Z$87)*100</f>
        <v>0</v>
      </c>
      <c r="AB53" s="147" t="n">
        <f aca="false">SUM(AB52)</f>
        <v>0</v>
      </c>
      <c r="AC53" s="150" t="n">
        <f aca="false">IF(OR(AB53=0,Z53=0),0,AB53/Z53)*100</f>
        <v>0</v>
      </c>
      <c r="AD53" s="147" t="n">
        <f aca="false">SUM(AD52)</f>
        <v>0</v>
      </c>
      <c r="AE53" s="150" t="n">
        <f aca="false">IF(OR(AD53=0,Z53=0),0,AD53/Z53)*100</f>
        <v>0</v>
      </c>
      <c r="AF53" s="147" t="n">
        <f aca="false">SUM(AF52)</f>
        <v>0</v>
      </c>
      <c r="AG53" s="148" t="n">
        <f aca="false">IF(OR(AF53=0,Z53=0),0,AF53/Z53)*100</f>
        <v>0</v>
      </c>
      <c r="AH53" s="145" t="n">
        <f aca="false">SUM(AH52)</f>
        <v>981489.413000003</v>
      </c>
      <c r="AI53" s="150" t="n">
        <f aca="false">IF(OR(AH53=0,AH$87=0),0,AH53/AH$87)*100</f>
        <v>0.0243443094096731</v>
      </c>
      <c r="AJ53" s="147" t="n">
        <f aca="false">SUM(AJ52)</f>
        <v>452234.633</v>
      </c>
      <c r="AK53" s="150" t="n">
        <f aca="false">IF(OR(AJ53=0,AH53=0),0,AJ53/AH53)*100</f>
        <v>46.0763638415322</v>
      </c>
      <c r="AL53" s="147" t="n">
        <f aca="false">SUM(AL52)</f>
        <v>529254.78</v>
      </c>
      <c r="AM53" s="150" t="n">
        <f aca="false">IF(OR(AL53=0,AH53=0),0,AL53/AH53)*100</f>
        <v>53.9236361584675</v>
      </c>
      <c r="AN53" s="147" t="n">
        <f aca="false">+AN52</f>
        <v>981489.413</v>
      </c>
      <c r="AO53" s="148" t="n">
        <f aca="false">IF(OR(AN53=0,AH53=0),0,AN53/AH53)*100</f>
        <v>99.9999999999998</v>
      </c>
    </row>
    <row r="54" customFormat="false" ht="15.75" hidden="false" customHeight="false" outlineLevel="0" collapsed="false">
      <c r="A54" s="379" t="s">
        <v>152</v>
      </c>
      <c r="B54" s="380" t="n">
        <f aca="false">SUM(B49+B51+B53)</f>
        <v>795765464.141</v>
      </c>
      <c r="C54" s="177" t="n">
        <f aca="false">IF(OR(B54=0,B$87=0),0,B54/B$87)*100</f>
        <v>32.9409091940957</v>
      </c>
      <c r="D54" s="170" t="n">
        <f aca="false">SUM(D49+D51+D53)</f>
        <v>488691921.42884</v>
      </c>
      <c r="E54" s="177" t="n">
        <f aca="false">IF(OR(D54=0,B54=0),0,D54/B54)*100</f>
        <v>61.4115519522282</v>
      </c>
      <c r="F54" s="170" t="n">
        <f aca="false">SUM(F49+F51+F53)</f>
        <v>306811164.877</v>
      </c>
      <c r="G54" s="177" t="n">
        <f aca="false">IF(OR(F54=0,B54=0),0,F54/B54)*100</f>
        <v>38.5554762932809</v>
      </c>
      <c r="H54" s="167" t="n">
        <f aca="false">SUM(H49+H51+H53)</f>
        <v>795503086.30584</v>
      </c>
      <c r="I54" s="178" t="n">
        <f aca="false">IF(OR(H54=0,B54=0),0,H54/B54)*100</f>
        <v>99.9670282455091</v>
      </c>
      <c r="J54" s="380" t="n">
        <f aca="false">SUM(J49+J51+J53)</f>
        <v>114493089.667</v>
      </c>
      <c r="K54" s="177" t="n">
        <f aca="false">IF(OR(J54=0,J$87=0),0,J54/J$87)*100</f>
        <v>8.01765310079005</v>
      </c>
      <c r="L54" s="380" t="n">
        <f aca="false">SUM(L49+L51+L53)</f>
        <v>37991300.2415</v>
      </c>
      <c r="M54" s="177" t="n">
        <f aca="false">IF(OR(L54=0,J54=0),0,L54/J54)*100</f>
        <v>33.182177502587</v>
      </c>
      <c r="N54" s="380" t="n">
        <f aca="false">SUM(N49+N51+N53)</f>
        <v>76456418.4095</v>
      </c>
      <c r="O54" s="177" t="n">
        <f aca="false">IF(OR(N54=0,J54=0),0,N54/J54)*100</f>
        <v>66.7781947643053</v>
      </c>
      <c r="P54" s="167" t="n">
        <f aca="false">SUM(P49+P51+P53)</f>
        <v>114447718.651</v>
      </c>
      <c r="Q54" s="178" t="n">
        <f aca="false">IF(OR(P54=0,J54=0),0,P54/J54)*100</f>
        <v>99.9603722668923</v>
      </c>
      <c r="R54" s="380" t="n">
        <f aca="false">SUM(R49+R51+R53)</f>
        <v>63594551.386</v>
      </c>
      <c r="S54" s="177" t="n">
        <f aca="false">IF(OR(R54=0,R$87=0),0,R54/R$87)*100</f>
        <v>70.6309437723792</v>
      </c>
      <c r="T54" s="170" t="n">
        <f aca="false">SUM(T49+T51+T53)</f>
        <v>32386676.06403</v>
      </c>
      <c r="U54" s="177" t="n">
        <f aca="false">IF(OR(T54=0,R54=0),0,T54/R54)*100</f>
        <v>50.9268095429316</v>
      </c>
      <c r="V54" s="170" t="n">
        <f aca="false">SUM(V49+V51+V53)</f>
        <v>31132059.93997</v>
      </c>
      <c r="W54" s="177" t="n">
        <f aca="false">IF(OR(V54=0,R54=0),0,V54/R54)*100</f>
        <v>48.9539736682906</v>
      </c>
      <c r="X54" s="167" t="n">
        <f aca="false">SUM(X49+X51+X53)</f>
        <v>63518736.004</v>
      </c>
      <c r="Y54" s="178" t="n">
        <f aca="false">IF(OR(X54=0,R54=0),0,X54/R54)*100</f>
        <v>99.8807832112222</v>
      </c>
      <c r="Z54" s="380" t="n">
        <f aca="false">SUM(Z49+Z51+Z53)</f>
        <v>36282029.355</v>
      </c>
      <c r="AA54" s="177" t="n">
        <f aca="false">IF(OR(Z54=0,Z$87=0),0,Z54/Z$87)*100</f>
        <v>37.0553589866917</v>
      </c>
      <c r="AB54" s="170" t="n">
        <f aca="false">SUM(AB49+AB51+AB53)</f>
        <v>20320158.21033</v>
      </c>
      <c r="AC54" s="177" t="n">
        <f aca="false">IF(OR(AB54=0,Z54=0),0,AB54/Z54)*100</f>
        <v>56.0061236142782</v>
      </c>
      <c r="AD54" s="170" t="n">
        <f aca="false">SUM(AD49+AD51+AD53)</f>
        <v>15844246.83667</v>
      </c>
      <c r="AE54" s="177" t="n">
        <f aca="false">IF(OR(AD54=0,Z54=0),0,AD54/Z54)*100</f>
        <v>43.6696819839999</v>
      </c>
      <c r="AF54" s="167" t="n">
        <f aca="false">SUM(AF49+AF51+AF53)</f>
        <v>36164405.047</v>
      </c>
      <c r="AG54" s="178" t="n">
        <f aca="false">IF(OR(AF54=0,Z54=0),0,AF54/Z54)*100</f>
        <v>99.6758055982781</v>
      </c>
      <c r="AH54" s="380" t="n">
        <f aca="false">SUM(AH49+AH51+AH53)</f>
        <v>1010135134.549</v>
      </c>
      <c r="AI54" s="177" t="n">
        <f aca="false">IF(OR(AH54=0,AH$87=0),0,AH54/AH$87)*100</f>
        <v>25.0548217182273</v>
      </c>
      <c r="AJ54" s="170" t="n">
        <f aca="false">SUM(AJ49+AJ51+AJ53)</f>
        <v>579390055.9447</v>
      </c>
      <c r="AK54" s="177" t="n">
        <f aca="false">IF(OR(AJ54=0,AH54=0),0,AJ54/AH54)*100</f>
        <v>57.3576778124229</v>
      </c>
      <c r="AL54" s="170" t="n">
        <f aca="false">SUM(AL49+AL51+AL53)</f>
        <v>430243890.06314</v>
      </c>
      <c r="AM54" s="177" t="n">
        <f aca="false">IF(OR(AL54=0,AH54=0),0,AL54/AH54)*100</f>
        <v>42.5927061981893</v>
      </c>
      <c r="AN54" s="170" t="n">
        <f aca="false">SUM(AN49+AN51+AN53)</f>
        <v>1009633946.00784</v>
      </c>
      <c r="AO54" s="178" t="n">
        <f aca="false">IF(OR(AN54=0,AH54=0),0,AN54/AH54)*100</f>
        <v>99.9503840106122</v>
      </c>
    </row>
    <row r="55" customFormat="false" ht="15.75" hidden="false" customHeight="false" outlineLevel="0" collapsed="false">
      <c r="A55" s="379" t="s">
        <v>51</v>
      </c>
      <c r="B55" s="380" t="n">
        <f aca="false">SUM(B28+B54)</f>
        <v>2006490074.319</v>
      </c>
      <c r="C55" s="177" t="n">
        <f aca="false">IF(OR(B55=0,B$87=0),0,B55/B$87)*100</f>
        <v>83.0591553861216</v>
      </c>
      <c r="D55" s="170" t="n">
        <f aca="false">SUM(D28+D54)</f>
        <v>1381669436.41384</v>
      </c>
      <c r="E55" s="177" t="n">
        <f aca="false">IF(OR(D55=0,B55=0),0,D55/B55)*100</f>
        <v>68.8600185018497</v>
      </c>
      <c r="F55" s="170" t="n">
        <f aca="false">SUM(F28+F54)</f>
        <v>624537252.495</v>
      </c>
      <c r="G55" s="177" t="n">
        <f aca="false">IF(OR(F55=0,B55=0),0,F55/B55)*100</f>
        <v>31.1258580587281</v>
      </c>
      <c r="H55" s="167" t="n">
        <f aca="false">SUM(H28+H54)</f>
        <v>2006206688.90884</v>
      </c>
      <c r="I55" s="178" t="n">
        <f aca="false">IF(OR(H55=0,B55=0),0,H55/B55)*100</f>
        <v>99.9858765605778</v>
      </c>
      <c r="J55" s="380" t="n">
        <f aca="false">SUM(J28+J54)</f>
        <v>155509445.083</v>
      </c>
      <c r="K55" s="177" t="n">
        <f aca="false">IF(OR(J55=0,J$87=0),0,J55/J$87)*100</f>
        <v>10.8899217253915</v>
      </c>
      <c r="L55" s="380" t="n">
        <f aca="false">SUM(L28+L54)</f>
        <v>53443300.3175</v>
      </c>
      <c r="M55" s="177" t="n">
        <f aca="false">IF(OR(L55=0,J55=0),0,L55/J55)*100</f>
        <v>34.366594446386</v>
      </c>
      <c r="N55" s="380" t="n">
        <f aca="false">SUM(N28+N54)</f>
        <v>101981206.2485</v>
      </c>
      <c r="O55" s="177" t="n">
        <f aca="false">IF(OR(N55=0,J55=0),0,N55/J55)*100</f>
        <v>65.5787860306939</v>
      </c>
      <c r="P55" s="167" t="n">
        <f aca="false">SUM(P28+P54)</f>
        <v>155424506.566</v>
      </c>
      <c r="Q55" s="178" t="n">
        <f aca="false">IF(OR(P55=0,J55=0),0,P55/J55)*100</f>
        <v>99.9453804770799</v>
      </c>
      <c r="R55" s="380" t="n">
        <f aca="false">SUM(R28+R54)</f>
        <v>89716447.422</v>
      </c>
      <c r="S55" s="177" t="n">
        <f aca="false">IF(OR(R55=0,R$87=0),0,R55/R$87)*100</f>
        <v>99.6430860068288</v>
      </c>
      <c r="T55" s="170" t="n">
        <f aca="false">SUM(T28+T54)</f>
        <v>47255814.46103</v>
      </c>
      <c r="U55" s="177" t="n">
        <f aca="false">IF(OR(T55=0,R55=0),0,T55/R55)*100</f>
        <v>52.6724093730021</v>
      </c>
      <c r="V55" s="170" t="n">
        <f aca="false">SUM(V28+V54)</f>
        <v>42384817.57897</v>
      </c>
      <c r="W55" s="177" t="n">
        <f aca="false">IF(OR(V55=0,R55=0),0,V55/R55)*100</f>
        <v>47.2430850717976</v>
      </c>
      <c r="X55" s="167" t="n">
        <f aca="false">SUM(X28+X54)</f>
        <v>89640632.04</v>
      </c>
      <c r="Y55" s="178" t="n">
        <f aca="false">IF(OR(X55=0,R55=0),0,X55/R55)*100</f>
        <v>99.9154944447996</v>
      </c>
      <c r="Z55" s="380" t="n">
        <f aca="false">SUM(Z28+Z54)</f>
        <v>87202492.109</v>
      </c>
      <c r="AA55" s="177" t="n">
        <f aca="false">IF(OR(Z55=0,Z$87=0),0,Z55/Z$87)*100</f>
        <v>89.0611607751164</v>
      </c>
      <c r="AB55" s="170" t="n">
        <f aca="false">SUM(AB28+AB54)</f>
        <v>47705834.91833</v>
      </c>
      <c r="AC55" s="177" t="n">
        <f aca="false">IF(OR(AB55=0,Z55=0),0,AB55/Z55)*100</f>
        <v>54.7069627995257</v>
      </c>
      <c r="AD55" s="170" t="n">
        <f aca="false">SUM(AD28+AD54)</f>
        <v>39320517.29367</v>
      </c>
      <c r="AE55" s="177" t="n">
        <f aca="false">IF(OR(AD55=0,Z55=0),0,AD55/Z55)*100</f>
        <v>45.0910476784548</v>
      </c>
      <c r="AF55" s="167" t="n">
        <f aca="false">SUM(AF28+AF54)</f>
        <v>87026352.212</v>
      </c>
      <c r="AG55" s="178" t="n">
        <f aca="false">IF(OR(AF55=0,Z55=0),0,AF55/Z55)*100</f>
        <v>99.7980104779806</v>
      </c>
      <c r="AH55" s="380" t="n">
        <f aca="false">SUM(AH28+AH54)</f>
        <v>2338918458.933</v>
      </c>
      <c r="AI55" s="177" t="n">
        <f aca="false">IF(OR(AH55=0,AH$87=0),0,AH55/AH$87)*100</f>
        <v>58.0132132798263</v>
      </c>
      <c r="AJ55" s="170" t="n">
        <f aca="false">SUM(AJ28+AJ54)</f>
        <v>1530074386.1107</v>
      </c>
      <c r="AK55" s="177" t="n">
        <f aca="false">IF(OR(AJ55=0,AH55=0),0,AJ55/AH55)*100</f>
        <v>65.4180302980169</v>
      </c>
      <c r="AL55" s="170" t="n">
        <f aca="false">SUM(AL28+AL54)</f>
        <v>808223793.61614</v>
      </c>
      <c r="AM55" s="177" t="n">
        <f aca="false">IF(OR(AL55=0,AH55=0),0,AL55/AH55)*100</f>
        <v>34.5554497861737</v>
      </c>
      <c r="AN55" s="170" t="n">
        <f aca="false">+AN54+AN28</f>
        <v>2338298179.72684</v>
      </c>
      <c r="AO55" s="178" t="n">
        <f aca="false">IF(OR(AN55=0,AH55=0),0,AN55/AH55)*100</f>
        <v>99.9734800841906</v>
      </c>
    </row>
    <row r="56" customFormat="false" ht="15" hidden="false" customHeight="false" outlineLevel="0" collapsed="false">
      <c r="A56" s="381" t="s">
        <v>153</v>
      </c>
      <c r="B56" s="156" t="n">
        <f aca="false">SUM([7]eaab!F$102)</f>
        <v>10900169.95</v>
      </c>
      <c r="C56" s="142" t="n">
        <f aca="false">IF(OR(B56=0,B$87=0),0,B56/B$87)*100</f>
        <v>0.451215244570527</v>
      </c>
      <c r="D56" s="133" t="n">
        <f aca="false">SUM([7]eaab!J$102)</f>
        <v>10761142.85</v>
      </c>
      <c r="E56" s="142" t="n">
        <f aca="false">IF(OR(D56=0,B56=0),0,D56/B56)*100</f>
        <v>98.7245419049636</v>
      </c>
      <c r="F56" s="133" t="n">
        <f aca="false">SUM([7]eaab!L$102)</f>
        <v>139027.1</v>
      </c>
      <c r="G56" s="142" t="n">
        <f aca="false">IF(OR(F56=0,B56=0),0,F56/B56)*100</f>
        <v>1.2754580950364</v>
      </c>
      <c r="H56" s="132" t="n">
        <f aca="false">+D56+F56</f>
        <v>10900169.95</v>
      </c>
      <c r="I56" s="143" t="n">
        <f aca="false">IF(OR(H56=0,B56=0),0,H56/B56)*100</f>
        <v>100</v>
      </c>
      <c r="J56" s="156" t="n">
        <f aca="false">SUM([7]eaab!$F$239)</f>
        <v>292538292.368</v>
      </c>
      <c r="K56" s="142" t="n">
        <f aca="false">IF(OR(J56=0,J$87=0),0,J56/J$87)*100</f>
        <v>20.4856952827971</v>
      </c>
      <c r="L56" s="156" t="n">
        <f aca="false">SUM([7]eaab!$J$239)</f>
        <v>106181067.39</v>
      </c>
      <c r="M56" s="142" t="n">
        <f aca="false">IF(OR(L56=0,J56=0),0,L56/J56)*100</f>
        <v>36.2964679018598</v>
      </c>
      <c r="N56" s="156" t="n">
        <f aca="false">SUM([7]eaab!$L$239)</f>
        <v>186357224.977</v>
      </c>
      <c r="O56" s="142" t="n">
        <f aca="false">IF(OR(N56=0,J56=0),0,N56/J56)*100</f>
        <v>63.7035320977983</v>
      </c>
      <c r="P56" s="132" t="n">
        <f aca="false">+L56+N56</f>
        <v>292538292.367</v>
      </c>
      <c r="Q56" s="143" t="n">
        <f aca="false">IF(OR(P56=0,J56=0),0,P56/J56)*100</f>
        <v>99.9999999996582</v>
      </c>
      <c r="R56" s="156" t="n">
        <f aca="false">SUM([7]eaab!$F$376)</f>
        <v>0</v>
      </c>
      <c r="S56" s="142" t="n">
        <f aca="false">IF(OR(R56=0,R$87=0),0,R56/R$87)*100</f>
        <v>0</v>
      </c>
      <c r="T56" s="133" t="n">
        <f aca="false">SUM([7]eaab!$J$376)</f>
        <v>0</v>
      </c>
      <c r="U56" s="142" t="n">
        <f aca="false">IF(OR(T56=0,R56=0),0,T56/R56)*100</f>
        <v>0</v>
      </c>
      <c r="V56" s="133" t="n">
        <f aca="false">SUM([7]eaab!$L$376)</f>
        <v>0</v>
      </c>
      <c r="W56" s="142" t="n">
        <f aca="false">IF(OR(V56=0,R56=0),0,V56/R56)*100</f>
        <v>0</v>
      </c>
      <c r="X56" s="132" t="n">
        <f aca="false">+T56+V56</f>
        <v>0</v>
      </c>
      <c r="Y56" s="143" t="n">
        <f aca="false">IF(OR(X56=0,R56=0),0,X56/R56)*100</f>
        <v>0</v>
      </c>
      <c r="Z56" s="156" t="n">
        <f aca="false">SUM([7]eaab!$F$456)</f>
        <v>0</v>
      </c>
      <c r="AA56" s="142" t="n">
        <f aca="false">IF(OR(Z56=0,Z$87=0),0,Z56/Z$87)*100</f>
        <v>0</v>
      </c>
      <c r="AB56" s="133" t="n">
        <f aca="false">SUM([7]eaab!$J$456)</f>
        <v>0</v>
      </c>
      <c r="AC56" s="142" t="n">
        <f aca="false">IF(OR(AB56=0,Z56=0),0,AB56/Z56)*100</f>
        <v>0</v>
      </c>
      <c r="AD56" s="133" t="n">
        <f aca="false">SUM([7]eaab!$L$456)</f>
        <v>0</v>
      </c>
      <c r="AE56" s="142" t="n">
        <f aca="false">IF(OR(AD56=0,Z56=0),0,AD56/Z56)*100</f>
        <v>0</v>
      </c>
      <c r="AF56" s="132" t="n">
        <f aca="false">+AB56+AD56</f>
        <v>0</v>
      </c>
      <c r="AG56" s="143" t="n">
        <f aca="false">IF(OR(AF56=0,Z56=0),0,AF56/Z56)*100</f>
        <v>0</v>
      </c>
      <c r="AH56" s="156" t="n">
        <f aca="false">SUM(B56+J56+R56+Z56)</f>
        <v>303438462.318</v>
      </c>
      <c r="AI56" s="142" t="n">
        <f aca="false">IF(OR(AH56=0,AH$87=0),0,AH56/AH$87)*100</f>
        <v>7.52631634699538</v>
      </c>
      <c r="AJ56" s="133" t="n">
        <f aca="false">SUM(D56+L56+T56+AB56)</f>
        <v>116942210.24</v>
      </c>
      <c r="AK56" s="142" t="n">
        <f aca="false">IF(OR(AJ56=0,AH56=0),0,AJ56/AH56)*100</f>
        <v>38.5390201844109</v>
      </c>
      <c r="AL56" s="133" t="n">
        <f aca="false">SUM(F56+N56+V56+AD56)</f>
        <v>186496252.077</v>
      </c>
      <c r="AM56" s="142" t="n">
        <f aca="false">IF(OR(AL56=0,AH56=0),0,AL56/AH56)*100</f>
        <v>61.4609798152596</v>
      </c>
      <c r="AN56" s="132" t="n">
        <f aca="false">SUM(AJ56+AL56)</f>
        <v>303438462.317</v>
      </c>
      <c r="AO56" s="143" t="n">
        <f aca="false">IF(OR(AN56=0,AH56=0),0,AN56/AH56)*100</f>
        <v>99.9999999996704</v>
      </c>
    </row>
    <row r="57" customFormat="false" ht="15" hidden="false" customHeight="false" outlineLevel="0" collapsed="false">
      <c r="A57" s="375" t="s">
        <v>53</v>
      </c>
      <c r="B57" s="156" t="n">
        <f aca="false">SUM([7]aguas!F$102)</f>
        <v>0</v>
      </c>
      <c r="C57" s="135" t="n">
        <f aca="false">IF(OR(B57=0,B$87=0),0,B57/B$87)*100</f>
        <v>0</v>
      </c>
      <c r="D57" s="133" t="n">
        <f aca="false">SUM([7]aguas!J$102)</f>
        <v>0</v>
      </c>
      <c r="E57" s="135" t="n">
        <f aca="false">IF(OR(D57=0,B57=0),0,D57/B57)*100</f>
        <v>0</v>
      </c>
      <c r="F57" s="133" t="n">
        <f aca="false">SUM([7]aguas!L$102)</f>
        <v>0</v>
      </c>
      <c r="G57" s="135" t="n">
        <f aca="false">IF(OR(F57=0,B57=0),0,F57/B57)*100</f>
        <v>0</v>
      </c>
      <c r="H57" s="132" t="n">
        <f aca="false">+D57+F57</f>
        <v>0</v>
      </c>
      <c r="I57" s="134" t="n">
        <f aca="false">IF(OR(H57=0,B57=0),0,H57/B57)*100</f>
        <v>0</v>
      </c>
      <c r="J57" s="156" t="n">
        <f aca="false">SUM([7]aguas!$F$239)</f>
        <v>2206627.907</v>
      </c>
      <c r="K57" s="135" t="n">
        <f aca="false">IF(OR(J57=0,J$87=0),0,J57/J$87)*100</f>
        <v>0.154524409571836</v>
      </c>
      <c r="L57" s="156" t="n">
        <f aca="false">SUM([7]aguas!$J$239)</f>
        <v>117530.081</v>
      </c>
      <c r="M57" s="135" t="n">
        <f aca="false">IF(OR(L57=0,J57=0),0,L57/J57)*100</f>
        <v>5.3262301553952</v>
      </c>
      <c r="N57" s="156" t="n">
        <f aca="false">SUM([7]aguas!$L$239)</f>
        <v>5.66899999999441</v>
      </c>
      <c r="O57" s="135" t="n">
        <f aca="false">IF(OR(N57=0,J57=0),0,N57/J57)*100</f>
        <v>0.000256907835798272</v>
      </c>
      <c r="P57" s="132" t="n">
        <f aca="false">+L57+N57</f>
        <v>117535.75</v>
      </c>
      <c r="Q57" s="134" t="n">
        <f aca="false">IF(OR(P57=0,J57=0),0,P57/J57)*100</f>
        <v>5.326487063231</v>
      </c>
      <c r="R57" s="156" t="n">
        <f aca="false">SUM([7]aguas!$F$376)</f>
        <v>0</v>
      </c>
      <c r="S57" s="135" t="n">
        <f aca="false">IF(OR(R57=0,R$87=0),0,R57/R$87)*100</f>
        <v>0</v>
      </c>
      <c r="T57" s="133" t="n">
        <f aca="false">SUM([7]aguas!$J$376)</f>
        <v>0</v>
      </c>
      <c r="U57" s="135" t="n">
        <f aca="false">IF(OR(T57=0,R57=0),0,T57/R57)*100</f>
        <v>0</v>
      </c>
      <c r="V57" s="133" t="n">
        <f aca="false">SUM([7]aguas!$L$376)</f>
        <v>0</v>
      </c>
      <c r="W57" s="135" t="n">
        <f aca="false">IF(OR(V57=0,R57=0),0,V57/R57)*100</f>
        <v>0</v>
      </c>
      <c r="X57" s="132" t="n">
        <f aca="false">+T57+V57</f>
        <v>0</v>
      </c>
      <c r="Y57" s="134" t="n">
        <f aca="false">IF(OR(X57=0,R57=0),0,X57/R57)*100</f>
        <v>0</v>
      </c>
      <c r="Z57" s="156" t="n">
        <f aca="false">SUM([7]aguas!$F$456)</f>
        <v>0</v>
      </c>
      <c r="AA57" s="135" t="n">
        <f aca="false">IF(OR(Z57=0,Z$87=0),0,Z57/Z$87)*100</f>
        <v>0</v>
      </c>
      <c r="AB57" s="133" t="n">
        <f aca="false">SUM([7]aguas!$J$456)</f>
        <v>0</v>
      </c>
      <c r="AC57" s="135" t="n">
        <f aca="false">IF(OR(AB57=0,Z57=0),0,AB57/Z57)*100</f>
        <v>0</v>
      </c>
      <c r="AD57" s="133" t="n">
        <f aca="false">SUM([7]aguas!$L$456)</f>
        <v>0</v>
      </c>
      <c r="AE57" s="135" t="n">
        <f aca="false">IF(OR(AD57=0,Z57=0),0,AD57/Z57)*100</f>
        <v>0</v>
      </c>
      <c r="AF57" s="132" t="n">
        <f aca="false">+AB57+AD57</f>
        <v>0</v>
      </c>
      <c r="AG57" s="134" t="n">
        <f aca="false">IF(OR(AF57=0,Z57=0),0,AF57/Z57)*100</f>
        <v>0</v>
      </c>
      <c r="AH57" s="156" t="n">
        <f aca="false">SUM(B57+J57+R57+Z57)</f>
        <v>2206627.907</v>
      </c>
      <c r="AI57" s="135" t="n">
        <f aca="false">IF(OR(AH57=0,AH$87=0),0,AH57/AH$87)*100</f>
        <v>0.0547319530995564</v>
      </c>
      <c r="AJ57" s="133" t="n">
        <f aca="false">SUM(D57+L57+T57+AB57)</f>
        <v>117530.081</v>
      </c>
      <c r="AK57" s="135" t="n">
        <f aca="false">IF(OR(AJ57=0,AH57=0),0,AJ57/AH57)*100</f>
        <v>5.3262301553952</v>
      </c>
      <c r="AL57" s="133" t="n">
        <f aca="false">SUM(F57+N57+V57+AD57)</f>
        <v>5.66899999999441</v>
      </c>
      <c r="AM57" s="135" t="n">
        <f aca="false">IF(OR(AL57=0,AH57=0),0,AL57/AH57)*100</f>
        <v>0.000256907835798272</v>
      </c>
      <c r="AN57" s="132" t="n">
        <f aca="false">SUM(AJ57+AL57)</f>
        <v>117535.75</v>
      </c>
      <c r="AO57" s="134" t="n">
        <f aca="false">IF(OR(AN57=0,AH57=0),0,AN57/AH57)*100</f>
        <v>5.326487063231</v>
      </c>
    </row>
    <row r="58" customFormat="false" ht="15" hidden="false" customHeight="false" outlineLevel="0" collapsed="false">
      <c r="A58" s="374" t="s">
        <v>54</v>
      </c>
      <c r="B58" s="156" t="n">
        <f aca="false">SUM([7]loteria!F$102)</f>
        <v>0</v>
      </c>
      <c r="C58" s="135" t="n">
        <f aca="false">IF(OR(B58=0,B$87=0),0,B58/B$87)*100</f>
        <v>0</v>
      </c>
      <c r="D58" s="133" t="n">
        <f aca="false">SUM([7]loteria!J$102)</f>
        <v>0</v>
      </c>
      <c r="E58" s="135" t="n">
        <f aca="false">IF(OR(D58=0,B58=0),0,D58/B58)*100</f>
        <v>0</v>
      </c>
      <c r="F58" s="133" t="n">
        <f aca="false">SUM([7]loteria!L$102)</f>
        <v>0</v>
      </c>
      <c r="G58" s="135" t="n">
        <f aca="false">IF(OR(F58=0,B58=0),0,F58/B58)*100</f>
        <v>0</v>
      </c>
      <c r="H58" s="132" t="n">
        <f aca="false">+D58+F58</f>
        <v>0</v>
      </c>
      <c r="I58" s="134" t="n">
        <f aca="false">IF(OR(H58=0,B58=0),0,H58/B58)*100</f>
        <v>0</v>
      </c>
      <c r="J58" s="156" t="n">
        <f aca="false">SUM([7]loteria!$F$239)</f>
        <v>0</v>
      </c>
      <c r="K58" s="135" t="n">
        <f aca="false">IF(OR(J58=0,J$87=0),0,J58/J$87)*100</f>
        <v>0</v>
      </c>
      <c r="L58" s="156" t="n">
        <f aca="false">SUM([7]loteria!$J$239)</f>
        <v>0</v>
      </c>
      <c r="M58" s="135" t="n">
        <f aca="false">IF(OR(L58=0,J58=0),0,L58/J58)*100</f>
        <v>0</v>
      </c>
      <c r="N58" s="156" t="n">
        <f aca="false">SUM([7]loteria!$L$239)</f>
        <v>0</v>
      </c>
      <c r="O58" s="135" t="n">
        <f aca="false">IF(OR(N58=0,J58=0),0,N58/J58)*100</f>
        <v>0</v>
      </c>
      <c r="P58" s="132" t="n">
        <f aca="false">+L58+N58</f>
        <v>0</v>
      </c>
      <c r="Q58" s="134" t="n">
        <f aca="false">IF(OR(P58=0,J58=0),0,P58/J58)*100</f>
        <v>0</v>
      </c>
      <c r="R58" s="156" t="n">
        <f aca="false">SUM([7]loteria!$F$376)</f>
        <v>0</v>
      </c>
      <c r="S58" s="135" t="n">
        <f aca="false">IF(OR(R58=0,R$87=0),0,R58/R$87)*100</f>
        <v>0</v>
      </c>
      <c r="T58" s="133" t="n">
        <f aca="false">SUM([7]loteria!$J$376)</f>
        <v>0</v>
      </c>
      <c r="U58" s="135" t="n">
        <f aca="false">IF(OR(T58=0,R58=0),0,T58/R58)*100</f>
        <v>0</v>
      </c>
      <c r="V58" s="133" t="n">
        <f aca="false">SUM([7]loteria!$L$376)</f>
        <v>0</v>
      </c>
      <c r="W58" s="135" t="n">
        <f aca="false">IF(OR(V58=0,R58=0),0,V58/R58)*100</f>
        <v>0</v>
      </c>
      <c r="X58" s="132" t="n">
        <f aca="false">+T58+V58</f>
        <v>0</v>
      </c>
      <c r="Y58" s="134" t="n">
        <f aca="false">IF(OR(X58=0,R58=0),0,X58/R58)*100</f>
        <v>0</v>
      </c>
      <c r="Z58" s="156" t="n">
        <f aca="false">SUM([7]loteria!$F$456)</f>
        <v>51615.16</v>
      </c>
      <c r="AA58" s="135" t="n">
        <f aca="false">IF(OR(Z58=0,Z$87=0),0,Z58/Z$87)*100</f>
        <v>0.0527153060883556</v>
      </c>
      <c r="AB58" s="133" t="n">
        <f aca="false">SUM([7]loteria!$J$456)</f>
        <v>46615.16</v>
      </c>
      <c r="AC58" s="135" t="n">
        <f aca="false">IF(OR(AB58=0,Z58=0),0,AB58/Z58)*100</f>
        <v>90.3129235674171</v>
      </c>
      <c r="AD58" s="133" t="n">
        <f aca="false">SUM([7]loteria!$L$456)</f>
        <v>5000</v>
      </c>
      <c r="AE58" s="135" t="n">
        <f aca="false">IF(OR(AD58=0,Z58=0),0,AD58/Z58)*100</f>
        <v>9.68707643258299</v>
      </c>
      <c r="AF58" s="132" t="n">
        <f aca="false">+AB58+AD58</f>
        <v>51615.16</v>
      </c>
      <c r="AG58" s="134" t="n">
        <f aca="false">IF(OR(AF58=0,Z58=0),0,AF58/Z58)*100</f>
        <v>100</v>
      </c>
      <c r="AH58" s="156" t="n">
        <f aca="false">SUM(B58+J58+R58+Z58)</f>
        <v>51615.16</v>
      </c>
      <c r="AI58" s="135" t="n">
        <f aca="false">IF(OR(AH58=0,AH$87=0),0,AH58/AH$87)*100</f>
        <v>0.00128023329505825</v>
      </c>
      <c r="AJ58" s="133" t="n">
        <f aca="false">SUM(D58+L58+T58+AB58)</f>
        <v>46615.16</v>
      </c>
      <c r="AK58" s="135" t="n">
        <f aca="false">IF(OR(AJ58=0,AH58=0),0,AJ58/AH58)*100</f>
        <v>90.3129235674171</v>
      </c>
      <c r="AL58" s="133" t="n">
        <f aca="false">SUM(F58+N58+V58+AD58)</f>
        <v>5000</v>
      </c>
      <c r="AM58" s="135" t="n">
        <f aca="false">IF(OR(AL58=0,AH58=0),0,AL58/AH58)*100</f>
        <v>9.68707643258299</v>
      </c>
      <c r="AN58" s="132" t="n">
        <f aca="false">SUM(AJ58+AL58)</f>
        <v>51615.16</v>
      </c>
      <c r="AO58" s="134" t="n">
        <f aca="false">IF(OR(AN58=0,AH58=0),0,AN58/AH58)*100</f>
        <v>100</v>
      </c>
    </row>
    <row r="59" customFormat="false" ht="15" hidden="false" customHeight="false" outlineLevel="0" collapsed="false">
      <c r="A59" s="374" t="s">
        <v>154</v>
      </c>
      <c r="B59" s="156" t="n">
        <f aca="false">SUM([7]transm!F$102)</f>
        <v>0</v>
      </c>
      <c r="C59" s="135" t="n">
        <f aca="false">IF(OR(B59=0,B$87=0),0,B59/B$87)*100</f>
        <v>0</v>
      </c>
      <c r="D59" s="133" t="n">
        <f aca="false">SUM([7]transm!J$102)</f>
        <v>0</v>
      </c>
      <c r="E59" s="135" t="n">
        <f aca="false">IF(OR(D59=0,B59=0),0,D59/B59)*100</f>
        <v>0</v>
      </c>
      <c r="F59" s="133" t="n">
        <f aca="false">SUM([7]transm!L$102)</f>
        <v>0</v>
      </c>
      <c r="G59" s="135" t="n">
        <f aca="false">IF(OR(F59=0,B59=0),0,F59/B59)*100</f>
        <v>0</v>
      </c>
      <c r="H59" s="132" t="n">
        <f aca="false">+D59+F59</f>
        <v>0</v>
      </c>
      <c r="I59" s="134" t="n">
        <f aca="false">IF(OR(H59=0,B59=0),0,H59/B59)*100</f>
        <v>0</v>
      </c>
      <c r="J59" s="156" t="n">
        <f aca="false">SUM([7]transm!$F$239)</f>
        <v>973877013.701</v>
      </c>
      <c r="K59" s="135" t="n">
        <f aca="false">IF(OR(J59=0,J$87=0),0,J59/J$87)*100</f>
        <v>68.1980727517961</v>
      </c>
      <c r="L59" s="156" t="n">
        <f aca="false">SUM([7]transm!$J$239)</f>
        <v>207097334.342</v>
      </c>
      <c r="M59" s="135" t="n">
        <f aca="false">IF(OR(L59=0,J59=0),0,L59/J59)*100</f>
        <v>21.265245141681</v>
      </c>
      <c r="N59" s="156" t="n">
        <f aca="false">SUM([7]transm!$L$239)</f>
        <v>766770866.54</v>
      </c>
      <c r="O59" s="135" t="n">
        <f aca="false">IF(OR(N59=0,J59=0),0,N59/J59)*100</f>
        <v>78.7338499371764</v>
      </c>
      <c r="P59" s="132" t="n">
        <f aca="false">+L59+N59</f>
        <v>973868200.882</v>
      </c>
      <c r="Q59" s="134" t="n">
        <f aca="false">IF(OR(P59=0,J59=0),0,P59/J59)*100</f>
        <v>99.9990950788574</v>
      </c>
      <c r="R59" s="156" t="n">
        <f aca="false">SUM([7]transm!$F$376)</f>
        <v>0</v>
      </c>
      <c r="S59" s="135" t="n">
        <f aca="false">IF(OR(R59=0,R$87=0),0,R59/R$87)*100</f>
        <v>0</v>
      </c>
      <c r="T59" s="133" t="n">
        <f aca="false">SUM([7]transm!$J$376)</f>
        <v>0</v>
      </c>
      <c r="U59" s="135" t="n">
        <f aca="false">IF(OR(T59=0,R59=0),0,T59/R59)*100</f>
        <v>0</v>
      </c>
      <c r="V59" s="133" t="n">
        <f aca="false">SUM([7]transm!$L$376)</f>
        <v>0</v>
      </c>
      <c r="W59" s="135" t="n">
        <f aca="false">IF(OR(V59=0,R59=0),0,V59/R59)*100</f>
        <v>0</v>
      </c>
      <c r="X59" s="132" t="n">
        <f aca="false">+T59+V59</f>
        <v>0</v>
      </c>
      <c r="Y59" s="134" t="n">
        <f aca="false">IF(OR(X59=0,R59=0),0,X59/R59)*100</f>
        <v>0</v>
      </c>
      <c r="Z59" s="156" t="n">
        <f aca="false">SUM([7]transm!$F$456)</f>
        <v>397527.484</v>
      </c>
      <c r="AA59" s="135" t="n">
        <f aca="false">IF(OR(Z59=0,Z$87=0),0,Z59/Z$87)*100</f>
        <v>0.40600054320463</v>
      </c>
      <c r="AB59" s="133" t="n">
        <f aca="false">SUM([7]transm!$J$456)</f>
        <v>95876.5</v>
      </c>
      <c r="AC59" s="135" t="n">
        <f aca="false">IF(OR(AB59=0,Z59=0),0,AB59/Z59)*100</f>
        <v>24.1182066294566</v>
      </c>
      <c r="AD59" s="133" t="n">
        <f aca="false">SUM([7]transm!$L$456)</f>
        <v>301650.984</v>
      </c>
      <c r="AE59" s="135" t="n">
        <f aca="false">IF(OR(AD59=0,Z59=0),0,AD59/Z59)*100</f>
        <v>75.8817933705434</v>
      </c>
      <c r="AF59" s="132" t="n">
        <f aca="false">+AB59+AD59</f>
        <v>397527.484</v>
      </c>
      <c r="AG59" s="134" t="n">
        <f aca="false">IF(OR(AF59=0,Z59=0),0,AF59/Z59)*100</f>
        <v>100</v>
      </c>
      <c r="AH59" s="156" t="n">
        <f aca="false">SUM(B59+J59+R59+Z59)</f>
        <v>974274541.185</v>
      </c>
      <c r="AI59" s="135" t="n">
        <f aca="false">IF(OR(AH59=0,AH$87=0),0,AH59/AH$87)*100</f>
        <v>24.1653558015249</v>
      </c>
      <c r="AJ59" s="133" t="n">
        <f aca="false">SUM(D59+L59+T59+AB59)</f>
        <v>207193210.842</v>
      </c>
      <c r="AK59" s="135" t="n">
        <f aca="false">IF(OR(AJ59=0,AH59=0),0,AJ59/AH59)*100</f>
        <v>21.2664092186986</v>
      </c>
      <c r="AL59" s="133" t="n">
        <f aca="false">SUM(F59+N59+V59+AD59)</f>
        <v>767072517.524</v>
      </c>
      <c r="AM59" s="135" t="n">
        <f aca="false">IF(OR(AL59=0,AH59=0),0,AL59/AH59)*100</f>
        <v>78.7326862293884</v>
      </c>
      <c r="AN59" s="132" t="n">
        <f aca="false">SUM(AJ59+AL59)</f>
        <v>974265728.366</v>
      </c>
      <c r="AO59" s="134" t="n">
        <f aca="false">IF(OR(AN59=0,AH59=0),0,AN59/AH59)*100</f>
        <v>99.999095448087</v>
      </c>
    </row>
    <row r="60" customFormat="false" ht="15" hidden="false" customHeight="false" outlineLevel="0" collapsed="false">
      <c r="A60" s="374" t="s">
        <v>56</v>
      </c>
      <c r="B60" s="156" t="n">
        <f aca="false">SUM([7]canal!F$102)</f>
        <v>0</v>
      </c>
      <c r="C60" s="135" t="n">
        <f aca="false">IF(OR(B60=0,B$87=0),0,B60/B$87)*100</f>
        <v>0</v>
      </c>
      <c r="D60" s="133" t="n">
        <f aca="false">SUM([7]canal!J$102)</f>
        <v>0</v>
      </c>
      <c r="E60" s="135" t="n">
        <f aca="false">IF(OR(D60=0,B60=0),0,D60/B60)*100</f>
        <v>0</v>
      </c>
      <c r="F60" s="133" t="n">
        <f aca="false">SUM([7]canal!L$102)</f>
        <v>0</v>
      </c>
      <c r="G60" s="135" t="n">
        <f aca="false">IF(OR(F60=0,B60=0),0,F60/B60)*100</f>
        <v>0</v>
      </c>
      <c r="H60" s="132" t="n">
        <f aca="false">+D60+F60</f>
        <v>0</v>
      </c>
      <c r="I60" s="134" t="n">
        <f aca="false">IF(OR(H60=0,B60=0),0,H60/B60)*100</f>
        <v>0</v>
      </c>
      <c r="J60" s="156" t="n">
        <f aca="false">SUM([7]canal!$F$239)</f>
        <v>0</v>
      </c>
      <c r="K60" s="135" t="n">
        <f aca="false">IF(OR(J60=0,J$87=0),0,J60/J$87)*100</f>
        <v>0</v>
      </c>
      <c r="L60" s="156" t="n">
        <f aca="false">SUM([7]canal!$J$239)</f>
        <v>0</v>
      </c>
      <c r="M60" s="135" t="n">
        <f aca="false">IF(OR(L60=0,J60=0),0,L60/J60)*100</f>
        <v>0</v>
      </c>
      <c r="N60" s="156" t="n">
        <f aca="false">SUM([7]canal!$L$239)</f>
        <v>0</v>
      </c>
      <c r="O60" s="135" t="n">
        <f aca="false">IF(OR(N60=0,J60=0),0,N60/J60)*100</f>
        <v>0</v>
      </c>
      <c r="P60" s="132" t="n">
        <f aca="false">+L60+N60</f>
        <v>0</v>
      </c>
      <c r="Q60" s="134" t="n">
        <f aca="false">IF(OR(P60=0,J60=0),0,P60/J60)*100</f>
        <v>0</v>
      </c>
      <c r="R60" s="156" t="n">
        <f aca="false">SUM([7]canal!$F$376)</f>
        <v>0</v>
      </c>
      <c r="S60" s="135" t="n">
        <f aca="false">IF(OR(R60=0,R$87=0),0,R60/R$87)*100</f>
        <v>0</v>
      </c>
      <c r="T60" s="133" t="n">
        <f aca="false">SUM([7]canal!$J$376)</f>
        <v>0</v>
      </c>
      <c r="U60" s="135" t="n">
        <f aca="false">IF(OR(T60=0,R60=0),0,T60/R60)*100</f>
        <v>0</v>
      </c>
      <c r="V60" s="133" t="n">
        <f aca="false">SUM([7]canal!$L$376)</f>
        <v>0</v>
      </c>
      <c r="W60" s="135" t="n">
        <f aca="false">IF(OR(V60=0,R60=0),0,V60/R60)*100</f>
        <v>0</v>
      </c>
      <c r="X60" s="132" t="n">
        <f aca="false">+T60+V60</f>
        <v>0</v>
      </c>
      <c r="Y60" s="134" t="n">
        <f aca="false">IF(OR(X60=0,R60=0),0,X60/R60)*100</f>
        <v>0</v>
      </c>
      <c r="Z60" s="156" t="n">
        <f aca="false">SUM([7]canal!$F$456)</f>
        <v>7372610.264</v>
      </c>
      <c r="AA60" s="135" t="n">
        <f aca="false">IF(OR(Z60=0,Z$87=0),0,Z60/Z$87)*100</f>
        <v>7.52975301707701</v>
      </c>
      <c r="AB60" s="133" t="n">
        <f aca="false">SUM([7]canal!$J$456)</f>
        <v>5376469.843</v>
      </c>
      <c r="AC60" s="135" t="n">
        <f aca="false">IF(OR(AB60=0,Z60=0),0,AB60/Z60)*100</f>
        <v>72.9249160131652</v>
      </c>
      <c r="AD60" s="133" t="n">
        <f aca="false">SUM([7]canal!$L$456)</f>
        <v>1961885.245</v>
      </c>
      <c r="AE60" s="135" t="n">
        <f aca="false">IF(OR(AD60=0,Z60=0),0,AD60/Z60)*100</f>
        <v>26.6104564699393</v>
      </c>
      <c r="AF60" s="132" t="n">
        <f aca="false">+AB60+AD60</f>
        <v>7338355.088</v>
      </c>
      <c r="AG60" s="134" t="n">
        <f aca="false">IF(OR(AF60=0,Z60=0),0,AF60/Z60)*100</f>
        <v>99.5353724831046</v>
      </c>
      <c r="AH60" s="156" t="n">
        <f aca="false">SUM(B60+J60+R60+Z60)</f>
        <v>7372610.264</v>
      </c>
      <c r="AI60" s="135" t="n">
        <f aca="false">IF(OR(AH60=0,AH$87=0),0,AH60/AH$87)*100</f>
        <v>0.182866063603426</v>
      </c>
      <c r="AJ60" s="133" t="n">
        <f aca="false">SUM(D60+L60+T60+AB60)</f>
        <v>5376469.843</v>
      </c>
      <c r="AK60" s="135" t="n">
        <f aca="false">IF(OR(AJ60=0,AH60=0),0,AJ60/AH60)*100</f>
        <v>72.9249160131652</v>
      </c>
      <c r="AL60" s="133" t="n">
        <f aca="false">SUM(F60+N60+V60+AD60)</f>
        <v>1961885.245</v>
      </c>
      <c r="AM60" s="135" t="n">
        <f aca="false">IF(OR(AL60=0,AH60=0),0,AL60/AH60)*100</f>
        <v>26.6104564699393</v>
      </c>
      <c r="AN60" s="132" t="n">
        <f aca="false">SUM(AJ60+AL60)</f>
        <v>7338355.088</v>
      </c>
      <c r="AO60" s="134" t="n">
        <f aca="false">IF(OR(AN60=0,AH60=0),0,AN60/AH60)*100</f>
        <v>99.5353724831046</v>
      </c>
    </row>
    <row r="61" customFormat="false" ht="15" hidden="false" customHeight="false" outlineLevel="0" collapsed="false">
      <c r="A61" s="374" t="s">
        <v>57</v>
      </c>
      <c r="B61" s="156" t="n">
        <f aca="false">SUM([7]eru!F$102)</f>
        <v>0</v>
      </c>
      <c r="C61" s="135" t="n">
        <f aca="false">IF(OR(B61=0,B$87=0),0,B61/B$87)*100</f>
        <v>0</v>
      </c>
      <c r="D61" s="133" t="n">
        <f aca="false">SUM([7]eru!J$102)</f>
        <v>0</v>
      </c>
      <c r="E61" s="135" t="n">
        <f aca="false">IF(OR(D61=0,B61=0),0,D61/B61)*100</f>
        <v>0</v>
      </c>
      <c r="F61" s="133" t="n">
        <f aca="false">SUM([7]eru!L$102)</f>
        <v>0</v>
      </c>
      <c r="G61" s="135" t="n">
        <f aca="false">IF(OR(F61=0,B61=0),0,F61/B61)*100</f>
        <v>0</v>
      </c>
      <c r="H61" s="132" t="n">
        <f aca="false">+D61+F61</f>
        <v>0</v>
      </c>
      <c r="I61" s="134" t="n">
        <f aca="false">IF(OR(H61=0,B61=0),0,H61/B61)*100</f>
        <v>0</v>
      </c>
      <c r="J61" s="156" t="n">
        <f aca="false">SUM([7]eru!$F$239)</f>
        <v>739559.011999998</v>
      </c>
      <c r="K61" s="135" t="n">
        <f aca="false">IF(OR(J61=0,J$87=0),0,J61/J$87)*100</f>
        <v>0.0517893929059376</v>
      </c>
      <c r="L61" s="156" t="n">
        <f aca="false">SUM([7]eru!$J$239)</f>
        <v>409435.813</v>
      </c>
      <c r="M61" s="135" t="n">
        <f aca="false">IF(OR(L61=0,J61=0),0,L61/J61)*100</f>
        <v>55.362155873506</v>
      </c>
      <c r="N61" s="156" t="n">
        <f aca="false">SUM([7]eru!$L$239)</f>
        <v>330123.196</v>
      </c>
      <c r="O61" s="135" t="n">
        <f aca="false">IF(OR(N61=0,J61=0),0,N61/J61)*100</f>
        <v>44.6378437208471</v>
      </c>
      <c r="P61" s="132" t="n">
        <f aca="false">+L61+N61</f>
        <v>739559.009</v>
      </c>
      <c r="Q61" s="134" t="n">
        <f aca="false">IF(OR(P61=0,J61=0),0,P61/J61)*100</f>
        <v>99.9999995943531</v>
      </c>
      <c r="R61" s="156" t="n">
        <f aca="false">SUM([7]eru!$F$376)</f>
        <v>0</v>
      </c>
      <c r="S61" s="135" t="n">
        <f aca="false">IF(OR(R61=0,R$87=0),0,R61/R$87)*100</f>
        <v>0</v>
      </c>
      <c r="T61" s="133" t="n">
        <f aca="false">SUM([7]eru!$J$376)</f>
        <v>0</v>
      </c>
      <c r="U61" s="135" t="n">
        <f aca="false">IF(OR(T61=0,R61=0),0,T61/R61)*100</f>
        <v>0</v>
      </c>
      <c r="V61" s="133" t="n">
        <f aca="false">SUM([7]eru!$L$376)</f>
        <v>0</v>
      </c>
      <c r="W61" s="135" t="n">
        <f aca="false">IF(OR(V61=0,R61=0),0,V61/R61)*100</f>
        <v>0</v>
      </c>
      <c r="X61" s="132" t="n">
        <f aca="false">+T61+V61</f>
        <v>0</v>
      </c>
      <c r="Y61" s="134" t="n">
        <f aca="false">IF(OR(X61=0,R61=0),0,X61/R61)*100</f>
        <v>0</v>
      </c>
      <c r="Z61" s="156" t="n">
        <f aca="false">SUM([7]eru!$F$456)</f>
        <v>0</v>
      </c>
      <c r="AA61" s="135" t="n">
        <f aca="false">IF(OR(Z61=0,Z$87=0),0,Z61/Z$87)*100</f>
        <v>0</v>
      </c>
      <c r="AB61" s="133" t="n">
        <f aca="false">SUM([7]eru!$J$456)</f>
        <v>0</v>
      </c>
      <c r="AC61" s="135" t="n">
        <f aca="false">IF(OR(AB61=0,Z61=0),0,AB61/Z61)*100</f>
        <v>0</v>
      </c>
      <c r="AD61" s="133" t="n">
        <f aca="false">SUM([7]eru!$L$456)</f>
        <v>0</v>
      </c>
      <c r="AE61" s="135" t="n">
        <f aca="false">IF(OR(AD61=0,Z61=0),0,AD61/Z61)*100</f>
        <v>0</v>
      </c>
      <c r="AF61" s="132" t="n">
        <f aca="false">+AB61+AD61</f>
        <v>0</v>
      </c>
      <c r="AG61" s="134" t="n">
        <f aca="false">IF(OR(AF61=0,Z61=0),0,AF61/Z61)*100</f>
        <v>0</v>
      </c>
      <c r="AH61" s="156" t="n">
        <f aca="false">SUM(B61+J61+R61+Z61)</f>
        <v>739559.011999998</v>
      </c>
      <c r="AI61" s="135" t="n">
        <f aca="false">IF(OR(AH61=0,AH$87=0),0,AH61/AH$87)*100</f>
        <v>0.0183436042980935</v>
      </c>
      <c r="AJ61" s="133" t="n">
        <f aca="false">SUM(D61+L61+T61+AB61)</f>
        <v>409435.813</v>
      </c>
      <c r="AK61" s="135" t="n">
        <f aca="false">IF(OR(AJ61=0,AH61=0),0,AJ61/AH61)*100</f>
        <v>55.362155873506</v>
      </c>
      <c r="AL61" s="133" t="n">
        <f aca="false">SUM(F61+N61+V61+AD61)</f>
        <v>330123.196</v>
      </c>
      <c r="AM61" s="135" t="n">
        <f aca="false">IF(OR(AL61=0,AH61=0),0,AL61/AH61)*100</f>
        <v>44.6378437208471</v>
      </c>
      <c r="AN61" s="132" t="n">
        <f aca="false">SUM(AJ61+AL61)</f>
        <v>739559.009</v>
      </c>
      <c r="AO61" s="134" t="n">
        <f aca="false">IF(OR(AN61=0,AH61=0),0,AN61/AH61)*100</f>
        <v>99.9999995943531</v>
      </c>
    </row>
    <row r="62" customFormat="false" ht="15" hidden="false" customHeight="false" outlineLevel="0" collapsed="false">
      <c r="A62" s="374" t="s">
        <v>155</v>
      </c>
      <c r="B62" s="156" t="n">
        <f aca="false">SUM([7]metrov!F$102)</f>
        <v>0</v>
      </c>
      <c r="C62" s="135" t="n">
        <f aca="false">IF(OR(B62=0,B$87=0),0,B62/B$87)*100</f>
        <v>0</v>
      </c>
      <c r="D62" s="133" t="n">
        <f aca="false">SUM([7]metrov!J$102)</f>
        <v>0</v>
      </c>
      <c r="E62" s="135" t="n">
        <f aca="false">IF(OR(D62=0,B62=0),0,D62/B62)*100</f>
        <v>0</v>
      </c>
      <c r="F62" s="133" t="n">
        <f aca="false">SUM([7]metrov!L$102)</f>
        <v>0</v>
      </c>
      <c r="G62" s="135" t="n">
        <f aca="false">IF(OR(F62=0,B62=0),0,F62/B62)*100</f>
        <v>0</v>
      </c>
      <c r="H62" s="132" t="n">
        <f aca="false">+D62+F62</f>
        <v>0</v>
      </c>
      <c r="I62" s="134" t="n">
        <f aca="false">IF(OR(H62=0,B62=0),0,H62/B62)*100</f>
        <v>0</v>
      </c>
      <c r="J62" s="156" t="n">
        <f aca="false">SUM([7]metrov!$F$239)</f>
        <v>3141576.66</v>
      </c>
      <c r="K62" s="135" t="n">
        <f aca="false">IF(OR(J62=0,J$87=0),0,J62/J$87)*100</f>
        <v>0.219996437537649</v>
      </c>
      <c r="L62" s="156" t="n">
        <f aca="false">SUM([7]metrov!$J$239)</f>
        <v>2202694.427</v>
      </c>
      <c r="M62" s="135" t="n">
        <f aca="false">IF(OR(L62=0,J62=0),0,L62/J62)*100</f>
        <v>70.114298181729</v>
      </c>
      <c r="N62" s="156" t="n">
        <f aca="false">SUM([7]metrov!$L$239)</f>
        <v>938882.233</v>
      </c>
      <c r="O62" s="135" t="n">
        <f aca="false">IF(OR(N62=0,J62=0),0,N62/J62)*100</f>
        <v>29.8857018182711</v>
      </c>
      <c r="P62" s="132" t="n">
        <f aca="false">+L62+N62</f>
        <v>3141576.66</v>
      </c>
      <c r="Q62" s="134" t="n">
        <f aca="false">IF(OR(P62=0,J62=0),0,P62/J62)*100</f>
        <v>100</v>
      </c>
      <c r="R62" s="156" t="n">
        <f aca="false">SUM([7]metrov!$F$376)</f>
        <v>0</v>
      </c>
      <c r="S62" s="135" t="n">
        <f aca="false">IF(OR(R62=0,R$87=0),0,R62/R$87)*100</f>
        <v>0</v>
      </c>
      <c r="T62" s="133" t="n">
        <f aca="false">SUM([7]metrov!$J$376)</f>
        <v>0</v>
      </c>
      <c r="U62" s="135" t="n">
        <f aca="false">IF(OR(T62=0,R62=0),0,T62/R62)*100</f>
        <v>0</v>
      </c>
      <c r="V62" s="133" t="n">
        <f aca="false">SUM([7]metrov!$L$376)</f>
        <v>0</v>
      </c>
      <c r="W62" s="135" t="n">
        <f aca="false">IF(OR(V62=0,R62=0),0,V62/R62)*100</f>
        <v>0</v>
      </c>
      <c r="X62" s="132" t="n">
        <f aca="false">+T62+V62</f>
        <v>0</v>
      </c>
      <c r="Y62" s="134" t="n">
        <f aca="false">IF(OR(X62=0,R62=0),0,X62/R62)*100</f>
        <v>0</v>
      </c>
      <c r="Z62" s="156" t="n">
        <f aca="false">SUM([7]metrov!$F$456)</f>
        <v>13020.688</v>
      </c>
      <c r="AA62" s="135" t="n">
        <f aca="false">IF(OR(Z62=0,Z$87=0),0,Z62/Z$87)*100</f>
        <v>0.0132982161326436</v>
      </c>
      <c r="AB62" s="133" t="n">
        <f aca="false">SUM([7]metrov!$J$456)</f>
        <v>13020.688</v>
      </c>
      <c r="AC62" s="135" t="n">
        <f aca="false">IF(OR(AB62=0,Z62=0),0,AB62/Z62)*100</f>
        <v>99.9999999999998</v>
      </c>
      <c r="AD62" s="133" t="n">
        <f aca="false">SUM([7]metrov!$L$456)</f>
        <v>0</v>
      </c>
      <c r="AE62" s="135" t="n">
        <f aca="false">IF(OR(AD62=0,Z62=0),0,AD62/Z62)*100</f>
        <v>0</v>
      </c>
      <c r="AF62" s="132" t="n">
        <f aca="false">+AB62+AD62</f>
        <v>13020.688</v>
      </c>
      <c r="AG62" s="134" t="n">
        <f aca="false">IF(OR(AF62=0,Z62=0),0,AF62/Z62)*100</f>
        <v>99.9999999999998</v>
      </c>
      <c r="AH62" s="156" t="n">
        <f aca="false">SUM(B62+J62+R62+Z62)</f>
        <v>3154597.348</v>
      </c>
      <c r="AI62" s="135" t="n">
        <f aca="false">IF(OR(AH62=0,AH$87=0),0,AH62/AH$87)*100</f>
        <v>0.0782448520437029</v>
      </c>
      <c r="AJ62" s="133" t="n">
        <f aca="false">SUM(D62+L62+T62+AB62)</f>
        <v>2215715.115</v>
      </c>
      <c r="AK62" s="135" t="n">
        <f aca="false">IF(OR(AJ62=0,AH62=0),0,AJ62/AH62)*100</f>
        <v>70.2376522444221</v>
      </c>
      <c r="AL62" s="133" t="n">
        <f aca="false">SUM(F62+N62+V62+AD62)</f>
        <v>938882.233</v>
      </c>
      <c r="AM62" s="135" t="n">
        <f aca="false">IF(OR(AL62=0,AH62=0),0,AL62/AH62)*100</f>
        <v>29.762347755578</v>
      </c>
      <c r="AN62" s="132" t="n">
        <f aca="false">SUM(AJ62+AL62)</f>
        <v>3154597.348</v>
      </c>
      <c r="AO62" s="134" t="n">
        <f aca="false">IF(OR(AN62=0,AH62=0),0,AN62/AH62)*100</f>
        <v>100</v>
      </c>
    </row>
    <row r="63" customFormat="false" ht="15.75" hidden="false" customHeight="false" outlineLevel="0" collapsed="false">
      <c r="A63" s="378" t="s">
        <v>156</v>
      </c>
      <c r="B63" s="145" t="n">
        <f aca="false">SUM(B56:B62)</f>
        <v>10900169.95</v>
      </c>
      <c r="C63" s="150" t="n">
        <f aca="false">IF(OR(B63=0,B$87=0),0,B63/B$87)*100</f>
        <v>0.451215244570527</v>
      </c>
      <c r="D63" s="147" t="n">
        <f aca="false">SUM(D56:D62)</f>
        <v>10761142.85</v>
      </c>
      <c r="E63" s="150" t="n">
        <f aca="false">IF(OR(D63=0,B63=0),0,D63/B63)*100</f>
        <v>98.7245419049636</v>
      </c>
      <c r="F63" s="147" t="n">
        <f aca="false">SUM(F56:F62)</f>
        <v>139027.1</v>
      </c>
      <c r="G63" s="150" t="n">
        <f aca="false">IF(OR(F63=0,B63=0),0,F63/B63)*100</f>
        <v>1.2754580950364</v>
      </c>
      <c r="H63" s="147" t="n">
        <f aca="false">SUM(H56:H62)</f>
        <v>10900169.95</v>
      </c>
      <c r="I63" s="148" t="n">
        <f aca="false">IF(OR(H63=0,B63=0),0,H63/B63)*100</f>
        <v>100</v>
      </c>
      <c r="J63" s="145" t="n">
        <f aca="false">SUM(J56:J62)</f>
        <v>1272503069.648</v>
      </c>
      <c r="K63" s="150" t="n">
        <f aca="false">IF(OR(J63=0,J$87=0),0,J63/J$87)*100</f>
        <v>89.1100782746086</v>
      </c>
      <c r="L63" s="145" t="n">
        <f aca="false">SUM(L56:L62)</f>
        <v>316008062.053</v>
      </c>
      <c r="M63" s="150" t="n">
        <f aca="false">IF(OR(L63=0,J63=0),0,L63/J63)*100</f>
        <v>24.833579548096</v>
      </c>
      <c r="N63" s="145" t="n">
        <f aca="false">SUM(N56:N62)</f>
        <v>954397102.615</v>
      </c>
      <c r="O63" s="150" t="n">
        <f aca="false">IF(OR(N63=0,J63=0),0,N63/J63)*100</f>
        <v>75.0015560181718</v>
      </c>
      <c r="P63" s="147" t="n">
        <f aca="false">SUM(P56:P62)</f>
        <v>1270405164.668</v>
      </c>
      <c r="Q63" s="148" t="n">
        <f aca="false">IF(OR(P63=0,J63=0),0,P63/J63)*100</f>
        <v>99.8351355662678</v>
      </c>
      <c r="R63" s="145" t="n">
        <f aca="false">SUM(R56:R62)</f>
        <v>0</v>
      </c>
      <c r="S63" s="150" t="n">
        <f aca="false">IF(OR(R63=0,R$87=0),0,R63/R$87)*100</f>
        <v>0</v>
      </c>
      <c r="T63" s="147" t="n">
        <f aca="false">SUM(T56:T62)</f>
        <v>0</v>
      </c>
      <c r="U63" s="150" t="n">
        <f aca="false">IF(OR(T63=0,R63=0),0,T63/R63)*100</f>
        <v>0</v>
      </c>
      <c r="V63" s="147" t="n">
        <f aca="false">SUM(V56:V62)</f>
        <v>0</v>
      </c>
      <c r="W63" s="150" t="n">
        <f aca="false">IF(OR(V63=0,R63=0),0,V63/R63)*100</f>
        <v>0</v>
      </c>
      <c r="X63" s="147" t="n">
        <f aca="false">SUM(X56:X62)</f>
        <v>0</v>
      </c>
      <c r="Y63" s="148" t="n">
        <f aca="false">IF(OR(X63=0,R63=0),0,X63/R63)*100</f>
        <v>0</v>
      </c>
      <c r="Z63" s="145" t="n">
        <f aca="false">SUM(Z56:Z62)</f>
        <v>7834773.596</v>
      </c>
      <c r="AA63" s="150" t="n">
        <f aca="false">IF(OR(Z63=0,Z$87=0),0,Z63/Z$87)*100</f>
        <v>8.00176708250264</v>
      </c>
      <c r="AB63" s="147" t="n">
        <f aca="false">SUM(AB56:AB62)</f>
        <v>5531982.191</v>
      </c>
      <c r="AC63" s="150" t="n">
        <f aca="false">IF(OR(AB63=0,Z63=0),0,AB63/Z63)*100</f>
        <v>70.6080670132488</v>
      </c>
      <c r="AD63" s="147" t="n">
        <f aca="false">SUM(AD56:AD62)</f>
        <v>2268536.229</v>
      </c>
      <c r="AE63" s="150" t="n">
        <f aca="false">IF(OR(AD63=0,Z63=0),0,AD63/Z63)*100</f>
        <v>28.9547132562732</v>
      </c>
      <c r="AF63" s="147" t="n">
        <f aca="false">SUM(AF56:AF62)</f>
        <v>7800518.42</v>
      </c>
      <c r="AG63" s="148" t="n">
        <f aca="false">IF(OR(AF63=0,Z63=0),0,AF63/Z63)*100</f>
        <v>99.5627802695219</v>
      </c>
      <c r="AH63" s="145" t="n">
        <f aca="false">SUM(AH56:AH62)</f>
        <v>1291238013.194</v>
      </c>
      <c r="AI63" s="150" t="n">
        <f aca="false">IF(OR(AH63=0,AH$87=0),0,AH63/AH$87)*100</f>
        <v>32.0271388548601</v>
      </c>
      <c r="AJ63" s="147" t="n">
        <f aca="false">SUM(AJ56:AJ62)</f>
        <v>332301187.094</v>
      </c>
      <c r="AK63" s="150" t="n">
        <f aca="false">IF(OR(AJ63=0,AH63=0),0,AJ63/AH63)*100</f>
        <v>25.7350839813042</v>
      </c>
      <c r="AL63" s="147" t="n">
        <f aca="false">SUM(AL56:AL62)</f>
        <v>956804665.944</v>
      </c>
      <c r="AM63" s="150" t="n">
        <f aca="false">IF(OR(AL63=0,AH63=0),0,AL63/AH63)*100</f>
        <v>74.0997907564115</v>
      </c>
      <c r="AN63" s="147" t="n">
        <f aca="false">SUM(AN56:AN62)</f>
        <v>1289105853.038</v>
      </c>
      <c r="AO63" s="148" t="n">
        <f aca="false">IF(OR(AN63=0,AH63=0),0,AN63/AH63)*100</f>
        <v>99.8348747377158</v>
      </c>
    </row>
    <row r="64" customFormat="false" ht="15" hidden="false" customHeight="false" outlineLevel="0" collapsed="false">
      <c r="A64" s="382" t="s">
        <v>60</v>
      </c>
      <c r="B64" s="156" t="n">
        <f aca="false">SUM([14]VIC!F$271+[14]VIC1!F$271)</f>
        <v>17501830.335</v>
      </c>
      <c r="C64" s="142" t="n">
        <f aca="false">IF(OR(B64=0,B$87=0),0,B64/B$87)*100</f>
        <v>0.724492617203542</v>
      </c>
      <c r="D64" s="133" t="n">
        <f aca="false">SUM([14]VIC!J$271+[14]VIC1!J$271)</f>
        <v>14246494.713</v>
      </c>
      <c r="E64" s="142" t="n">
        <f aca="false">IF(OR(D64=0,B64=0),0,D64/B64)*100</f>
        <v>81.400027541748</v>
      </c>
      <c r="F64" s="133" t="n">
        <f aca="false">SUM([14]VIC!L$271+[14]VIC1!L$271)</f>
        <v>3223682.163</v>
      </c>
      <c r="G64" s="142" t="n">
        <f aca="false">IF(OR(F64=0,B64=0),0,F64/B64)*100</f>
        <v>18.4191144657214</v>
      </c>
      <c r="H64" s="132" t="n">
        <f aca="false">+D64+F64</f>
        <v>17470176.876</v>
      </c>
      <c r="I64" s="143" t="n">
        <f aca="false">IF(OR(H64=0,B64=0),0,H64/B64)*100</f>
        <v>99.8191420074694</v>
      </c>
      <c r="J64" s="156" t="n">
        <f aca="false">SUM([14]VIC!$F$408+[14]VIC1!$F$408)</f>
        <v>0</v>
      </c>
      <c r="K64" s="142" t="n">
        <f aca="false">IF(OR(J64=0,J$87=0),0,J64/J$87)*100</f>
        <v>0</v>
      </c>
      <c r="L64" s="156" t="n">
        <f aca="false">SUM([14]VIC!$F$408+[14]VIC1!$J$408)</f>
        <v>0</v>
      </c>
      <c r="M64" s="142" t="n">
        <f aca="false">IF(OR(L64=0,J64=0),0,L64/J64)*100</f>
        <v>0</v>
      </c>
      <c r="N64" s="156" t="n">
        <f aca="false">SUM([14]VIC!$F$408+[14]VIC1!$L$408)</f>
        <v>0</v>
      </c>
      <c r="O64" s="142" t="n">
        <f aca="false">IF(OR(N64=0,J64=0),0,N64/J64)*100</f>
        <v>0</v>
      </c>
      <c r="P64" s="132" t="n">
        <f aca="false">+L64+N64</f>
        <v>0</v>
      </c>
      <c r="Q64" s="143" t="n">
        <f aca="false">IF(OR(P64=0,J64=0),0,P64/J64)*100</f>
        <v>0</v>
      </c>
      <c r="R64" s="156" t="n">
        <f aca="false">SUM([14]VIC!$F$545+[14]VIC1!$F$545)</f>
        <v>0</v>
      </c>
      <c r="S64" s="142" t="n">
        <f aca="false">IF(OR(R64=0,R$87=0),0,R64/R$87)*100</f>
        <v>0</v>
      </c>
      <c r="T64" s="133" t="n">
        <f aca="false">SUM([14]VIC!$J$545+[14]VIC1!$J$545)</f>
        <v>0</v>
      </c>
      <c r="U64" s="142" t="n">
        <f aca="false">IF(OR(T64=0,R64=0),0,T64/R64)*100</f>
        <v>0</v>
      </c>
      <c r="V64" s="133" t="n">
        <f aca="false">SUM([14]VIC!$L$545+[14]VIC1!$L$545)</f>
        <v>0</v>
      </c>
      <c r="W64" s="142" t="n">
        <f aca="false">IF(OR(V64=0,R64=0),0,V64/R64)*100</f>
        <v>0</v>
      </c>
      <c r="X64" s="132" t="n">
        <f aca="false">+T64+V64</f>
        <v>0</v>
      </c>
      <c r="Y64" s="143" t="n">
        <f aca="false">IF(OR(X64=0,R64=0),0,X64/R64)*100</f>
        <v>0</v>
      </c>
      <c r="Z64" s="156" t="n">
        <f aca="false">SUM([14]VIC!$F$625+[14]VIC1!$F$625)</f>
        <v>0</v>
      </c>
      <c r="AA64" s="142" t="n">
        <f aca="false">IF(OR(Z64=0,Z$87=0),0,Z64/Z$87)*100</f>
        <v>0</v>
      </c>
      <c r="AB64" s="133" t="n">
        <f aca="false">SUM([14]VIC!$J$625+[14]VIC1!$J$625)</f>
        <v>0</v>
      </c>
      <c r="AC64" s="142" t="n">
        <f aca="false">IF(OR(AB64=0,Z64=0),0,AB64/Z64)*100</f>
        <v>0</v>
      </c>
      <c r="AD64" s="133" t="n">
        <f aca="false">SUM([14]VIC!$L$625+[14]VIC1!$L$625)</f>
        <v>0</v>
      </c>
      <c r="AE64" s="142" t="n">
        <f aca="false">IF(OR(AD64=0,Z64=0),0,AD64/Z64)*100</f>
        <v>0</v>
      </c>
      <c r="AF64" s="132" t="n">
        <f aca="false">+AB64+AD64</f>
        <v>0</v>
      </c>
      <c r="AG64" s="143" t="n">
        <f aca="false">IF(OR(AF64=0,Z64=0),0,AF64/Z64)*100</f>
        <v>0</v>
      </c>
      <c r="AH64" s="156" t="n">
        <f aca="false">SUM(B64+J64+R64+Z64)</f>
        <v>17501830.335</v>
      </c>
      <c r="AI64" s="142" t="n">
        <f aca="false">IF(OR(AH64=0,AH$87=0),0,AH64/AH$87)*100</f>
        <v>0.434105520923068</v>
      </c>
      <c r="AJ64" s="133" t="n">
        <f aca="false">SUM(D64+L64+T64+AB64)</f>
        <v>14246494.713</v>
      </c>
      <c r="AK64" s="142" t="n">
        <f aca="false">IF(OR(AJ64=0,AH64=0),0,AJ64/AH64)*100</f>
        <v>81.400027541748</v>
      </c>
      <c r="AL64" s="133" t="n">
        <f aca="false">SUM(F64+N64+V64+AD64)</f>
        <v>3223682.163</v>
      </c>
      <c r="AM64" s="142" t="n">
        <f aca="false">IF(OR(AL64=0,AH64=0),0,AL64/AH64)*100</f>
        <v>18.4191144657214</v>
      </c>
      <c r="AN64" s="132" t="n">
        <f aca="false">SUM(AJ64+AL64)</f>
        <v>17470176.876</v>
      </c>
      <c r="AO64" s="143" t="n">
        <f aca="false">IF(OR(AN64=0,AH64=0),0,AN64/AH64)*100</f>
        <v>99.8191420074694</v>
      </c>
    </row>
    <row r="65" customFormat="false" ht="15" hidden="false" customHeight="false" outlineLevel="0" collapsed="false">
      <c r="A65" s="297" t="s">
        <v>61</v>
      </c>
      <c r="B65" s="156" t="n">
        <f aca="false">SUM([14]TUNAL!F$271)</f>
        <v>36864821.706</v>
      </c>
      <c r="C65" s="135" t="n">
        <f aca="false">IF(OR(B65=0,B$87=0),0,B65/B$87)*100</f>
        <v>1.52602845812708</v>
      </c>
      <c r="D65" s="133" t="n">
        <f aca="false">SUM([14]TUNAL!J$271)</f>
        <v>24150265.847</v>
      </c>
      <c r="E65" s="135" t="n">
        <f aca="false">IF(OR(D65=0,B65=0),0,D65/B65)*100</f>
        <v>65.5103286260283</v>
      </c>
      <c r="F65" s="133" t="n">
        <f aca="false">SUM([14]TUNAL!L$271)</f>
        <v>12506226.055</v>
      </c>
      <c r="G65" s="135" t="n">
        <f aca="false">IF(OR(F65=0,B65=0),0,F65/B65)*100</f>
        <v>33.924553208851</v>
      </c>
      <c r="H65" s="132" t="n">
        <f aca="false">+D65+F65</f>
        <v>36656491.902</v>
      </c>
      <c r="I65" s="134" t="n">
        <f aca="false">IF(OR(H65=0,B65=0),0,H65/B65)*100</f>
        <v>99.4348818348792</v>
      </c>
      <c r="J65" s="156" t="n">
        <f aca="false">SUM([14]TUNAL!$F$408)</f>
        <v>0</v>
      </c>
      <c r="K65" s="135" t="n">
        <f aca="false">IF(OR(J65=0,J$87=0),0,J65/J$87)*100</f>
        <v>0</v>
      </c>
      <c r="L65" s="156" t="n">
        <f aca="false">SUM([14]TUNAL!$J$408)</f>
        <v>0</v>
      </c>
      <c r="M65" s="135" t="n">
        <f aca="false">IF(OR(L65=0,J65=0),0,L65/J65)*100</f>
        <v>0</v>
      </c>
      <c r="N65" s="156" t="n">
        <f aca="false">SUM([14]TUNAL!$L$408)</f>
        <v>0</v>
      </c>
      <c r="O65" s="135" t="n">
        <f aca="false">IF(OR(N65=0,J65=0),0,N65/J65)*100</f>
        <v>0</v>
      </c>
      <c r="P65" s="132" t="n">
        <f aca="false">+L65+N65</f>
        <v>0</v>
      </c>
      <c r="Q65" s="134" t="n">
        <f aca="false">IF(OR(P65=0,J65=0),0,P65/J65)*100</f>
        <v>0</v>
      </c>
      <c r="R65" s="156" t="n">
        <f aca="false">SUM([14]TUNAL!$F$545)</f>
        <v>0</v>
      </c>
      <c r="S65" s="135" t="n">
        <f aca="false">IF(OR(R65=0,R$87=0),0,R65/R$87)*100</f>
        <v>0</v>
      </c>
      <c r="T65" s="133" t="n">
        <f aca="false">SUM([14]TUNAL!$J$545)</f>
        <v>0</v>
      </c>
      <c r="U65" s="135" t="n">
        <f aca="false">IF(OR(T65=0,R65=0),0,T65/R65)*100</f>
        <v>0</v>
      </c>
      <c r="V65" s="133" t="n">
        <f aca="false">SUM([14]TUNAL!$L$545)</f>
        <v>0</v>
      </c>
      <c r="W65" s="135" t="n">
        <f aca="false">IF(OR(V65=0,R65=0),0,V65/R65)*100</f>
        <v>0</v>
      </c>
      <c r="X65" s="132" t="n">
        <f aca="false">+T65+V65</f>
        <v>0</v>
      </c>
      <c r="Y65" s="134" t="n">
        <f aca="false">IF(OR(X65=0,R65=0),0,X65/R65)*100</f>
        <v>0</v>
      </c>
      <c r="Z65" s="156" t="n">
        <f aca="false">SUM([14]TUNAL!$F$625)</f>
        <v>134736.073</v>
      </c>
      <c r="AA65" s="135" t="n">
        <f aca="false">IF(OR(Z65=0,Z$87=0),0,Z65/Z$87)*100</f>
        <v>0.137607891350875</v>
      </c>
      <c r="AB65" s="133" t="n">
        <f aca="false">SUM([14]TUNAL!$J$625)</f>
        <v>0</v>
      </c>
      <c r="AC65" s="135" t="n">
        <f aca="false">IF(OR(AB65=0,Z65=0),0,AB65/Z65)*100</f>
        <v>0</v>
      </c>
      <c r="AD65" s="133" t="n">
        <f aca="false">SUM([14]TUNAL!$L$625)</f>
        <v>134736.073</v>
      </c>
      <c r="AE65" s="135" t="n">
        <f aca="false">IF(OR(AD65=0,Z65=0),0,AD65/Z65)*100</f>
        <v>100</v>
      </c>
      <c r="AF65" s="132" t="n">
        <f aca="false">+AB65+AD65</f>
        <v>134736.073</v>
      </c>
      <c r="AG65" s="134" t="n">
        <f aca="false">IF(OR(AF65=0,Z65=0),0,AF65/Z65)*100</f>
        <v>100</v>
      </c>
      <c r="AH65" s="156" t="n">
        <f aca="false">SUM(B65+J65+R65+Z65)</f>
        <v>36999557.779</v>
      </c>
      <c r="AI65" s="135" t="n">
        <f aca="false">IF(OR(AH65=0,AH$87=0),0,AH65/AH$87)*100</f>
        <v>0.917716147176668</v>
      </c>
      <c r="AJ65" s="133" t="n">
        <f aca="false">SUM(D65+L65+T65+AB65)</f>
        <v>24150265.847</v>
      </c>
      <c r="AK65" s="135" t="n">
        <f aca="false">IF(OR(AJ65=0,AH65=0),0,AJ65/AH65)*100</f>
        <v>65.2717688985652</v>
      </c>
      <c r="AL65" s="133" t="n">
        <f aca="false">SUM(F65+N65+V65+AD65)</f>
        <v>12640962.128</v>
      </c>
      <c r="AM65" s="135" t="n">
        <f aca="false">IF(OR(AL65=0,AH65=0),0,AL65/AH65)*100</f>
        <v>34.1651708474599</v>
      </c>
      <c r="AN65" s="132" t="n">
        <f aca="false">SUM(AJ65+AL65)</f>
        <v>36791227.975</v>
      </c>
      <c r="AO65" s="134" t="n">
        <f aca="false">IF(OR(AN65=0,AH65=0),0,AN65/AH65)*100</f>
        <v>99.4369397460252</v>
      </c>
    </row>
    <row r="66" customFormat="false" ht="15" hidden="false" customHeight="false" outlineLevel="0" collapsed="false">
      <c r="A66" s="297" t="s">
        <v>62</v>
      </c>
      <c r="B66" s="156" t="n">
        <f aca="false">SUM([14]SIMON!F$271)</f>
        <v>34789861.601</v>
      </c>
      <c r="C66" s="135" t="n">
        <f aca="false">IF(OR(B66=0,B$87=0),0,B66/B$87)*100</f>
        <v>1.44013496880111</v>
      </c>
      <c r="D66" s="133" t="n">
        <f aca="false">SUM([14]SIMON!J$271)</f>
        <v>26183783.289</v>
      </c>
      <c r="E66" s="135" t="n">
        <f aca="false">IF(OR(D66=0,B66=0),0,D66/B66)*100</f>
        <v>75.2626831037677</v>
      </c>
      <c r="F66" s="133" t="n">
        <f aca="false">SUM([14]SIMON!L$271)</f>
        <v>8588093.29400001</v>
      </c>
      <c r="G66" s="135" t="n">
        <f aca="false">IF(OR(F66=0,B66=0),0,F66/B66)*100</f>
        <v>24.6856207492161</v>
      </c>
      <c r="H66" s="132" t="n">
        <f aca="false">+D66+F66</f>
        <v>34771876.583</v>
      </c>
      <c r="I66" s="134" t="n">
        <f aca="false">IF(OR(H66=0,B66=0),0,H66/B66)*100</f>
        <v>99.9483038529838</v>
      </c>
      <c r="J66" s="156" t="n">
        <f aca="false">SUM([14]SIMON!$F$408)</f>
        <v>0</v>
      </c>
      <c r="K66" s="135" t="n">
        <f aca="false">IF(OR(J66=0,J$87=0),0,J66/J$87)*100</f>
        <v>0</v>
      </c>
      <c r="L66" s="156" t="n">
        <f aca="false">SUM([14]SIMON!$J$408)</f>
        <v>0</v>
      </c>
      <c r="M66" s="135" t="n">
        <f aca="false">IF(OR(L66=0,J66=0),0,L66/J66)*100</f>
        <v>0</v>
      </c>
      <c r="N66" s="156" t="n">
        <f aca="false">SUM([14]SIMON!$L$408)</f>
        <v>0</v>
      </c>
      <c r="O66" s="135" t="n">
        <f aca="false">IF(OR(N66=0,J66=0),0,N66/J66)*100</f>
        <v>0</v>
      </c>
      <c r="P66" s="132" t="n">
        <f aca="false">+L66+N66</f>
        <v>0</v>
      </c>
      <c r="Q66" s="134" t="n">
        <f aca="false">IF(OR(P66=0,J66=0),0,P66/J66)*100</f>
        <v>0</v>
      </c>
      <c r="R66" s="156" t="n">
        <f aca="false">SUM([14]SIMON!$F$545)</f>
        <v>0</v>
      </c>
      <c r="S66" s="135" t="n">
        <f aca="false">IF(OR(R66=0,R$87=0),0,R66/R$87)*100</f>
        <v>0</v>
      </c>
      <c r="T66" s="133" t="n">
        <f aca="false">SUM([14]SIMON!$J$545)</f>
        <v>0</v>
      </c>
      <c r="U66" s="135" t="n">
        <f aca="false">IF(OR(T66=0,R66=0),0,T66/R66)*100</f>
        <v>0</v>
      </c>
      <c r="V66" s="133" t="n">
        <f aca="false">SUM([14]SIMON!$L$545)</f>
        <v>0</v>
      </c>
      <c r="W66" s="135" t="n">
        <f aca="false">IF(OR(V66=0,R66=0),0,V66/R66)*100</f>
        <v>0</v>
      </c>
      <c r="X66" s="132" t="n">
        <f aca="false">+T66+V66</f>
        <v>0</v>
      </c>
      <c r="Y66" s="134" t="n">
        <f aca="false">IF(OR(X66=0,R66=0),0,X66/R66)*100</f>
        <v>0</v>
      </c>
      <c r="Z66" s="156" t="n">
        <f aca="false">SUM([14]SIMON!$F$625)</f>
        <v>0</v>
      </c>
      <c r="AA66" s="135" t="n">
        <f aca="false">IF(OR(Z66=0,Z$87=0),0,Z66/Z$87)*100</f>
        <v>0</v>
      </c>
      <c r="AB66" s="133" t="n">
        <f aca="false">SUM([14]SIMON!$J$625)</f>
        <v>0</v>
      </c>
      <c r="AC66" s="135" t="n">
        <f aca="false">IF(OR(AB66=0,Z66=0),0,AB66/Z66)*100</f>
        <v>0</v>
      </c>
      <c r="AD66" s="133" t="n">
        <f aca="false">SUM([14]SIMON!$L$625)</f>
        <v>0</v>
      </c>
      <c r="AE66" s="135" t="n">
        <f aca="false">IF(OR(AD66=0,Z66=0),0,AD66/Z66)*100</f>
        <v>0</v>
      </c>
      <c r="AF66" s="132" t="n">
        <f aca="false">+AB66+AD66</f>
        <v>0</v>
      </c>
      <c r="AG66" s="134" t="n">
        <f aca="false">IF(OR(AF66=0,Z66=0),0,AF66/Z66)*100</f>
        <v>0</v>
      </c>
      <c r="AH66" s="156" t="n">
        <f aca="false">SUM(B66+J66+R66+Z66)</f>
        <v>34789861.601</v>
      </c>
      <c r="AI66" s="135" t="n">
        <f aca="false">IF(OR(AH66=0,AH$87=0),0,AH66/AH$87)*100</f>
        <v>0.862908090415078</v>
      </c>
      <c r="AJ66" s="133" t="n">
        <f aca="false">SUM(D66+L66+T66+AB66)</f>
        <v>26183783.289</v>
      </c>
      <c r="AK66" s="135" t="n">
        <f aca="false">IF(OR(AJ66=0,AH66=0),0,AJ66/AH66)*100</f>
        <v>75.2626831037677</v>
      </c>
      <c r="AL66" s="133" t="n">
        <f aca="false">SUM(F66+N66+V66+AD66)</f>
        <v>8588093.29400001</v>
      </c>
      <c r="AM66" s="135" t="n">
        <f aca="false">IF(OR(AL66=0,AH66=0),0,AL66/AH66)*100</f>
        <v>24.6856207492161</v>
      </c>
      <c r="AN66" s="132" t="n">
        <f aca="false">SUM(AJ66+AL66)</f>
        <v>34771876.583</v>
      </c>
      <c r="AO66" s="134" t="n">
        <f aca="false">IF(OR(AN66=0,AH66=0),0,AN66/AH66)*100</f>
        <v>99.9483038529838</v>
      </c>
    </row>
    <row r="67" customFormat="false" ht="15" hidden="false" customHeight="false" outlineLevel="0" collapsed="false">
      <c r="A67" s="297" t="s">
        <v>63</v>
      </c>
      <c r="B67" s="156" t="n">
        <f aca="false">SUM([14]OCCID!F$271)</f>
        <v>37504813.072</v>
      </c>
      <c r="C67" s="135" t="n">
        <f aca="false">IF(OR(B67=0,B$87=0),0,B67/B$87)*100</f>
        <v>1.55252105980736</v>
      </c>
      <c r="D67" s="133" t="n">
        <f aca="false">SUM([14]OCCID!J$271)</f>
        <v>23660586.596</v>
      </c>
      <c r="E67" s="135" t="n">
        <f aca="false">IF(OR(D67=0,B67=0),0,D67/B67)*100</f>
        <v>63.0868004876534</v>
      </c>
      <c r="F67" s="133" t="n">
        <f aca="false">SUM([14]OCCID!L$271)</f>
        <v>13836646.055</v>
      </c>
      <c r="G67" s="135" t="n">
        <f aca="false">IF(OR(F67=0,B67=0),0,F67/B67)*100</f>
        <v>36.8929876505105</v>
      </c>
      <c r="H67" s="132" t="n">
        <f aca="false">+D67+F67</f>
        <v>37497232.651</v>
      </c>
      <c r="I67" s="134" t="n">
        <f aca="false">IF(OR(H67=0,B67=0),0,H67/B67)*100</f>
        <v>99.9797881381639</v>
      </c>
      <c r="J67" s="156" t="n">
        <f aca="false">SUM([14]OCCID!$F$408)</f>
        <v>0</v>
      </c>
      <c r="K67" s="135" t="n">
        <f aca="false">IF(OR(J67=0,J$87=0),0,J67/J$87)*100</f>
        <v>0</v>
      </c>
      <c r="L67" s="156" t="n">
        <f aca="false">SUM([14]OCCID!$J$408)</f>
        <v>0</v>
      </c>
      <c r="M67" s="135" t="n">
        <f aca="false">IF(OR(L67=0,J67=0),0,L67/J67)*100</f>
        <v>0</v>
      </c>
      <c r="N67" s="156" t="n">
        <f aca="false">SUM([14]OCCID!$L$408)</f>
        <v>0</v>
      </c>
      <c r="O67" s="135" t="n">
        <f aca="false">IF(OR(N67=0,J67=0),0,N67/J67)*100</f>
        <v>0</v>
      </c>
      <c r="P67" s="132" t="n">
        <f aca="false">+L67+N67</f>
        <v>0</v>
      </c>
      <c r="Q67" s="134" t="n">
        <f aca="false">IF(OR(P67=0,J67=0),0,P67/J67)*100</f>
        <v>0</v>
      </c>
      <c r="R67" s="156" t="n">
        <f aca="false">SUM([14]OCCID!$F$545)</f>
        <v>0</v>
      </c>
      <c r="S67" s="135" t="n">
        <f aca="false">IF(OR(R67=0,R$87=0),0,R67/R$87)*100</f>
        <v>0</v>
      </c>
      <c r="T67" s="133" t="n">
        <f aca="false">SUM([14]OCCID!$J$545)</f>
        <v>0</v>
      </c>
      <c r="U67" s="135" t="n">
        <f aca="false">IF(OR(T67=0,R67=0),0,T67/R67)*100</f>
        <v>0</v>
      </c>
      <c r="V67" s="133" t="n">
        <f aca="false">SUM([14]OCCID!$L$545)</f>
        <v>0</v>
      </c>
      <c r="W67" s="135" t="n">
        <f aca="false">IF(OR(V67=0,R67=0),0,V67/R67)*100</f>
        <v>0</v>
      </c>
      <c r="X67" s="132" t="n">
        <f aca="false">+T67+V67</f>
        <v>0</v>
      </c>
      <c r="Y67" s="134" t="n">
        <f aca="false">IF(OR(X67=0,R67=0),0,X67/R67)*100</f>
        <v>0</v>
      </c>
      <c r="Z67" s="156" t="n">
        <f aca="false">SUM([14]OCCID!$F$625)</f>
        <v>79924.399</v>
      </c>
      <c r="AA67" s="135" t="n">
        <f aca="false">IF(OR(Z67=0,Z$87=0),0,Z67/Z$87)*100</f>
        <v>0.0816279394893451</v>
      </c>
      <c r="AB67" s="133" t="n">
        <f aca="false">SUM([14]OCCID!$J$625)</f>
        <v>0</v>
      </c>
      <c r="AC67" s="135" t="n">
        <f aca="false">IF(OR(AB67=0,Z67=0),0,AB67/Z67)*100</f>
        <v>0</v>
      </c>
      <c r="AD67" s="133" t="n">
        <f aca="false">SUM([14]OCCID!$L$625)</f>
        <v>79924.399</v>
      </c>
      <c r="AE67" s="135" t="n">
        <f aca="false">IF(OR(AD67=0,Z67=0),0,AD67/Z67)*100</f>
        <v>100</v>
      </c>
      <c r="AF67" s="132" t="n">
        <f aca="false">+AB67+AD67</f>
        <v>79924.399</v>
      </c>
      <c r="AG67" s="134" t="n">
        <f aca="false">IF(OR(AF67=0,Z67=0),0,AF67/Z67)*100</f>
        <v>100</v>
      </c>
      <c r="AH67" s="156" t="n">
        <f aca="false">SUM(B67+J67+R67+Z67)</f>
        <v>37584737.471</v>
      </c>
      <c r="AI67" s="135" t="n">
        <f aca="false">IF(OR(AH67=0,AH$87=0),0,AH67/AH$87)*100</f>
        <v>0.932230613959108</v>
      </c>
      <c r="AJ67" s="133" t="n">
        <f aca="false">SUM(D67+L67+T67+AB67)</f>
        <v>23660586.596</v>
      </c>
      <c r="AK67" s="135" t="n">
        <f aca="false">IF(OR(AJ67=0,AH67=0),0,AJ67/AH67)*100</f>
        <v>62.9526456430786</v>
      </c>
      <c r="AL67" s="133" t="n">
        <f aca="false">SUM(F67+N67+V67+AD67)</f>
        <v>13916570.454</v>
      </c>
      <c r="AM67" s="135" t="n">
        <f aca="false">IF(OR(AL67=0,AH67=0),0,AL67/AH67)*100</f>
        <v>37.0271854758541</v>
      </c>
      <c r="AN67" s="132" t="n">
        <f aca="false">SUM(AJ67+AL67)</f>
        <v>37577157.05</v>
      </c>
      <c r="AO67" s="134" t="n">
        <f aca="false">IF(OR(AN67=0,AH67=0),0,AN67/AH67)*100</f>
        <v>99.9798311189327</v>
      </c>
    </row>
    <row r="68" customFormat="false" ht="15" hidden="false" customHeight="false" outlineLevel="0" collapsed="false">
      <c r="A68" s="297" t="s">
        <v>64</v>
      </c>
      <c r="B68" s="156" t="n">
        <f aca="false">SUM([14]STACLA!F$271)</f>
        <v>24903296.331</v>
      </c>
      <c r="C68" s="135" t="n">
        <f aca="false">IF(OR(B68=0,B$87=0),0,B68/B$87)*100</f>
        <v>1.03087814191415</v>
      </c>
      <c r="D68" s="133" t="n">
        <f aca="false">SUM([14]STACLA!J$271)</f>
        <v>14399190.466</v>
      </c>
      <c r="E68" s="135" t="n">
        <f aca="false">IF(OR(D68=0,B68=0),0,D68/B68)*100</f>
        <v>57.820419733253</v>
      </c>
      <c r="F68" s="133" t="n">
        <f aca="false">SUM([14]STACLA!L$271)</f>
        <v>10338983.926</v>
      </c>
      <c r="G68" s="135" t="n">
        <f aca="false">IF(OR(F68=0,B68=0),0,F68/B68)*100</f>
        <v>41.5165277262106</v>
      </c>
      <c r="H68" s="132" t="n">
        <f aca="false">+D68+F68</f>
        <v>24738174.392</v>
      </c>
      <c r="I68" s="134" t="n">
        <f aca="false">IF(OR(H68=0,B68=0),0,H68/B68)*100</f>
        <v>99.3369474594636</v>
      </c>
      <c r="J68" s="156" t="n">
        <f aca="false">SUM([14]STACLA!$F$408)</f>
        <v>0</v>
      </c>
      <c r="K68" s="135" t="n">
        <f aca="false">IF(OR(J68=0,J$87=0),0,J68/J$87)*100</f>
        <v>0</v>
      </c>
      <c r="L68" s="156" t="n">
        <f aca="false">SUM([14]STACLA!$J$408)</f>
        <v>0</v>
      </c>
      <c r="M68" s="135" t="n">
        <f aca="false">IF(OR(L68=0,J68=0),0,L68/J68)*100</f>
        <v>0</v>
      </c>
      <c r="N68" s="156" t="n">
        <f aca="false">SUM([14]STACLA!$L$408)</f>
        <v>0</v>
      </c>
      <c r="O68" s="135" t="n">
        <f aca="false">IF(OR(N68=0,J68=0),0,N68/J68)*100</f>
        <v>0</v>
      </c>
      <c r="P68" s="132" t="n">
        <f aca="false">+L68+N68</f>
        <v>0</v>
      </c>
      <c r="Q68" s="134" t="n">
        <f aca="false">IF(OR(P68=0,J68=0),0,P68/J68)*100</f>
        <v>0</v>
      </c>
      <c r="R68" s="156" t="n">
        <f aca="false">SUM([14]STACLA!$F$545)</f>
        <v>0</v>
      </c>
      <c r="S68" s="135" t="n">
        <f aca="false">IF(OR(R68=0,R$87=0),0,R68/R$87)*100</f>
        <v>0</v>
      </c>
      <c r="T68" s="133" t="n">
        <f aca="false">SUM([14]STACLA!$J$545)</f>
        <v>0</v>
      </c>
      <c r="U68" s="135" t="n">
        <f aca="false">IF(OR(T68=0,R68=0),0,T68/R68)*100</f>
        <v>0</v>
      </c>
      <c r="V68" s="133" t="n">
        <f aca="false">SUM([14]STACLA!$L$545)</f>
        <v>0</v>
      </c>
      <c r="W68" s="135" t="n">
        <f aca="false">IF(OR(V68=0,R68=0),0,V68/R68)*100</f>
        <v>0</v>
      </c>
      <c r="X68" s="132" t="n">
        <f aca="false">+T68+V68</f>
        <v>0</v>
      </c>
      <c r="Y68" s="134" t="n">
        <f aca="false">IF(OR(X68=0,R68=0),0,X68/R68)*100</f>
        <v>0</v>
      </c>
      <c r="Z68" s="156" t="n">
        <f aca="false">SUM([14]STACLA!$F$625)</f>
        <v>54978.523</v>
      </c>
      <c r="AA68" s="135" t="n">
        <f aca="false">IF(OR(Z68=0,Z$87=0),0,Z68/Z$87)*100</f>
        <v>0.0561503571476036</v>
      </c>
      <c r="AB68" s="133" t="n">
        <f aca="false">SUM([14]STACLA!$J$625)</f>
        <v>0</v>
      </c>
      <c r="AC68" s="135" t="n">
        <f aca="false">IF(OR(AB68=0,Z68=0),0,AB68/Z68)*100</f>
        <v>0</v>
      </c>
      <c r="AD68" s="133" t="n">
        <f aca="false">SUM([14]STACLA!$L$625)</f>
        <v>54978.523</v>
      </c>
      <c r="AE68" s="135" t="n">
        <f aca="false">IF(OR(AD68=0,Z68=0),0,AD68/Z68)*100</f>
        <v>100</v>
      </c>
      <c r="AF68" s="132" t="n">
        <f aca="false">+AB68+AD68</f>
        <v>54978.523</v>
      </c>
      <c r="AG68" s="134" t="n">
        <f aca="false">IF(OR(AF68=0,Z68=0),0,AF68/Z68)*100</f>
        <v>100</v>
      </c>
      <c r="AH68" s="156" t="n">
        <f aca="false">SUM(B68+J68+R68+Z68)</f>
        <v>24958274.854</v>
      </c>
      <c r="AI68" s="135" t="n">
        <f aca="false">IF(OR(AH68=0,AH$87=0),0,AH68/AH$87)*100</f>
        <v>0.619050962068235</v>
      </c>
      <c r="AJ68" s="133" t="n">
        <f aca="false">SUM(D68+L68+T68+AB68)</f>
        <v>14399190.466</v>
      </c>
      <c r="AK68" s="135" t="n">
        <f aca="false">IF(OR(AJ68=0,AH68=0),0,AJ68/AH68)*100</f>
        <v>57.6930519045561</v>
      </c>
      <c r="AL68" s="133" t="n">
        <f aca="false">SUM(F68+N68+V68+AD68)</f>
        <v>10393962.449</v>
      </c>
      <c r="AM68" s="135" t="n">
        <f aca="false">IF(OR(AL68=0,AH68=0),0,AL68/AH68)*100</f>
        <v>41.6453561386042</v>
      </c>
      <c r="AN68" s="132" t="n">
        <f aca="false">SUM(AJ68+AL68)</f>
        <v>24793152.915</v>
      </c>
      <c r="AO68" s="134" t="n">
        <f aca="false">IF(OR(AN68=0,AH68=0),0,AN68/AH68)*100</f>
        <v>99.3384080431603</v>
      </c>
    </row>
    <row r="69" customFormat="false" ht="15" hidden="false" customHeight="false" outlineLevel="0" collapsed="false">
      <c r="A69" s="297" t="s">
        <v>65</v>
      </c>
      <c r="B69" s="156" t="n">
        <f aca="false">SUM([14]BOSA!F$271)</f>
        <v>6819991.912</v>
      </c>
      <c r="C69" s="135" t="n">
        <f aca="false">IF(OR(B69=0,B$87=0),0,B69/B$87)*100</f>
        <v>0.282315260464549</v>
      </c>
      <c r="D69" s="133" t="n">
        <f aca="false">SUM([14]BOSA!J$271)</f>
        <v>5313514.781</v>
      </c>
      <c r="E69" s="135" t="n">
        <f aca="false">IF(OR(D69=0,B69=0),0,D69/B69)*100</f>
        <v>77.910866311303</v>
      </c>
      <c r="F69" s="133" t="n">
        <f aca="false">SUM([14]BOSA!L$271)</f>
        <v>1506477.131</v>
      </c>
      <c r="G69" s="135" t="n">
        <f aca="false">IF(OR(F69=0,B69=0),0,F69/B69)*100</f>
        <v>22.089133688697</v>
      </c>
      <c r="H69" s="132" t="n">
        <f aca="false">+D69+F69</f>
        <v>6819991.912</v>
      </c>
      <c r="I69" s="134" t="n">
        <f aca="false">IF(OR(H69=0,B69=0),0,H69/B69)*100</f>
        <v>100</v>
      </c>
      <c r="J69" s="156" t="n">
        <f aca="false">SUM([14]BOSA!$F$408)</f>
        <v>0</v>
      </c>
      <c r="K69" s="135" t="n">
        <f aca="false">IF(OR(J69=0,J$87=0),0,J69/J$87)*100</f>
        <v>0</v>
      </c>
      <c r="L69" s="156" t="n">
        <f aca="false">SUM([14]BOSA!$J$408)</f>
        <v>0</v>
      </c>
      <c r="M69" s="135" t="n">
        <f aca="false">IF(OR(L69=0,J69=0),0,L69/J69)*100</f>
        <v>0</v>
      </c>
      <c r="N69" s="156" t="n">
        <f aca="false">SUM([14]BOSA!$L$408)</f>
        <v>0</v>
      </c>
      <c r="O69" s="135" t="n">
        <f aca="false">IF(OR(N69=0,J69=0),0,N69/J69)*100</f>
        <v>0</v>
      </c>
      <c r="P69" s="132" t="n">
        <f aca="false">+L69+N69</f>
        <v>0</v>
      </c>
      <c r="Q69" s="134" t="n">
        <f aca="false">IF(OR(P69=0,J69=0),0,P69/J69)*100</f>
        <v>0</v>
      </c>
      <c r="R69" s="156" t="n">
        <f aca="false">SUM([14]BOSA!$F$545)</f>
        <v>3330</v>
      </c>
      <c r="S69" s="135" t="n">
        <f aca="false">IF(OR(R69=0,R$87=0),0,R69/R$87)*100</f>
        <v>0.00369844644920006</v>
      </c>
      <c r="T69" s="133" t="n">
        <f aca="false">SUM([14]BOSA!$J$545)</f>
        <v>592.1</v>
      </c>
      <c r="U69" s="135" t="n">
        <f aca="false">IF(OR(T69=0,R69=0),0,T69/R69)*100</f>
        <v>17.7807807807808</v>
      </c>
      <c r="V69" s="133" t="n">
        <f aca="false">SUM([14]BOSA!$L$545)</f>
        <v>2737.9</v>
      </c>
      <c r="W69" s="135" t="n">
        <f aca="false">IF(OR(V69=0,R69=0),0,V69/R69)*100</f>
        <v>82.2192192192192</v>
      </c>
      <c r="X69" s="132" t="n">
        <f aca="false">+T69+V69</f>
        <v>3330</v>
      </c>
      <c r="Y69" s="134" t="n">
        <f aca="false">IF(OR(X69=0,R69=0),0,X69/R69)*100</f>
        <v>100</v>
      </c>
      <c r="Z69" s="156" t="n">
        <f aca="false">SUM([14]BOSA!$F$625)</f>
        <v>0</v>
      </c>
      <c r="AA69" s="135" t="n">
        <f aca="false">IF(OR(Z69=0,Z$87=0),0,Z69/Z$87)*100</f>
        <v>0</v>
      </c>
      <c r="AB69" s="133" t="n">
        <f aca="false">SUM([14]BOSA!$J$625)</f>
        <v>0</v>
      </c>
      <c r="AC69" s="135" t="n">
        <f aca="false">IF(OR(AB69=0,Z69=0),0,AB69/Z69)*100</f>
        <v>0</v>
      </c>
      <c r="AD69" s="133" t="n">
        <f aca="false">SUM([14]BOSA!$L$625)</f>
        <v>0</v>
      </c>
      <c r="AE69" s="135" t="n">
        <f aca="false">IF(OR(AD69=0,Z69=0),0,AD69/Z69)*100</f>
        <v>0</v>
      </c>
      <c r="AF69" s="132" t="n">
        <f aca="false">+AB69+AD69</f>
        <v>0</v>
      </c>
      <c r="AG69" s="134" t="n">
        <f aca="false">IF(OR(AF69=0,Z69=0),0,AF69/Z69)*100</f>
        <v>0</v>
      </c>
      <c r="AH69" s="156" t="n">
        <f aca="false">SUM(B69+J69+R69+Z69)</f>
        <v>6823321.912</v>
      </c>
      <c r="AI69" s="135" t="n">
        <f aca="false">IF(OR(AH69=0,AH$87=0),0,AH69/AH$87)*100</f>
        <v>0.169241825359893</v>
      </c>
      <c r="AJ69" s="133" t="n">
        <f aca="false">SUM(D69+L69+T69+AB69)</f>
        <v>5314106.881</v>
      </c>
      <c r="AK69" s="135" t="n">
        <f aca="false">IF(OR(AJ69=0,AH69=0),0,AJ69/AH69)*100</f>
        <v>77.8815209004608</v>
      </c>
      <c r="AL69" s="133" t="n">
        <f aca="false">SUM(F69+N69+V69+AD69)</f>
        <v>1509215.031</v>
      </c>
      <c r="AM69" s="135" t="n">
        <f aca="false">IF(OR(AL69=0,AH69=0),0,AL69/AH69)*100</f>
        <v>22.1184790995392</v>
      </c>
      <c r="AN69" s="132" t="n">
        <f aca="false">SUM(AJ69+AL69)</f>
        <v>6823321.912</v>
      </c>
      <c r="AO69" s="134" t="n">
        <f aca="false">IF(OR(AN69=0,AH69=0),0,AN69/AH69)*100</f>
        <v>100</v>
      </c>
    </row>
    <row r="70" customFormat="false" ht="15" hidden="false" customHeight="false" outlineLevel="0" collapsed="false">
      <c r="A70" s="297" t="s">
        <v>66</v>
      </c>
      <c r="B70" s="156" t="n">
        <f aca="false">SUM([14]ENGA!F$271)</f>
        <v>24257426.442</v>
      </c>
      <c r="C70" s="135" t="n">
        <f aca="false">IF(OR(B70=0,B$87=0),0,B70/B$87)*100</f>
        <v>1.00414219731304</v>
      </c>
      <c r="D70" s="133" t="n">
        <f aca="false">SUM([14]ENGA!J$271)</f>
        <v>18731855.448</v>
      </c>
      <c r="E70" s="135" t="n">
        <f aca="false">IF(OR(D70=0,B70=0),0,D70/B70)*100</f>
        <v>77.2211161509167</v>
      </c>
      <c r="F70" s="133" t="n">
        <f aca="false">SUM([14]ENGA!L$271)</f>
        <v>5525570.994</v>
      </c>
      <c r="G70" s="135" t="n">
        <f aca="false">IF(OR(F70=0,B70=0),0,F70/B70)*100</f>
        <v>22.7788838490833</v>
      </c>
      <c r="H70" s="132" t="n">
        <f aca="false">+D70+F70</f>
        <v>24257426.442</v>
      </c>
      <c r="I70" s="134" t="n">
        <f aca="false">IF(OR(H70=0,B70=0),0,H70/B70)*100</f>
        <v>100</v>
      </c>
      <c r="J70" s="156" t="n">
        <f aca="false">SUM([14]ENGA!$F$408)</f>
        <v>0</v>
      </c>
      <c r="K70" s="135" t="n">
        <f aca="false">IF(OR(J70=0,J$87=0),0,J70/J$87)*100</f>
        <v>0</v>
      </c>
      <c r="L70" s="156" t="n">
        <f aca="false">SUM([14]ENGA!$J$408)</f>
        <v>0</v>
      </c>
      <c r="M70" s="135" t="n">
        <f aca="false">IF(OR(L70=0,J70=0),0,L70/J70)*100</f>
        <v>0</v>
      </c>
      <c r="N70" s="156" t="n">
        <f aca="false">SUM([14]ENGA!$L$408)</f>
        <v>0</v>
      </c>
      <c r="O70" s="135" t="n">
        <f aca="false">IF(OR(N70=0,J70=0),0,N70/J70)*100</f>
        <v>0</v>
      </c>
      <c r="P70" s="132" t="n">
        <f aca="false">+L70+N70</f>
        <v>0</v>
      </c>
      <c r="Q70" s="134" t="n">
        <f aca="false">IF(OR(P70=0,J70=0),0,P70/J70)*100</f>
        <v>0</v>
      </c>
      <c r="R70" s="156" t="n">
        <f aca="false">SUM([14]ENGA!$F$545)</f>
        <v>0</v>
      </c>
      <c r="S70" s="135" t="n">
        <f aca="false">IF(OR(R70=0,R$87=0),0,R70/R$87)*100</f>
        <v>0</v>
      </c>
      <c r="T70" s="133" t="n">
        <f aca="false">SUM([14]ENGA!$J$545)</f>
        <v>0</v>
      </c>
      <c r="U70" s="135" t="n">
        <f aca="false">IF(OR(T70=0,R70=0),0,T70/R70)*100</f>
        <v>0</v>
      </c>
      <c r="V70" s="133" t="n">
        <f aca="false">SUM([14]ENGA!$L$545)</f>
        <v>0</v>
      </c>
      <c r="W70" s="135" t="n">
        <f aca="false">IF(OR(V70=0,R70=0),0,V70/R70)*100</f>
        <v>0</v>
      </c>
      <c r="X70" s="132" t="n">
        <f aca="false">+T70+V70</f>
        <v>0</v>
      </c>
      <c r="Y70" s="134" t="n">
        <f aca="false">IF(OR(X70=0,R70=0),0,X70/R70)*100</f>
        <v>0</v>
      </c>
      <c r="Z70" s="156" t="n">
        <f aca="false">SUM([14]ENGA!$F$625)</f>
        <v>0</v>
      </c>
      <c r="AA70" s="135" t="n">
        <f aca="false">IF(OR(Z70=0,Z$87=0),0,Z70/Z$87)*100</f>
        <v>0</v>
      </c>
      <c r="AB70" s="133" t="n">
        <f aca="false">SUM([14]ENGA!$J$625)</f>
        <v>0</v>
      </c>
      <c r="AC70" s="135" t="n">
        <f aca="false">IF(OR(AB70=0,Z70=0),0,AB70/Z70)*100</f>
        <v>0</v>
      </c>
      <c r="AD70" s="133" t="n">
        <f aca="false">SUM([14]ENGA!$L$625)</f>
        <v>0</v>
      </c>
      <c r="AE70" s="135" t="n">
        <f aca="false">IF(OR(AD70=0,Z70=0),0,AD70/Z70)*100</f>
        <v>0</v>
      </c>
      <c r="AF70" s="132" t="n">
        <f aca="false">+AB70+AD70</f>
        <v>0</v>
      </c>
      <c r="AG70" s="134" t="n">
        <f aca="false">IF(OR(AF70=0,Z70=0),0,AF70/Z70)*100</f>
        <v>0</v>
      </c>
      <c r="AH70" s="156" t="n">
        <f aca="false">SUM(B70+J70+R70+Z70)</f>
        <v>24257426.442</v>
      </c>
      <c r="AI70" s="135" t="n">
        <f aca="false">IF(OR(AH70=0,AH$87=0),0,AH70/AH$87)*100</f>
        <v>0.60166751364279</v>
      </c>
      <c r="AJ70" s="133" t="n">
        <f aca="false">SUM(D70+L70+T70+AB70)</f>
        <v>18731855.448</v>
      </c>
      <c r="AK70" s="135" t="n">
        <f aca="false">IF(OR(AJ70=0,AH70=0),0,AJ70/AH70)*100</f>
        <v>77.2211161509167</v>
      </c>
      <c r="AL70" s="133" t="n">
        <f aca="false">SUM(F70+N70+V70+AD70)</f>
        <v>5525570.994</v>
      </c>
      <c r="AM70" s="135" t="n">
        <f aca="false">IF(OR(AL70=0,AH70=0),0,AL70/AH70)*100</f>
        <v>22.7788838490833</v>
      </c>
      <c r="AN70" s="132" t="n">
        <f aca="false">SUM(AJ70+AL70)</f>
        <v>24257426.442</v>
      </c>
      <c r="AO70" s="134" t="n">
        <f aca="false">IF(OR(AN70=0,AH70=0),0,AN70/AH70)*100</f>
        <v>100</v>
      </c>
    </row>
    <row r="71" customFormat="false" ht="15" hidden="false" customHeight="false" outlineLevel="0" collapsed="false">
      <c r="A71" s="297" t="s">
        <v>67</v>
      </c>
      <c r="B71" s="156" t="n">
        <f aca="false">SUM([14]FONT!F$271)</f>
        <v>12048628.506</v>
      </c>
      <c r="C71" s="135" t="n">
        <f aca="false">IF(OR(B71=0,B$87=0),0,B71/B$87)*100</f>
        <v>0.498755971972182</v>
      </c>
      <c r="D71" s="133" t="n">
        <f aca="false">SUM([14]FONT!J$271)</f>
        <v>9740391.811</v>
      </c>
      <c r="E71" s="135" t="n">
        <f aca="false">IF(OR(D71=0,B71=0),0,D71/B71)*100</f>
        <v>80.8423282878168</v>
      </c>
      <c r="F71" s="133" t="n">
        <f aca="false">SUM([14]FONT!L$271)</f>
        <v>2308236.695</v>
      </c>
      <c r="G71" s="135" t="n">
        <f aca="false">IF(OR(F71=0,B71=0),0,F71/B71)*100</f>
        <v>19.1576717121832</v>
      </c>
      <c r="H71" s="132" t="n">
        <f aca="false">+D71+F71</f>
        <v>12048628.506</v>
      </c>
      <c r="I71" s="134" t="n">
        <f aca="false">IF(OR(H71=0,B71=0),0,H71/B71)*100</f>
        <v>100</v>
      </c>
      <c r="J71" s="156" t="n">
        <f aca="false">SUM([14]FONT!$F$408)</f>
        <v>0</v>
      </c>
      <c r="K71" s="135" t="n">
        <f aca="false">IF(OR(J71=0,J$87=0),0,J71/J$87)*100</f>
        <v>0</v>
      </c>
      <c r="L71" s="156" t="n">
        <f aca="false">SUM([14]FONT!$J$408)</f>
        <v>0</v>
      </c>
      <c r="M71" s="135" t="n">
        <f aca="false">IF(OR(L71=0,J71=0),0,L71/J71)*100</f>
        <v>0</v>
      </c>
      <c r="N71" s="156" t="n">
        <f aca="false">SUM([14]FONT!$L$408)</f>
        <v>0</v>
      </c>
      <c r="O71" s="135" t="n">
        <f aca="false">IF(OR(N71=0,J71=0),0,N71/J71)*100</f>
        <v>0</v>
      </c>
      <c r="P71" s="132" t="n">
        <f aca="false">+L71+N71</f>
        <v>0</v>
      </c>
      <c r="Q71" s="134" t="n">
        <f aca="false">IF(OR(P71=0,J71=0),0,P71/J71)*100</f>
        <v>0</v>
      </c>
      <c r="R71" s="156" t="n">
        <f aca="false">SUM([14]FONT!$F$545)</f>
        <v>0</v>
      </c>
      <c r="S71" s="135" t="n">
        <f aca="false">IF(OR(R71=0,R$87=0),0,R71/R$87)*100</f>
        <v>0</v>
      </c>
      <c r="T71" s="133" t="n">
        <f aca="false">SUM([14]FONT!$J$545)</f>
        <v>0</v>
      </c>
      <c r="U71" s="135" t="n">
        <f aca="false">IF(OR(T71=0,R71=0),0,T71/R71)*100</f>
        <v>0</v>
      </c>
      <c r="V71" s="133" t="n">
        <f aca="false">SUM([14]FONT!$L$545)</f>
        <v>0</v>
      </c>
      <c r="W71" s="135" t="n">
        <f aca="false">IF(OR(V71=0,R71=0),0,V71/R71)*100</f>
        <v>0</v>
      </c>
      <c r="X71" s="132" t="n">
        <f aca="false">+T71+V71</f>
        <v>0</v>
      </c>
      <c r="Y71" s="134" t="n">
        <f aca="false">IF(OR(X71=0,R71=0),0,X71/R71)*100</f>
        <v>0</v>
      </c>
      <c r="Z71" s="156" t="n">
        <f aca="false">SUM([14]FONT!$F$625)</f>
        <v>0</v>
      </c>
      <c r="AA71" s="135" t="n">
        <f aca="false">IF(OR(Z71=0,Z$87=0),0,Z71/Z$87)*100</f>
        <v>0</v>
      </c>
      <c r="AB71" s="133" t="n">
        <f aca="false">SUM([14]FONT!$J$625)</f>
        <v>0</v>
      </c>
      <c r="AC71" s="135" t="n">
        <f aca="false">IF(OR(AB71=0,Z71=0),0,AB71/Z71)*100</f>
        <v>0</v>
      </c>
      <c r="AD71" s="133" t="n">
        <f aca="false">SUM([14]FONT!$L$625)</f>
        <v>0</v>
      </c>
      <c r="AE71" s="135" t="n">
        <f aca="false">IF(OR(AD71=0,Z71=0),0,AD71/Z71)*100</f>
        <v>0</v>
      </c>
      <c r="AF71" s="132" t="n">
        <f aca="false">+AB71+AD71</f>
        <v>0</v>
      </c>
      <c r="AG71" s="134" t="n">
        <f aca="false">IF(OR(AF71=0,Z71=0),0,AF71/Z71)*100</f>
        <v>0</v>
      </c>
      <c r="AH71" s="156" t="n">
        <f aca="false">SUM(B71+J71+R71+Z71)</f>
        <v>12048628.506</v>
      </c>
      <c r="AI71" s="135" t="n">
        <f aca="false">IF(OR(AH71=0,AH$87=0),0,AH71/AH$87)*100</f>
        <v>0.298847380753429</v>
      </c>
      <c r="AJ71" s="133" t="n">
        <f aca="false">SUM(D71+L71+T71+AB71)</f>
        <v>9740391.811</v>
      </c>
      <c r="AK71" s="135" t="n">
        <f aca="false">IF(OR(AJ71=0,AH71=0),0,AJ71/AH71)*100</f>
        <v>80.8423282878168</v>
      </c>
      <c r="AL71" s="133" t="n">
        <f aca="false">SUM(F71+N71+V71+AD71)</f>
        <v>2308236.695</v>
      </c>
      <c r="AM71" s="135" t="n">
        <f aca="false">IF(OR(AL71=0,AH71=0),0,AL71/AH71)*100</f>
        <v>19.1576717121832</v>
      </c>
      <c r="AN71" s="132" t="n">
        <f aca="false">SUM(AJ71+AL71)</f>
        <v>12048628.506</v>
      </c>
      <c r="AO71" s="134" t="n">
        <f aca="false">IF(OR(AN71=0,AH71=0),0,AN71/AH71)*100</f>
        <v>100</v>
      </c>
    </row>
    <row r="72" customFormat="false" ht="15" hidden="false" customHeight="false" outlineLevel="0" collapsed="false">
      <c r="A72" s="297" t="s">
        <v>68</v>
      </c>
      <c r="B72" s="156" t="n">
        <f aca="false">SUM([14]MEISE!F$271)</f>
        <v>46185932.28</v>
      </c>
      <c r="C72" s="135" t="n">
        <f aca="false">IF(OR(B72=0,B$87=0),0,B72/B$87)*100</f>
        <v>1.91187814731623</v>
      </c>
      <c r="D72" s="133" t="n">
        <f aca="false">SUM([14]MEISE!J$271)</f>
        <v>26595895.303</v>
      </c>
      <c r="E72" s="135" t="n">
        <f aca="false">IF(OR(D72=0,B72=0),0,D72/B72)*100</f>
        <v>57.5844071778473</v>
      </c>
      <c r="F72" s="133" t="n">
        <f aca="false">SUM([14]MEISE!L$271)</f>
        <v>19577530.901</v>
      </c>
      <c r="G72" s="135" t="n">
        <f aca="false">IF(OR(F72=0,B72=0),0,F72/B72)*100</f>
        <v>42.3885151485352</v>
      </c>
      <c r="H72" s="132" t="n">
        <f aca="false">+D72+F72</f>
        <v>46173426.204</v>
      </c>
      <c r="I72" s="134" t="n">
        <f aca="false">IF(OR(H72=0,B72=0),0,H72/B72)*100</f>
        <v>99.9729223263825</v>
      </c>
      <c r="J72" s="156" t="n">
        <f aca="false">SUM([14]MEISE!$F$408)</f>
        <v>0</v>
      </c>
      <c r="K72" s="135" t="n">
        <f aca="false">IF(OR(J72=0,J$87=0),0,J72/J$87)*100</f>
        <v>0</v>
      </c>
      <c r="L72" s="156" t="n">
        <f aca="false">SUM([14]MEISE!$J$408)</f>
        <v>0</v>
      </c>
      <c r="M72" s="135" t="n">
        <f aca="false">IF(OR(L72=0,J72=0),0,L72/J72)*100</f>
        <v>0</v>
      </c>
      <c r="N72" s="156" t="n">
        <f aca="false">SUM([14]MEISE!$L$408)</f>
        <v>0</v>
      </c>
      <c r="O72" s="135" t="n">
        <f aca="false">IF(OR(N72=0,J72=0),0,N72/J72)*100</f>
        <v>0</v>
      </c>
      <c r="P72" s="132" t="n">
        <f aca="false">+L72+N72</f>
        <v>0</v>
      </c>
      <c r="Q72" s="134" t="n">
        <f aca="false">IF(OR(P72=0,J72=0),0,P72/J72)*100</f>
        <v>0</v>
      </c>
      <c r="R72" s="156" t="n">
        <f aca="false">SUM([14]MEISE!$F$545)</f>
        <v>524.900000000002</v>
      </c>
      <c r="S72" s="135" t="n">
        <f aca="false">IF(OR(R72=0,R$87=0),0,R72/R$87)*100</f>
        <v>0.000582977339695231</v>
      </c>
      <c r="T72" s="133" t="n">
        <f aca="false">SUM([14]MEISE!$J$545)</f>
        <v>524.9</v>
      </c>
      <c r="U72" s="135" t="n">
        <f aca="false">IF(OR(T72=0,R72=0),0,T72/R72)*100</f>
        <v>99.9999999999997</v>
      </c>
      <c r="V72" s="133" t="n">
        <f aca="false">SUM([14]MEISE!$L$545)</f>
        <v>0</v>
      </c>
      <c r="W72" s="135" t="n">
        <f aca="false">IF(OR(V72=0,R72=0),0,V72/R72)*100</f>
        <v>0</v>
      </c>
      <c r="X72" s="132" t="n">
        <f aca="false">+T72+V72</f>
        <v>524.9</v>
      </c>
      <c r="Y72" s="134" t="n">
        <f aca="false">IF(OR(X72=0,R72=0),0,X72/R72)*100</f>
        <v>99.9999999999997</v>
      </c>
      <c r="Z72" s="156" t="n">
        <f aca="false">SUM([14]MEISE!$F$625)</f>
        <v>1599338.4</v>
      </c>
      <c r="AA72" s="135" t="n">
        <f aca="false">IF(OR(Z72=0,Z$87=0),0,Z72/Z$87)*100</f>
        <v>1.63342733597767</v>
      </c>
      <c r="AB72" s="133" t="n">
        <f aca="false">SUM([14]MEISE!$J$625)</f>
        <v>800469.6</v>
      </c>
      <c r="AC72" s="135" t="n">
        <f aca="false">IF(OR(AB72=0,Z72=0),0,AB72/Z72)*100</f>
        <v>50.0500456938944</v>
      </c>
      <c r="AD72" s="133" t="n">
        <f aca="false">SUM([14]MEISE!$L$625)</f>
        <v>798868.8</v>
      </c>
      <c r="AE72" s="135" t="n">
        <f aca="false">IF(OR(AD72=0,Z72=0),0,AD72/Z72)*100</f>
        <v>49.9499543061056</v>
      </c>
      <c r="AF72" s="132" t="n">
        <f aca="false">+AB72+AD72</f>
        <v>1599338.4</v>
      </c>
      <c r="AG72" s="134" t="n">
        <f aca="false">IF(OR(AF72=0,Z72=0),0,AF72/Z72)*100</f>
        <v>100</v>
      </c>
      <c r="AH72" s="156" t="n">
        <f aca="false">SUM(B72+J72+R72+Z72)</f>
        <v>47785795.58</v>
      </c>
      <c r="AI72" s="135" t="n">
        <f aca="false">IF(OR(AH72=0,AH$87=0),0,AH72/AH$87)*100</f>
        <v>1.18525190142515</v>
      </c>
      <c r="AJ72" s="133" t="n">
        <f aca="false">SUM(D72+L72+T72+AB72)</f>
        <v>27396889.803</v>
      </c>
      <c r="AK72" s="135" t="n">
        <f aca="false">IF(OR(AJ72=0,AH72=0),0,AJ72/AH72)*100</f>
        <v>57.3327062372203</v>
      </c>
      <c r="AL72" s="133" t="n">
        <f aca="false">SUM(F72+N72+V72+AD72)</f>
        <v>20376399.701</v>
      </c>
      <c r="AM72" s="135" t="n">
        <f aca="false">IF(OR(AL72=0,AH72=0),0,AL72/AH72)*100</f>
        <v>42.6411226467646</v>
      </c>
      <c r="AN72" s="132" t="n">
        <f aca="false">SUM(AJ72+AL72)</f>
        <v>47773289.504</v>
      </c>
      <c r="AO72" s="134" t="n">
        <f aca="false">IF(OR(AN72=0,AH72=0),0,AN72/AH72)*100</f>
        <v>99.9738288839849</v>
      </c>
    </row>
    <row r="73" customFormat="false" ht="15" hidden="false" customHeight="false" outlineLevel="0" collapsed="false">
      <c r="A73" s="297" t="s">
        <v>69</v>
      </c>
      <c r="B73" s="156" t="n">
        <f aca="false">SUM([14]TUNJUE!F$271)</f>
        <v>16042850.905</v>
      </c>
      <c r="C73" s="135" t="n">
        <f aca="false">IF(OR(B73=0,B$87=0),0,B73/B$87)*100</f>
        <v>0.664097801035486</v>
      </c>
      <c r="D73" s="133" t="n">
        <f aca="false">SUM([14]TUNJUE!J$271)</f>
        <v>3392481.635</v>
      </c>
      <c r="E73" s="135" t="n">
        <f aca="false">IF(OR(D73=0,B73=0),0,D73/B73)*100</f>
        <v>21.1463763834063</v>
      </c>
      <c r="F73" s="133" t="n">
        <f aca="false">SUM([14]TUNJUE!L$271)</f>
        <v>6611976.848</v>
      </c>
      <c r="G73" s="135" t="n">
        <f aca="false">IF(OR(F73=0,B73=0),0,F73/B73)*100</f>
        <v>41.2144754517371</v>
      </c>
      <c r="H73" s="132" t="n">
        <f aca="false">+D73+F73</f>
        <v>10004458.483</v>
      </c>
      <c r="I73" s="134" t="n">
        <f aca="false">IF(OR(H73=0,B73=0),0,H73/B73)*100</f>
        <v>62.3608518351433</v>
      </c>
      <c r="J73" s="156" t="n">
        <f aca="false">SUM([14]TUNJUE!$F$408)</f>
        <v>0</v>
      </c>
      <c r="K73" s="135" t="n">
        <f aca="false">IF(OR(J73=0,J$87=0),0,J73/J$87)*100</f>
        <v>0</v>
      </c>
      <c r="L73" s="156" t="n">
        <f aca="false">SUM([14]TUNJUE!$J$408)</f>
        <v>0</v>
      </c>
      <c r="M73" s="135" t="n">
        <f aca="false">IF(OR(L73=0,J73=0),0,L73/J73)*100</f>
        <v>0</v>
      </c>
      <c r="N73" s="156" t="n">
        <f aca="false">SUM([14]TUNJUE!$L$408)</f>
        <v>0</v>
      </c>
      <c r="O73" s="135" t="n">
        <f aca="false">IF(OR(N73=0,J73=0),0,N73/J73)*100</f>
        <v>0</v>
      </c>
      <c r="P73" s="132" t="n">
        <f aca="false">+L73+N73</f>
        <v>0</v>
      </c>
      <c r="Q73" s="134" t="n">
        <f aca="false">IF(OR(P73=0,J73=0),0,P73/J73)*100</f>
        <v>0</v>
      </c>
      <c r="R73" s="156" t="n">
        <f aca="false">SUM([14]TUNJUE!$F$545)</f>
        <v>63050.625</v>
      </c>
      <c r="S73" s="135" t="n">
        <f aca="false">IF(OR(R73=0,R$87=0),0,R73/R$87)*100</f>
        <v>0.0700268348802086</v>
      </c>
      <c r="T73" s="133" t="n">
        <f aca="false">SUM([14]TUNJUE!$J$545)</f>
        <v>0</v>
      </c>
      <c r="U73" s="135" t="n">
        <f aca="false">IF(OR(T73=0,R73=0),0,T73/R73)*100</f>
        <v>0</v>
      </c>
      <c r="V73" s="133" t="n">
        <f aca="false">SUM([14]TUNJUE!$L$545)</f>
        <v>0</v>
      </c>
      <c r="W73" s="135" t="n">
        <f aca="false">IF(OR(V73=0,R73=0),0,V73/R73)*100</f>
        <v>0</v>
      </c>
      <c r="X73" s="132" t="n">
        <f aca="false">+T73+V73</f>
        <v>0</v>
      </c>
      <c r="Y73" s="134" t="n">
        <f aca="false">IF(OR(X73=0,R73=0),0,X73/R73)*100</f>
        <v>0</v>
      </c>
      <c r="Z73" s="156" t="n">
        <f aca="false">SUM([14]TUNJUE!$F$625)</f>
        <v>232743</v>
      </c>
      <c r="AA73" s="135" t="n">
        <f aca="false">IF(OR(Z73=0,Z$87=0),0,Z73/Z$87)*100</f>
        <v>0.237703777047715</v>
      </c>
      <c r="AB73" s="133" t="n">
        <f aca="false">SUM([14]TUNJUE!$J$625)</f>
        <v>0</v>
      </c>
      <c r="AC73" s="135" t="n">
        <f aca="false">IF(OR(AB73=0,Z73=0),0,AB73/Z73)*100</f>
        <v>0</v>
      </c>
      <c r="AD73" s="133" t="n">
        <f aca="false">SUM([14]TUNJUE!$L$625)</f>
        <v>0</v>
      </c>
      <c r="AE73" s="135" t="n">
        <f aca="false">IF(OR(AD73=0,Z73=0),0,AD73/Z73)*100</f>
        <v>0</v>
      </c>
      <c r="AF73" s="132" t="n">
        <f aca="false">+AB73+AD73</f>
        <v>0</v>
      </c>
      <c r="AG73" s="134" t="n">
        <f aca="false">IF(OR(AF73=0,Z73=0),0,AF73/Z73)*100</f>
        <v>0</v>
      </c>
      <c r="AH73" s="156" t="n">
        <f aca="false">SUM(B73+J73+R73+Z73)</f>
        <v>16338644.53</v>
      </c>
      <c r="AI73" s="135" t="n">
        <f aca="false">IF(OR(AH73=0,AH$87=0),0,AH73/AH$87)*100</f>
        <v>0.405254516762659</v>
      </c>
      <c r="AJ73" s="133" t="n">
        <f aca="false">SUM(D73+L73+T73+AB73)</f>
        <v>3392481.635</v>
      </c>
      <c r="AK73" s="135" t="n">
        <f aca="false">IF(OR(AJ73=0,AH73=0),0,AJ73/AH73)*100</f>
        <v>20.7635439327353</v>
      </c>
      <c r="AL73" s="133" t="n">
        <f aca="false">SUM(F73+N73+V73+AD73)</f>
        <v>6611976.848</v>
      </c>
      <c r="AM73" s="135" t="n">
        <f aca="false">IF(OR(AL73=0,AH73=0),0,AL73/AH73)*100</f>
        <v>40.4683316040048</v>
      </c>
      <c r="AN73" s="132" t="n">
        <f aca="false">SUM(AJ73+AL73)</f>
        <v>10004458.483</v>
      </c>
      <c r="AO73" s="134" t="n">
        <f aca="false">IF(OR(AN73=0,AH73=0),0,AN73/AH73)*100</f>
        <v>61.2318755367401</v>
      </c>
    </row>
    <row r="74" customFormat="false" ht="15" hidden="false" customHeight="false" outlineLevel="0" collapsed="false">
      <c r="A74" s="297" t="s">
        <v>70</v>
      </c>
      <c r="B74" s="156" t="n">
        <f aca="false">SUM([14]CENTRO!F$271)</f>
        <v>8438632.678</v>
      </c>
      <c r="C74" s="135" t="n">
        <f aca="false">IF(OR(B74=0,B$87=0),0,B74/B$87)*100</f>
        <v>0.349319297323856</v>
      </c>
      <c r="D74" s="133" t="n">
        <f aca="false">SUM([14]CENTRO!J$271)</f>
        <v>7683980.666</v>
      </c>
      <c r="E74" s="135" t="n">
        <f aca="false">IF(OR(D74=0,B74=0),0,D74/B74)*100</f>
        <v>91.057176668355</v>
      </c>
      <c r="F74" s="133" t="n">
        <f aca="false">SUM([14]CENTRO!L$271)</f>
        <v>753176.456</v>
      </c>
      <c r="G74" s="135" t="n">
        <f aca="false">IF(OR(F74=0,B74=0),0,F74/B74)*100</f>
        <v>8.92533760787544</v>
      </c>
      <c r="H74" s="132" t="n">
        <f aca="false">+D74+F74</f>
        <v>8437157.122</v>
      </c>
      <c r="I74" s="134" t="n">
        <f aca="false">IF(OR(H74=0,B74=0),0,H74/B74)*100</f>
        <v>99.9825142762305</v>
      </c>
      <c r="J74" s="156" t="n">
        <f aca="false">SUM([14]CENTRO!$F$408)</f>
        <v>0</v>
      </c>
      <c r="K74" s="135" t="n">
        <f aca="false">IF(OR(J74=0,J$87=0),0,J74/J$87)*100</f>
        <v>0</v>
      </c>
      <c r="L74" s="156" t="n">
        <f aca="false">SUM([14]CENTRO!$J$408)</f>
        <v>0</v>
      </c>
      <c r="M74" s="135" t="n">
        <f aca="false">IF(OR(L74=0,J74=0),0,L74/J74)*100</f>
        <v>0</v>
      </c>
      <c r="N74" s="156" t="n">
        <f aca="false">SUM([14]CENTRO!$L$408)</f>
        <v>0</v>
      </c>
      <c r="O74" s="135" t="n">
        <f aca="false">IF(OR(N74=0,J74=0),0,N74/J74)*100</f>
        <v>0</v>
      </c>
      <c r="P74" s="132" t="n">
        <f aca="false">+L74+N74</f>
        <v>0</v>
      </c>
      <c r="Q74" s="134" t="n">
        <f aca="false">IF(OR(P74=0,J74=0),0,P74/J74)*100</f>
        <v>0</v>
      </c>
      <c r="R74" s="156" t="n">
        <f aca="false">SUM([14]CENTRO!$F$545)</f>
        <v>0</v>
      </c>
      <c r="S74" s="135" t="n">
        <f aca="false">IF(OR(R74=0,R$87=0),0,R74/R$87)*100</f>
        <v>0</v>
      </c>
      <c r="T74" s="133" t="n">
        <f aca="false">SUM([14]CENTRO!$J$545)</f>
        <v>0</v>
      </c>
      <c r="U74" s="135" t="n">
        <f aca="false">IF(OR(T74=0,R74=0),0,T74/R74)*100</f>
        <v>0</v>
      </c>
      <c r="V74" s="133" t="n">
        <f aca="false">SUM([14]CENTRO!$L$545)</f>
        <v>0</v>
      </c>
      <c r="W74" s="135" t="n">
        <f aca="false">IF(OR(V74=0,R74=0),0,V74/R74)*100</f>
        <v>0</v>
      </c>
      <c r="X74" s="132" t="n">
        <f aca="false">+T74+V74</f>
        <v>0</v>
      </c>
      <c r="Y74" s="134" t="n">
        <f aca="false">IF(OR(X74=0,R74=0),0,X74/R74)*100</f>
        <v>0</v>
      </c>
      <c r="Z74" s="156" t="n">
        <f aca="false">SUM([14]CENTRO!$F$625)</f>
        <v>0</v>
      </c>
      <c r="AA74" s="135" t="n">
        <f aca="false">IF(OR(Z74=0,Z$87=0),0,Z74/Z$87)*100</f>
        <v>0</v>
      </c>
      <c r="AB74" s="133" t="n">
        <f aca="false">SUM([14]CENTRO!$J$625)</f>
        <v>0</v>
      </c>
      <c r="AC74" s="135" t="n">
        <f aca="false">IF(OR(AB74=0,Z74=0),0,AB74/Z74)*100</f>
        <v>0</v>
      </c>
      <c r="AD74" s="133" t="n">
        <f aca="false">SUM([14]CENTRO!$L$625)</f>
        <v>0</v>
      </c>
      <c r="AE74" s="135" t="n">
        <f aca="false">IF(OR(AD74=0,Z74=0),0,AD74/Z74)*100</f>
        <v>0</v>
      </c>
      <c r="AF74" s="132" t="n">
        <f aca="false">+AB74+AD74</f>
        <v>0</v>
      </c>
      <c r="AG74" s="134" t="n">
        <f aca="false">IF(OR(AF74=0,Z74=0),0,AF74/Z74)*100</f>
        <v>0</v>
      </c>
      <c r="AH74" s="156" t="n">
        <f aca="false">SUM(B74+J74+R74+Z74)</f>
        <v>8438632.678</v>
      </c>
      <c r="AI74" s="135" t="n">
        <f aca="false">IF(OR(AH74=0,AH$87=0),0,AH74/AH$87)*100</f>
        <v>0.209307081856225</v>
      </c>
      <c r="AJ74" s="133" t="n">
        <f aca="false">SUM(D74+L74+T74+AB74)</f>
        <v>7683980.666</v>
      </c>
      <c r="AK74" s="135" t="n">
        <f aca="false">IF(OR(AJ74=0,AH74=0),0,AJ74/AH74)*100</f>
        <v>91.057176668355</v>
      </c>
      <c r="AL74" s="133" t="n">
        <f aca="false">SUM(F74+N74+V74+AD74)</f>
        <v>753176.456</v>
      </c>
      <c r="AM74" s="135" t="n">
        <f aca="false">IF(OR(AL74=0,AH74=0),0,AL74/AH74)*100</f>
        <v>8.92533760787544</v>
      </c>
      <c r="AN74" s="132" t="n">
        <f aca="false">SUM(AJ74+AL74)</f>
        <v>8437157.122</v>
      </c>
      <c r="AO74" s="134" t="n">
        <f aca="false">IF(OR(AN74=0,AH74=0),0,AN74/AH74)*100</f>
        <v>99.9825142762305</v>
      </c>
    </row>
    <row r="75" customFormat="false" ht="15" hidden="false" customHeight="false" outlineLevel="0" collapsed="false">
      <c r="A75" s="297" t="s">
        <v>71</v>
      </c>
      <c r="B75" s="156" t="n">
        <f aca="false">SUM([14]BLAS!F$271)</f>
        <v>13332596.66</v>
      </c>
      <c r="C75" s="135" t="n">
        <f aca="false">IF(OR(B75=0,B$87=0),0,B75/B$87)*100</f>
        <v>0.551906152867102</v>
      </c>
      <c r="D75" s="133" t="n">
        <f aca="false">SUM([14]BLAS!J$271)</f>
        <v>10854351.659</v>
      </c>
      <c r="E75" s="135" t="n">
        <f aca="false">IF(OR(D75=0,B75=0),0,D75/B75)*100</f>
        <v>81.4121355036927</v>
      </c>
      <c r="F75" s="133" t="n">
        <f aca="false">SUM([14]BLAS!L$271)</f>
        <v>2478245.001</v>
      </c>
      <c r="G75" s="135" t="n">
        <f aca="false">IF(OR(F75=0,B75=0),0,F75/B75)*100</f>
        <v>18.5878644963074</v>
      </c>
      <c r="H75" s="132" t="n">
        <f aca="false">+D75+F75</f>
        <v>13332596.66</v>
      </c>
      <c r="I75" s="134" t="n">
        <f aca="false">IF(OR(H75=0,B75=0),0,H75/B75)*100</f>
        <v>100</v>
      </c>
      <c r="J75" s="156" t="n">
        <f aca="false">SUM([14]BLAS!$F$408)</f>
        <v>0</v>
      </c>
      <c r="K75" s="135" t="n">
        <f aca="false">IF(OR(J75=0,J$87=0),0,J75/J$87)*100</f>
        <v>0</v>
      </c>
      <c r="L75" s="156" t="n">
        <f aca="false">SUM([14]BLAS!$J$408)</f>
        <v>0</v>
      </c>
      <c r="M75" s="135" t="n">
        <f aca="false">IF(OR(L75=0,J75=0),0,L75/J75)*100</f>
        <v>0</v>
      </c>
      <c r="N75" s="156" t="n">
        <f aca="false">SUM([14]BLAS!$L$408)</f>
        <v>0</v>
      </c>
      <c r="O75" s="135" t="n">
        <f aca="false">IF(OR(N75=0,J75=0),0,N75/J75)*100</f>
        <v>0</v>
      </c>
      <c r="P75" s="132" t="n">
        <f aca="false">+L75+N75</f>
        <v>0</v>
      </c>
      <c r="Q75" s="134" t="n">
        <f aca="false">IF(OR(P75=0,J75=0),0,P75/J75)*100</f>
        <v>0</v>
      </c>
      <c r="R75" s="156" t="n">
        <f aca="false">SUM([14]BLAS!$F$545)</f>
        <v>0</v>
      </c>
      <c r="S75" s="135" t="n">
        <f aca="false">IF(OR(R75=0,R$87=0),0,R75/R$87)*100</f>
        <v>0</v>
      </c>
      <c r="T75" s="133" t="n">
        <f aca="false">SUM([14]BLAS!$J$545)</f>
        <v>0</v>
      </c>
      <c r="U75" s="135" t="n">
        <f aca="false">IF(OR(T75=0,R75=0),0,T75/R75)*100</f>
        <v>0</v>
      </c>
      <c r="V75" s="133" t="n">
        <f aca="false">SUM([14]BLAS!$L$545)</f>
        <v>0</v>
      </c>
      <c r="W75" s="135" t="n">
        <f aca="false">IF(OR(V75=0,R75=0),0,V75/R75)*100</f>
        <v>0</v>
      </c>
      <c r="X75" s="132" t="n">
        <f aca="false">+T75+V75</f>
        <v>0</v>
      </c>
      <c r="Y75" s="134" t="n">
        <f aca="false">IF(OR(X75=0,R75=0),0,X75/R75)*100</f>
        <v>0</v>
      </c>
      <c r="Z75" s="156" t="n">
        <f aca="false">SUM([14]BLAS!$F$625)</f>
        <v>0</v>
      </c>
      <c r="AA75" s="135" t="n">
        <f aca="false">IF(OR(Z75=0,Z$87=0),0,Z75/Z$87)*100</f>
        <v>0</v>
      </c>
      <c r="AB75" s="133" t="n">
        <f aca="false">SUM([14]BLAS!$J$625)</f>
        <v>0</v>
      </c>
      <c r="AC75" s="135" t="n">
        <f aca="false">IF(OR(AB75=0,Z75=0),0,AB75/Z75)*100</f>
        <v>0</v>
      </c>
      <c r="AD75" s="133" t="n">
        <f aca="false">SUM([14]BLAS!$L$625)</f>
        <v>0</v>
      </c>
      <c r="AE75" s="135" t="n">
        <f aca="false">IF(OR(AD75=0,Z75=0),0,AD75/Z75)*100</f>
        <v>0</v>
      </c>
      <c r="AF75" s="132" t="n">
        <f aca="false">+AB75+AD75</f>
        <v>0</v>
      </c>
      <c r="AG75" s="134" t="n">
        <f aca="false">IF(OR(AF75=0,Z75=0),0,AF75/Z75)*100</f>
        <v>0</v>
      </c>
      <c r="AH75" s="156" t="n">
        <f aca="false">SUM(B75+J75+R75+Z75)</f>
        <v>13332596.66</v>
      </c>
      <c r="AI75" s="135" t="n">
        <f aca="false">IF(OR(AH75=0,AH$87=0),0,AH75/AH$87)*100</f>
        <v>0.330694202124229</v>
      </c>
      <c r="AJ75" s="133" t="n">
        <f aca="false">SUM(D75+L75+T75+AB75)</f>
        <v>10854351.659</v>
      </c>
      <c r="AK75" s="135" t="n">
        <f aca="false">IF(OR(AJ75=0,AH75=0),0,AJ75/AH75)*100</f>
        <v>81.4121355036927</v>
      </c>
      <c r="AL75" s="133" t="n">
        <f aca="false">SUM(F75+N75+V75+AD75)</f>
        <v>2478245.001</v>
      </c>
      <c r="AM75" s="135" t="n">
        <f aca="false">IF(OR(AL75=0,AH75=0),0,AL75/AH75)*100</f>
        <v>18.5878644963074</v>
      </c>
      <c r="AN75" s="132" t="n">
        <f aca="false">SUM(AJ75+AL75)</f>
        <v>13332596.66</v>
      </c>
      <c r="AO75" s="134" t="n">
        <f aca="false">IF(OR(AN75=0,AH75=0),0,AN75/AH75)*100</f>
        <v>100</v>
      </c>
    </row>
    <row r="76" customFormat="false" ht="15" hidden="false" customHeight="false" outlineLevel="0" collapsed="false">
      <c r="A76" s="297" t="s">
        <v>72</v>
      </c>
      <c r="B76" s="156" t="n">
        <f aca="false">SUM([14]CHAPI!F$271)</f>
        <v>8022371.019</v>
      </c>
      <c r="C76" s="135" t="n">
        <f aca="false">IF(OR(B76=0,B$87=0),0,B76/B$87)*100</f>
        <v>0.332088042478053</v>
      </c>
      <c r="D76" s="133" t="n">
        <f aca="false">SUM([14]CHAPI!J$271)</f>
        <v>7128392.473</v>
      </c>
      <c r="E76" s="135" t="n">
        <f aca="false">IF(OR(D76=0,B76=0),0,D76/B76)*100</f>
        <v>88.8564298025768</v>
      </c>
      <c r="F76" s="133" t="n">
        <f aca="false">SUM([14]CHAPI!L$271)</f>
        <v>893978.545999999</v>
      </c>
      <c r="G76" s="135" t="n">
        <f aca="false">IF(OR(F76=0,B76=0),0,F76/B76)*100</f>
        <v>11.1435701974232</v>
      </c>
      <c r="H76" s="132" t="n">
        <f aca="false">+D76+F76</f>
        <v>8022371.019</v>
      </c>
      <c r="I76" s="134" t="n">
        <f aca="false">IF(OR(H76=0,B76=0),0,H76/B76)*100</f>
        <v>100</v>
      </c>
      <c r="J76" s="156" t="n">
        <f aca="false">SUM([14]CHAPI!$F$408)</f>
        <v>0</v>
      </c>
      <c r="K76" s="135" t="n">
        <f aca="false">IF(OR(J76=0,J$87=0),0,J76/J$87)*100</f>
        <v>0</v>
      </c>
      <c r="L76" s="156" t="n">
        <f aca="false">SUM([14]CHAPI!$J$408)</f>
        <v>0</v>
      </c>
      <c r="M76" s="135" t="n">
        <f aca="false">IF(OR(L76=0,J76=0),0,L76/J76)*100</f>
        <v>0</v>
      </c>
      <c r="N76" s="156" t="n">
        <f aca="false">SUM([14]CHAPI!$L$408)</f>
        <v>0</v>
      </c>
      <c r="O76" s="135" t="n">
        <f aca="false">IF(OR(N76=0,J76=0),0,N76/J76)*100</f>
        <v>0</v>
      </c>
      <c r="P76" s="132" t="n">
        <f aca="false">+L76+N76</f>
        <v>0</v>
      </c>
      <c r="Q76" s="134" t="n">
        <f aca="false">IF(OR(P76=0,J76=0),0,P76/J76)*100</f>
        <v>0</v>
      </c>
      <c r="R76" s="156" t="n">
        <f aca="false">SUM([14]CHAPI!$F$545)</f>
        <v>0</v>
      </c>
      <c r="S76" s="135" t="n">
        <f aca="false">IF(OR(R76=0,R$87=0),0,R76/R$87)*100</f>
        <v>0</v>
      </c>
      <c r="T76" s="133" t="n">
        <f aca="false">SUM([14]CHAPI!$J$545)</f>
        <v>0</v>
      </c>
      <c r="U76" s="135" t="n">
        <f aca="false">IF(OR(T76=0,R76=0),0,T76/R76)*100</f>
        <v>0</v>
      </c>
      <c r="V76" s="133" t="n">
        <f aca="false">SUM([14]CHAPI!$L$545)</f>
        <v>0</v>
      </c>
      <c r="W76" s="135" t="n">
        <f aca="false">IF(OR(V76=0,R76=0),0,V76/R76)*100</f>
        <v>0</v>
      </c>
      <c r="X76" s="132" t="n">
        <f aca="false">+T76+V76</f>
        <v>0</v>
      </c>
      <c r="Y76" s="134" t="n">
        <f aca="false">IF(OR(X76=0,R76=0),0,X76/R76)*100</f>
        <v>0</v>
      </c>
      <c r="Z76" s="156" t="n">
        <f aca="false">SUM([14]CHAPI!$F$625)</f>
        <v>50795.824</v>
      </c>
      <c r="AA76" s="135" t="n">
        <f aca="false">IF(OR(Z76=0,Z$87=0),0,Z76/Z$87)*100</f>
        <v>0.0518785064343546</v>
      </c>
      <c r="AB76" s="133" t="n">
        <f aca="false">SUM([14]CHAPI!$J$625)</f>
        <v>5795.824</v>
      </c>
      <c r="AC76" s="135" t="n">
        <f aca="false">IF(OR(AB76=0,Z76=0),0,AB76/Z76)*100</f>
        <v>11.4100403214248</v>
      </c>
      <c r="AD76" s="133" t="n">
        <f aca="false">SUM([14]CHAPI!$L$625)</f>
        <v>45000</v>
      </c>
      <c r="AE76" s="135" t="n">
        <f aca="false">IF(OR(AD76=0,Z76=0),0,AD76/Z76)*100</f>
        <v>88.5899596785752</v>
      </c>
      <c r="AF76" s="132" t="n">
        <f aca="false">+AB76+AD76</f>
        <v>50795.824</v>
      </c>
      <c r="AG76" s="134" t="n">
        <f aca="false">IF(OR(AF76=0,Z76=0),0,AF76/Z76)*100</f>
        <v>100</v>
      </c>
      <c r="AH76" s="156" t="n">
        <f aca="false">SUM(B76+J76+R76+Z76)</f>
        <v>8073166.843</v>
      </c>
      <c r="AI76" s="135" t="n">
        <f aca="false">IF(OR(AH76=0,AH$87=0),0,AH76/AH$87)*100</f>
        <v>0.200242273567861</v>
      </c>
      <c r="AJ76" s="133" t="n">
        <f aca="false">SUM(D76+L76+T76+AB76)</f>
        <v>7134188.297</v>
      </c>
      <c r="AK76" s="135" t="n">
        <f aca="false">IF(OR(AJ76=0,AH76=0),0,AJ76/AH76)*100</f>
        <v>88.3691423172536</v>
      </c>
      <c r="AL76" s="133" t="n">
        <f aca="false">SUM(F76+N76+V76+AD76)</f>
        <v>938978.545999999</v>
      </c>
      <c r="AM76" s="135" t="n">
        <f aca="false">IF(OR(AL76=0,AH76=0),0,AL76/AH76)*100</f>
        <v>11.6308576827464</v>
      </c>
      <c r="AN76" s="132" t="n">
        <f aca="false">SUM(AJ76+AL76)</f>
        <v>8073166.843</v>
      </c>
      <c r="AO76" s="134" t="n">
        <f aca="false">IF(OR(AN76=0,AH76=0),0,AN76/AH76)*100</f>
        <v>100</v>
      </c>
    </row>
    <row r="77" customFormat="false" ht="15" hidden="false" customHeight="false" outlineLevel="0" collapsed="false">
      <c r="A77" s="297" t="s">
        <v>73</v>
      </c>
      <c r="B77" s="156" t="n">
        <f aca="false">SUM([14]SUBA!F$271)</f>
        <v>28838498.786</v>
      </c>
      <c r="C77" s="135" t="n">
        <f aca="false">IF(OR(B77=0,B$87=0),0,B77/B$87)*100</f>
        <v>1.1937768257248</v>
      </c>
      <c r="D77" s="133" t="n">
        <f aca="false">SUM([14]SUBA!J$271)</f>
        <v>20470821.219</v>
      </c>
      <c r="E77" s="135" t="n">
        <f aca="false">IF(OR(D77=0,B77=0),0,D77/B77)*100</f>
        <v>70.9843510610816</v>
      </c>
      <c r="F77" s="133" t="n">
        <f aca="false">SUM([14]SUBA!L$271)</f>
        <v>8367667.901</v>
      </c>
      <c r="G77" s="135" t="n">
        <f aca="false">IF(OR(F77=0,B77=0),0,F77/B77)*100</f>
        <v>29.0156154212236</v>
      </c>
      <c r="H77" s="132" t="n">
        <f aca="false">+D77+F77</f>
        <v>28838489.12</v>
      </c>
      <c r="I77" s="134" t="n">
        <f aca="false">IF(OR(H77=0,B77=0),0,H77/B77)*100</f>
        <v>99.9999664823052</v>
      </c>
      <c r="J77" s="156" t="n">
        <f aca="false">SUM([14]SUBA!$F$408)</f>
        <v>0</v>
      </c>
      <c r="K77" s="135" t="n">
        <f aca="false">IF(OR(J77=0,J$87=0),0,J77/J$87)*100</f>
        <v>0</v>
      </c>
      <c r="L77" s="156" t="n">
        <f aca="false">SUM([14]SUBA!$J$408)</f>
        <v>0</v>
      </c>
      <c r="M77" s="135" t="n">
        <f aca="false">IF(OR(L77=0,J77=0),0,L77/J77)*100</f>
        <v>0</v>
      </c>
      <c r="N77" s="156" t="n">
        <f aca="false">SUM([14]SUBA!$L$408)</f>
        <v>0</v>
      </c>
      <c r="O77" s="135" t="n">
        <f aca="false">IF(OR(N77=0,J77=0),0,N77/J77)*100</f>
        <v>0</v>
      </c>
      <c r="P77" s="132" t="n">
        <f aca="false">+L77+N77</f>
        <v>0</v>
      </c>
      <c r="Q77" s="134" t="n">
        <f aca="false">IF(OR(P77=0,J77=0),0,P77/J77)*100</f>
        <v>0</v>
      </c>
      <c r="R77" s="156" t="n">
        <f aca="false">SUM([14]SUBA!$F$545)</f>
        <v>0</v>
      </c>
      <c r="S77" s="135" t="n">
        <f aca="false">IF(OR(R77=0,R$87=0),0,R77/R$87)*100</f>
        <v>0</v>
      </c>
      <c r="T77" s="133" t="n">
        <f aca="false">SUM([14]SUBA!$J$545)</f>
        <v>0</v>
      </c>
      <c r="U77" s="135" t="n">
        <f aca="false">IF(OR(T77=0,R77=0),0,T77/R77)*100</f>
        <v>0</v>
      </c>
      <c r="V77" s="133" t="n">
        <f aca="false">SUM([14]SUBA!$L$545)</f>
        <v>0</v>
      </c>
      <c r="W77" s="135" t="n">
        <f aca="false">IF(OR(V77=0,R77=0),0,V77/R77)*100</f>
        <v>0</v>
      </c>
      <c r="X77" s="132" t="n">
        <f aca="false">+T77+V77</f>
        <v>0</v>
      </c>
      <c r="Y77" s="134" t="n">
        <f aca="false">IF(OR(X77=0,R77=0),0,X77/R77)*100</f>
        <v>0</v>
      </c>
      <c r="Z77" s="156" t="n">
        <f aca="false">SUM([14]SUBA!$F$625)</f>
        <v>0</v>
      </c>
      <c r="AA77" s="135" t="n">
        <f aca="false">IF(OR(Z77=0,Z$87=0),0,Z77/Z$87)*100</f>
        <v>0</v>
      </c>
      <c r="AB77" s="133" t="n">
        <f aca="false">SUM([14]SUBA!$J$625)</f>
        <v>0</v>
      </c>
      <c r="AC77" s="135" t="n">
        <f aca="false">IF(OR(AB77=0,Z77=0),0,AB77/Z77)*100</f>
        <v>0</v>
      </c>
      <c r="AD77" s="133" t="n">
        <f aca="false">SUM([14]SUBA!$L$625)</f>
        <v>0</v>
      </c>
      <c r="AE77" s="135" t="n">
        <f aca="false">IF(OR(AD77=0,Z77=0),0,AD77/Z77)*100</f>
        <v>0</v>
      </c>
      <c r="AF77" s="132" t="n">
        <f aca="false">+AB77+AD77</f>
        <v>0</v>
      </c>
      <c r="AG77" s="134" t="n">
        <f aca="false">IF(OR(AF77=0,Z77=0),0,AF77/Z77)*100</f>
        <v>0</v>
      </c>
      <c r="AH77" s="156" t="n">
        <f aca="false">SUM(B77+J77+R77+Z77)</f>
        <v>28838498.786</v>
      </c>
      <c r="AI77" s="135" t="n">
        <f aca="false">IF(OR(AH77=0,AH$87=0),0,AH77/AH$87)*100</f>
        <v>0.715293846329918</v>
      </c>
      <c r="AJ77" s="133" t="n">
        <f aca="false">SUM(D77+L77+T77+AB77)</f>
        <v>20470821.219</v>
      </c>
      <c r="AK77" s="135" t="n">
        <f aca="false">IF(OR(AJ77=0,AH77=0),0,AJ77/AH77)*100</f>
        <v>70.9843510610816</v>
      </c>
      <c r="AL77" s="133" t="n">
        <f aca="false">SUM(F77+N77+V77+AD77)</f>
        <v>8367667.901</v>
      </c>
      <c r="AM77" s="135" t="n">
        <f aca="false">IF(OR(AL77=0,AH77=0),0,AL77/AH77)*100</f>
        <v>29.0156154212236</v>
      </c>
      <c r="AN77" s="132" t="n">
        <f aca="false">SUM(AJ77+AL77)</f>
        <v>28838489.12</v>
      </c>
      <c r="AO77" s="134" t="n">
        <f aca="false">IF(OR(AN77=0,AH77=0),0,AN77/AH77)*100</f>
        <v>99.9999664823052</v>
      </c>
    </row>
    <row r="78" customFormat="false" ht="15" hidden="false" customHeight="false" outlineLevel="0" collapsed="false">
      <c r="A78" s="297" t="s">
        <v>74</v>
      </c>
      <c r="B78" s="156" t="n">
        <f aca="false">SUM([14]USAQ!F$271)</f>
        <v>6351962.418</v>
      </c>
      <c r="C78" s="135" t="n">
        <f aca="false">IF(OR(B78=0,B$87=0),0,B78/B$87)*100</f>
        <v>0.262941063220823</v>
      </c>
      <c r="D78" s="133" t="n">
        <f aca="false">SUM([14]USAQ!J$271)</f>
        <v>5945869.263</v>
      </c>
      <c r="E78" s="135" t="n">
        <f aca="false">IF(OR(D78=0,B78=0),0,D78/B78)*100</f>
        <v>93.6068079708843</v>
      </c>
      <c r="F78" s="133" t="n">
        <f aca="false">SUM([14]USAQ!L$271)</f>
        <v>405312.255000001</v>
      </c>
      <c r="G78" s="135" t="n">
        <f aca="false">IF(OR(F78=0,B78=0),0,F78/B78)*100</f>
        <v>6.38089819063537</v>
      </c>
      <c r="H78" s="132" t="n">
        <f aca="false">+D78+F78</f>
        <v>6351181.518</v>
      </c>
      <c r="I78" s="134" t="n">
        <f aca="false">IF(OR(H78=0,B78=0),0,H78/B78)*100</f>
        <v>99.9877061615197</v>
      </c>
      <c r="J78" s="156" t="n">
        <f aca="false">SUM([14]USAQ!$F$408)</f>
        <v>0</v>
      </c>
      <c r="K78" s="135" t="n">
        <f aca="false">IF(OR(J78=0,J$87=0),0,J78/J$87)*100</f>
        <v>0</v>
      </c>
      <c r="L78" s="156" t="n">
        <f aca="false">SUM([14]USAQ!$J$408)</f>
        <v>0</v>
      </c>
      <c r="M78" s="135" t="n">
        <f aca="false">IF(OR(L78=0,J78=0),0,L78/J78)*100</f>
        <v>0</v>
      </c>
      <c r="N78" s="156" t="n">
        <f aca="false">SUM([14]USAQ!$L$408)</f>
        <v>0</v>
      </c>
      <c r="O78" s="135" t="n">
        <f aca="false">IF(OR(N78=0,J78=0),0,N78/J78)*100</f>
        <v>0</v>
      </c>
      <c r="P78" s="132" t="n">
        <f aca="false">+L78+N78</f>
        <v>0</v>
      </c>
      <c r="Q78" s="134" t="n">
        <f aca="false">IF(OR(P78=0,J78=0),0,P78/J78)*100</f>
        <v>0</v>
      </c>
      <c r="R78" s="156" t="n">
        <f aca="false">SUM([14]USAQ!$F$545)</f>
        <v>0</v>
      </c>
      <c r="S78" s="135" t="n">
        <f aca="false">IF(OR(R78=0,R$87=0),0,R78/R$87)*100</f>
        <v>0</v>
      </c>
      <c r="T78" s="133" t="n">
        <f aca="false">SUM([14]USAQ!$J$545)</f>
        <v>0</v>
      </c>
      <c r="U78" s="135" t="n">
        <f aca="false">IF(OR(T78=0,R78=0),0,T78/R78)*100</f>
        <v>0</v>
      </c>
      <c r="V78" s="133" t="n">
        <f aca="false">SUM([14]USAQ!$L$545)</f>
        <v>0</v>
      </c>
      <c r="W78" s="135" t="n">
        <f aca="false">IF(OR(V78=0,R78=0),0,V78/R78)*100</f>
        <v>0</v>
      </c>
      <c r="X78" s="132" t="n">
        <f aca="false">+T78+V78</f>
        <v>0</v>
      </c>
      <c r="Y78" s="134" t="n">
        <f aca="false">IF(OR(X78=0,R78=0),0,X78/R78)*100</f>
        <v>0</v>
      </c>
      <c r="Z78" s="156" t="n">
        <f aca="false">SUM([14]USAQ!$F$625)</f>
        <v>0</v>
      </c>
      <c r="AA78" s="135" t="n">
        <f aca="false">IF(OR(Z78=0,Z$87=0),0,Z78/Z$87)*100</f>
        <v>0</v>
      </c>
      <c r="AB78" s="133" t="n">
        <f aca="false">SUM([14]USAQ!$J$625)</f>
        <v>0</v>
      </c>
      <c r="AC78" s="135" t="n">
        <f aca="false">IF(OR(AB78=0,Z78=0),0,AB78/Z78)*100</f>
        <v>0</v>
      </c>
      <c r="AD78" s="133" t="n">
        <f aca="false">SUM([14]USAQ!$L$625)</f>
        <v>0</v>
      </c>
      <c r="AE78" s="135" t="n">
        <f aca="false">IF(OR(AD78=0,Z78=0),0,AD78/Z78)*100</f>
        <v>0</v>
      </c>
      <c r="AF78" s="132" t="n">
        <f aca="false">+AB78+AD78</f>
        <v>0</v>
      </c>
      <c r="AG78" s="134" t="n">
        <f aca="false">IF(OR(AF78=0,Z78=0),0,AF78/Z78)*100</f>
        <v>0</v>
      </c>
      <c r="AH78" s="156" t="n">
        <f aca="false">SUM(B78+J78+R78+Z78)</f>
        <v>6351962.418</v>
      </c>
      <c r="AI78" s="135" t="n">
        <f aca="false">IF(OR(AH78=0,AH$87=0),0,AH78/AH$87)*100</f>
        <v>0.157550490524147</v>
      </c>
      <c r="AJ78" s="133" t="n">
        <f aca="false">SUM(D78+L78+T78+AB78)</f>
        <v>5945869.263</v>
      </c>
      <c r="AK78" s="135" t="n">
        <f aca="false">IF(OR(AJ78=0,AH78=0),0,AJ78/AH78)*100</f>
        <v>93.6068079708843</v>
      </c>
      <c r="AL78" s="133" t="n">
        <f aca="false">SUM(F78+N78+V78+AD78)</f>
        <v>405312.255000001</v>
      </c>
      <c r="AM78" s="135" t="n">
        <f aca="false">IF(OR(AL78=0,AH78=0),0,AL78/AH78)*100</f>
        <v>6.38089819063537</v>
      </c>
      <c r="AN78" s="132" t="n">
        <f aca="false">SUM(AJ78+AL78)</f>
        <v>6351181.518</v>
      </c>
      <c r="AO78" s="134" t="n">
        <f aca="false">IF(OR(AN78=0,AH78=0),0,AN78/AH78)*100</f>
        <v>99.9877061615197</v>
      </c>
    </row>
    <row r="79" customFormat="false" ht="15" hidden="false" customHeight="false" outlineLevel="0" collapsed="false">
      <c r="A79" s="297" t="s">
        <v>75</v>
      </c>
      <c r="B79" s="156" t="n">
        <f aca="false">SUM([14]USME!F$271)</f>
        <v>11547807.309</v>
      </c>
      <c r="C79" s="135" t="n">
        <f aca="false">IF(OR(B79=0,B$87=0),0,B79/B$87)*100</f>
        <v>0.478024354031632</v>
      </c>
      <c r="D79" s="133" t="n">
        <f aca="false">SUM([14]USME!J$271)</f>
        <v>9532124.817</v>
      </c>
      <c r="E79" s="135" t="n">
        <f aca="false">IF(OR(D79=0,B79=0),0,D79/B79)*100</f>
        <v>82.544889795407</v>
      </c>
      <c r="F79" s="133" t="n">
        <f aca="false">SUM([14]USME!L$271)</f>
        <v>2015682.492</v>
      </c>
      <c r="G79" s="135" t="n">
        <f aca="false">IF(OR(F79=0,B79=0),0,F79/B79)*100</f>
        <v>17.455110204593</v>
      </c>
      <c r="H79" s="132" t="n">
        <f aca="false">+D79+F79</f>
        <v>11547807.309</v>
      </c>
      <c r="I79" s="134" t="n">
        <f aca="false">IF(OR(H79=0,B79=0),0,H79/B79)*100</f>
        <v>100</v>
      </c>
      <c r="J79" s="156" t="n">
        <f aca="false">SUM([14]USME!$F$408)</f>
        <v>0</v>
      </c>
      <c r="K79" s="135" t="n">
        <f aca="false">IF(OR(J79=0,J$87=0),0,J79/J$87)*100</f>
        <v>0</v>
      </c>
      <c r="L79" s="156" t="n">
        <f aca="false">SUM([14]USME!$J$408)</f>
        <v>0</v>
      </c>
      <c r="M79" s="135" t="n">
        <f aca="false">IF(OR(L79=0,J79=0),0,L79/J79)*100</f>
        <v>0</v>
      </c>
      <c r="N79" s="156" t="n">
        <f aca="false">SUM([14]USME!$L$408)</f>
        <v>0</v>
      </c>
      <c r="O79" s="135" t="n">
        <f aca="false">IF(OR(N79=0,J79=0),0,N79/J79)*100</f>
        <v>0</v>
      </c>
      <c r="P79" s="132" t="n">
        <f aca="false">+L79+N79</f>
        <v>0</v>
      </c>
      <c r="Q79" s="134" t="n">
        <f aca="false">IF(OR(P79=0,J79=0),0,P79/J79)*100</f>
        <v>0</v>
      </c>
      <c r="R79" s="156" t="n">
        <f aca="false">SUM([14]USME!$F$545)</f>
        <v>0</v>
      </c>
      <c r="S79" s="135" t="n">
        <f aca="false">IF(OR(R79=0,R$87=0),0,R79/R$87)*100</f>
        <v>0</v>
      </c>
      <c r="T79" s="133" t="n">
        <f aca="false">SUM([14]USME!$J$545)</f>
        <v>0</v>
      </c>
      <c r="U79" s="135" t="n">
        <f aca="false">IF(OR(T79=0,R79=0),0,T79/R79)*100</f>
        <v>0</v>
      </c>
      <c r="V79" s="133" t="n">
        <f aca="false">SUM([14]USME!$L$545)</f>
        <v>0</v>
      </c>
      <c r="W79" s="135" t="n">
        <f aca="false">IF(OR(V79=0,R79=0),0,V79/R79)*100</f>
        <v>0</v>
      </c>
      <c r="X79" s="132" t="n">
        <f aca="false">+T79+V79</f>
        <v>0</v>
      </c>
      <c r="Y79" s="134" t="n">
        <f aca="false">IF(OR(X79=0,R79=0),0,X79/R79)*100</f>
        <v>0</v>
      </c>
      <c r="Z79" s="156" t="n">
        <f aca="false">SUM([14]USME!$F$625)</f>
        <v>499529.536</v>
      </c>
      <c r="AA79" s="135" t="n">
        <f aca="false">IF(OR(Z79=0,Z$87=0),0,Z79/Z$87)*100</f>
        <v>0.510176707587737</v>
      </c>
      <c r="AB79" s="133" t="n">
        <f aca="false">SUM([14]USME!$J$625)</f>
        <v>310785.856</v>
      </c>
      <c r="AC79" s="135" t="n">
        <f aca="false">IF(OR(AB79=0,Z79=0),0,AB79/Z79)*100</f>
        <v>62.2157117051833</v>
      </c>
      <c r="AD79" s="133" t="n">
        <f aca="false">SUM([14]USME!$L$625)</f>
        <v>188743.68</v>
      </c>
      <c r="AE79" s="135" t="n">
        <f aca="false">IF(OR(AD79=0,Z79=0),0,AD79/Z79)*100</f>
        <v>37.7842882948167</v>
      </c>
      <c r="AF79" s="132" t="n">
        <f aca="false">+AB79+AD79</f>
        <v>499529.536</v>
      </c>
      <c r="AG79" s="134" t="n">
        <f aca="false">IF(OR(AF79=0,Z79=0),0,AF79/Z79)*100</f>
        <v>100</v>
      </c>
      <c r="AH79" s="156" t="n">
        <f aca="false">SUM(B79+J79+R79+Z79)</f>
        <v>12047336.845</v>
      </c>
      <c r="AI79" s="135" t="n">
        <f aca="false">IF(OR(AH79=0,AH$87=0),0,AH79/AH$87)*100</f>
        <v>0.298815343123048</v>
      </c>
      <c r="AJ79" s="133" t="n">
        <f aca="false">SUM(D79+L79+T79+AB79)</f>
        <v>9842910.673</v>
      </c>
      <c r="AK79" s="135" t="n">
        <f aca="false">IF(OR(AJ79=0,AH79=0),0,AJ79/AH79)*100</f>
        <v>81.7019628457147</v>
      </c>
      <c r="AL79" s="133" t="n">
        <f aca="false">SUM(F79+N79+V79+AD79)</f>
        <v>2204426.172</v>
      </c>
      <c r="AM79" s="135" t="n">
        <f aca="false">IF(OR(AL79=0,AH79=0),0,AL79/AH79)*100</f>
        <v>18.2980371542853</v>
      </c>
      <c r="AN79" s="132" t="n">
        <f aca="false">SUM(AJ79+AL79)</f>
        <v>12047336.845</v>
      </c>
      <c r="AO79" s="134" t="n">
        <f aca="false">IF(OR(AN79=0,AH79=0),0,AN79/AH79)*100</f>
        <v>100</v>
      </c>
    </row>
    <row r="80" customFormat="false" ht="15" hidden="false" customHeight="false" outlineLevel="0" collapsed="false">
      <c r="A80" s="297" t="s">
        <v>76</v>
      </c>
      <c r="B80" s="156" t="n">
        <f aca="false">SUM([14]SUR!F$271)</f>
        <v>13925133.325</v>
      </c>
      <c r="C80" s="135" t="n">
        <f aca="false">IF(OR(B80=0,B$87=0),0,B80/B$87)*100</f>
        <v>0.576434355403521</v>
      </c>
      <c r="D80" s="133" t="n">
        <f aca="false">SUM([14]SUR!J$271)</f>
        <v>11967110.308</v>
      </c>
      <c r="E80" s="135" t="n">
        <f aca="false">IF(OR(D80=0,B80=0),0,D80/B80)*100</f>
        <v>85.9389280425435</v>
      </c>
      <c r="F80" s="133" t="n">
        <f aca="false">SUM([14]SUR!L$271)</f>
        <v>1958023.017</v>
      </c>
      <c r="G80" s="135" t="n">
        <f aca="false">IF(OR(F80=0,B80=0),0,F80/B80)*100</f>
        <v>14.0610719574565</v>
      </c>
      <c r="H80" s="132" t="n">
        <f aca="false">+D80+F80</f>
        <v>13925133.325</v>
      </c>
      <c r="I80" s="134" t="n">
        <f aca="false">IF(OR(H80=0,B80=0),0,H80/B80)*100</f>
        <v>100</v>
      </c>
      <c r="J80" s="156" t="n">
        <f aca="false">SUM([14]SUR!$F$408)</f>
        <v>0</v>
      </c>
      <c r="K80" s="135" t="n">
        <f aca="false">IF(OR(J80=0,J$87=0),0,J80/J$87)*100</f>
        <v>0</v>
      </c>
      <c r="L80" s="156" t="n">
        <f aca="false">SUM([14]SUR!$J$408)</f>
        <v>0</v>
      </c>
      <c r="M80" s="135" t="n">
        <f aca="false">IF(OR(L80=0,J80=0),0,L80/J80)*100</f>
        <v>0</v>
      </c>
      <c r="N80" s="156" t="n">
        <f aca="false">SUM([14]SUR!$L$408)</f>
        <v>0</v>
      </c>
      <c r="O80" s="135" t="n">
        <f aca="false">IF(OR(N80=0,J80=0),0,N80/J80)*100</f>
        <v>0</v>
      </c>
      <c r="P80" s="132" t="n">
        <f aca="false">+L80+N80</f>
        <v>0</v>
      </c>
      <c r="Q80" s="134" t="n">
        <f aca="false">IF(OR(P80=0,J80=0),0,P80/J80)*100</f>
        <v>0</v>
      </c>
      <c r="R80" s="156" t="n">
        <f aca="false">SUM([14]SUR!$F$545)</f>
        <v>30420</v>
      </c>
      <c r="S80" s="135" t="n">
        <f aca="false">IF(OR(R80=0,R$87=0),0,R80/R$87)*100</f>
        <v>0.0337858081035033</v>
      </c>
      <c r="T80" s="133" t="n">
        <f aca="false">SUM([14]SUR!$J$545)</f>
        <v>420</v>
      </c>
      <c r="U80" s="135" t="n">
        <f aca="false">IF(OR(T80=0,R80=0),0,T80/R80)*100</f>
        <v>1.38067061143984</v>
      </c>
      <c r="V80" s="133" t="n">
        <f aca="false">SUM([14]SUR!$L$545)</f>
        <v>0</v>
      </c>
      <c r="W80" s="135" t="n">
        <f aca="false">IF(OR(V80=0,R80=0),0,V80/R80)*100</f>
        <v>0</v>
      </c>
      <c r="X80" s="132" t="n">
        <f aca="false">+T80+V80</f>
        <v>420</v>
      </c>
      <c r="Y80" s="134" t="n">
        <f aca="false">IF(OR(X80=0,R80=0),0,X80/R80)*100</f>
        <v>1.38067061143984</v>
      </c>
      <c r="Z80" s="156" t="n">
        <f aca="false">SUM([14]SUR!$F$625)</f>
        <v>0</v>
      </c>
      <c r="AA80" s="135" t="n">
        <f aca="false">IF(OR(Z80=0,Z$87=0),0,Z80/Z$87)*100</f>
        <v>0</v>
      </c>
      <c r="AB80" s="133" t="n">
        <f aca="false">SUM([14]SUR!$J$625)</f>
        <v>0</v>
      </c>
      <c r="AC80" s="135" t="n">
        <f aca="false">IF(OR(AB80=0,Z80=0),0,AB80/Z80)*100</f>
        <v>0</v>
      </c>
      <c r="AD80" s="133" t="n">
        <f aca="false">SUM([14]SUR!$L$625)</f>
        <v>0</v>
      </c>
      <c r="AE80" s="135" t="n">
        <f aca="false">IF(OR(AD80=0,Z80=0),0,AD80/Z80)*100</f>
        <v>0</v>
      </c>
      <c r="AF80" s="132" t="n">
        <f aca="false">+AB80+AD80</f>
        <v>0</v>
      </c>
      <c r="AG80" s="134" t="n">
        <f aca="false">IF(OR(AF80=0,Z80=0),0,AF80/Z80)*100</f>
        <v>0</v>
      </c>
      <c r="AH80" s="156" t="n">
        <f aca="false">SUM(B80+J80+R80+Z80)</f>
        <v>13955553.325</v>
      </c>
      <c r="AI80" s="135" t="n">
        <f aca="false">IF(OR(AH80=0,AH$87=0),0,AH80/AH$87)*100</f>
        <v>0.346145667622184</v>
      </c>
      <c r="AJ80" s="133" t="n">
        <f aca="false">SUM(D80+L80+T80+AB80)</f>
        <v>11967530.308</v>
      </c>
      <c r="AK80" s="135" t="n">
        <f aca="false">IF(OR(AJ80=0,AH80=0),0,AJ80/AH80)*100</f>
        <v>85.7546098624506</v>
      </c>
      <c r="AL80" s="133" t="n">
        <f aca="false">SUM(F80+N80+V80+AD80)</f>
        <v>1958023.017</v>
      </c>
      <c r="AM80" s="135" t="n">
        <f aca="false">IF(OR(AL80=0,AH80=0),0,AL80/AH80)*100</f>
        <v>14.0304219503242</v>
      </c>
      <c r="AN80" s="132" t="n">
        <f aca="false">SUM(AJ80+AL80)</f>
        <v>13925553.325</v>
      </c>
      <c r="AO80" s="134" t="n">
        <f aca="false">IF(OR(AN80=0,AH80=0),0,AN80/AH80)*100</f>
        <v>99.7850318127748</v>
      </c>
    </row>
    <row r="81" customFormat="false" ht="15" hidden="false" customHeight="false" outlineLevel="0" collapsed="false">
      <c r="A81" s="297" t="s">
        <v>77</v>
      </c>
      <c r="B81" s="156" t="n">
        <f aca="false">SUM([14]NAZARE!F$271)</f>
        <v>3116911.567</v>
      </c>
      <c r="C81" s="135" t="n">
        <f aca="false">IF(OR(B81=0,B$87=0),0,B81/B$87)*100</f>
        <v>0.129025329096691</v>
      </c>
      <c r="D81" s="133" t="n">
        <f aca="false">SUM([14]NAZARE!J$271)</f>
        <v>2706460.309</v>
      </c>
      <c r="E81" s="135" t="n">
        <f aca="false">IF(OR(D81=0,B81=0),0,D81/B81)*100</f>
        <v>86.8314756714431</v>
      </c>
      <c r="F81" s="133" t="n">
        <f aca="false">SUM([14]NAZARE!L$271)</f>
        <v>401655.122</v>
      </c>
      <c r="G81" s="135" t="n">
        <f aca="false">IF(OR(F81=0,B81=0),0,F81/B81)*100</f>
        <v>12.8863175411354</v>
      </c>
      <c r="H81" s="132" t="n">
        <f aca="false">+D81+F81</f>
        <v>3108115.431</v>
      </c>
      <c r="I81" s="134" t="n">
        <f aca="false">IF(OR(H81=0,B81=0),0,H81/B81)*100</f>
        <v>99.7177932125785</v>
      </c>
      <c r="J81" s="156" t="n">
        <f aca="false">SUM([14]NAZARE!$F$408)</f>
        <v>0</v>
      </c>
      <c r="K81" s="135" t="n">
        <f aca="false">IF(OR(J81=0,J$87=0),0,J81/J$87)*100</f>
        <v>0</v>
      </c>
      <c r="L81" s="156" t="n">
        <f aca="false">SUM([14]NAZARE!$J$408)</f>
        <v>0</v>
      </c>
      <c r="M81" s="135" t="n">
        <f aca="false">IF(OR(L81=0,J81=0),0,L81/J81)*100</f>
        <v>0</v>
      </c>
      <c r="N81" s="156" t="n">
        <f aca="false">SUM([14]NAZARE!$L$408)</f>
        <v>0</v>
      </c>
      <c r="O81" s="135" t="n">
        <f aca="false">IF(OR(N81=0,J81=0),0,N81/J81)*100</f>
        <v>0</v>
      </c>
      <c r="P81" s="132" t="n">
        <f aca="false">+L81+N81</f>
        <v>0</v>
      </c>
      <c r="Q81" s="134" t="n">
        <f aca="false">IF(OR(P81=0,J81=0),0,P81/J81)*100</f>
        <v>0</v>
      </c>
      <c r="R81" s="156" t="n">
        <f aca="false">SUM([14]NAZARE!$F$545)</f>
        <v>0</v>
      </c>
      <c r="S81" s="135" t="n">
        <f aca="false">IF(OR(R81=0,R$87=0),0,R81/R$87)*100</f>
        <v>0</v>
      </c>
      <c r="T81" s="133" t="n">
        <f aca="false">SUM([14]NAZARE!$J$545)</f>
        <v>0</v>
      </c>
      <c r="U81" s="135" t="n">
        <f aca="false">IF(OR(T81=0,R81=0),0,T81/R81)*100</f>
        <v>0</v>
      </c>
      <c r="V81" s="133" t="n">
        <f aca="false">SUM([14]NAZARE!$L$545)</f>
        <v>0</v>
      </c>
      <c r="W81" s="135" t="n">
        <f aca="false">IF(OR(V81=0,R81=0),0,V81/R81)*100</f>
        <v>0</v>
      </c>
      <c r="X81" s="132" t="n">
        <f aca="false">+T81+V81</f>
        <v>0</v>
      </c>
      <c r="Y81" s="134" t="n">
        <f aca="false">IF(OR(X81=0,R81=0),0,X81/R81)*100</f>
        <v>0</v>
      </c>
      <c r="Z81" s="156" t="n">
        <f aca="false">SUM([14]NAZARE!$F$625)</f>
        <v>95730.937</v>
      </c>
      <c r="AA81" s="135" t="n">
        <f aca="false">IF(OR(Z81=0,Z$87=0),0,Z81/Z$87)*100</f>
        <v>0.0977713843390216</v>
      </c>
      <c r="AB81" s="133" t="n">
        <f aca="false">SUM([14]NAZARE!$J$625)</f>
        <v>47294.807</v>
      </c>
      <c r="AC81" s="135" t="n">
        <f aca="false">IF(OR(AB81=0,Z81=0),0,AB81/Z81)*100</f>
        <v>49.403890196959</v>
      </c>
      <c r="AD81" s="133" t="n">
        <f aca="false">SUM([14]NAZARE!$L$625)</f>
        <v>38938.282</v>
      </c>
      <c r="AE81" s="135" t="n">
        <f aca="false">IF(OR(AD81=0,Z81=0),0,AD81/Z81)*100</f>
        <v>40.6747110393373</v>
      </c>
      <c r="AF81" s="132" t="n">
        <f aca="false">+AB81+AD81</f>
        <v>86233.089</v>
      </c>
      <c r="AG81" s="134" t="n">
        <f aca="false">IF(OR(AF81=0,Z81=0),0,AF81/Z81)*100</f>
        <v>90.0786012362963</v>
      </c>
      <c r="AH81" s="156" t="n">
        <f aca="false">SUM(B81+J81+R81+Z81)</f>
        <v>3212642.504</v>
      </c>
      <c r="AI81" s="135" t="n">
        <f aca="false">IF(OR(AH81=0,AH$87=0),0,AH81/AH$87)*100</f>
        <v>0.0796845713302082</v>
      </c>
      <c r="AJ81" s="133" t="n">
        <f aca="false">SUM(D81+L81+T81+AB81)</f>
        <v>2753755.116</v>
      </c>
      <c r="AK81" s="135" t="n">
        <f aca="false">IF(OR(AJ81=0,AH81=0),0,AJ81/AH81)*100</f>
        <v>85.7162013069102</v>
      </c>
      <c r="AL81" s="133" t="n">
        <f aca="false">SUM(F81+N81+V81+AD81)</f>
        <v>440593.404</v>
      </c>
      <c r="AM81" s="135" t="n">
        <f aca="false">IF(OR(AL81=0,AH81=0),0,AL81/AH81)*100</f>
        <v>13.7143614159193</v>
      </c>
      <c r="AN81" s="132" t="n">
        <f aca="false">SUM(AJ81+AL81)</f>
        <v>3194348.52</v>
      </c>
      <c r="AO81" s="134" t="n">
        <f aca="false">IF(OR(AN81=0,AH81=0),0,AN81/AH81)*100</f>
        <v>99.4305627228295</v>
      </c>
    </row>
    <row r="82" customFormat="false" ht="15" hidden="false" customHeight="false" outlineLevel="0" collapsed="false">
      <c r="A82" s="297" t="s">
        <v>157</v>
      </c>
      <c r="B82" s="156" t="n">
        <f aca="false">SUM([14]PABLO!F$271)</f>
        <v>15851229.426</v>
      </c>
      <c r="C82" s="135" t="n">
        <f aca="false">IF(OR(B82=0,B$87=0),0,B82/B$87)*100</f>
        <v>0.656165582280314</v>
      </c>
      <c r="D82" s="133" t="n">
        <f aca="false">SUM([14]PABLO!J$271)</f>
        <v>11088586.29</v>
      </c>
      <c r="E82" s="135" t="n">
        <f aca="false">IF(OR(D82=0,B82=0),0,D82/B82)*100</f>
        <v>69.9541088706465</v>
      </c>
      <c r="F82" s="133" t="n">
        <f aca="false">SUM([14]PABLO!L$271)</f>
        <v>1374076.54</v>
      </c>
      <c r="G82" s="135" t="n">
        <f aca="false">IF(OR(F82=0,B82=0),0,F82/B82)*100</f>
        <v>8.66858022852264</v>
      </c>
      <c r="H82" s="132" t="n">
        <f aca="false">+D82+F82</f>
        <v>12462662.83</v>
      </c>
      <c r="I82" s="134" t="n">
        <f aca="false">IF(OR(H82=0,B82=0),0,H82/B82)*100</f>
        <v>78.6226890991692</v>
      </c>
      <c r="J82" s="156" t="n">
        <f aca="false">SUM([14]PABLO!$F$408)</f>
        <v>0</v>
      </c>
      <c r="K82" s="135" t="n">
        <f aca="false">IF(OR(J82=0,J$87=0),0,J82/J$87)*100</f>
        <v>0</v>
      </c>
      <c r="L82" s="156" t="n">
        <f aca="false">SUM([14]PABLO!$J$408)</f>
        <v>0</v>
      </c>
      <c r="M82" s="135" t="n">
        <f aca="false">IF(OR(L82=0,J82=0),0,L82/J82)*100</f>
        <v>0</v>
      </c>
      <c r="N82" s="156" t="n">
        <f aca="false">SUM([14]PABLO!$L$408)</f>
        <v>0</v>
      </c>
      <c r="O82" s="135" t="n">
        <f aca="false">IF(OR(N82=0,J82=0),0,N82/J82)*100</f>
        <v>0</v>
      </c>
      <c r="P82" s="132" t="n">
        <f aca="false">+L82+N82</f>
        <v>0</v>
      </c>
      <c r="Q82" s="134" t="n">
        <f aca="false">IF(OR(P82=0,J82=0),0,P82/J82)*100</f>
        <v>0</v>
      </c>
      <c r="R82" s="156" t="n">
        <f aca="false">SUM([14]PABLO!$F$545)</f>
        <v>212000</v>
      </c>
      <c r="S82" s="135" t="n">
        <f aca="false">IF(OR(R82=0,R$87=0),0,R82/R$87)*100</f>
        <v>0.235456650819944</v>
      </c>
      <c r="T82" s="133" t="n">
        <f aca="false">SUM([14]PABLO!$J$545)</f>
        <v>144384.959</v>
      </c>
      <c r="U82" s="135" t="n">
        <f aca="false">IF(OR(T82=0,R82=0),0,T82/R82)*100</f>
        <v>68.1061127358491</v>
      </c>
      <c r="V82" s="133" t="n">
        <f aca="false">SUM([14]PABLO!$L$545)</f>
        <v>47953.334</v>
      </c>
      <c r="W82" s="135" t="n">
        <f aca="false">IF(OR(V82=0,R82=0),0,V82/R82)*100</f>
        <v>22.6194971698113</v>
      </c>
      <c r="X82" s="132" t="n">
        <f aca="false">+T82+V82</f>
        <v>192338.293</v>
      </c>
      <c r="Y82" s="134" t="n">
        <f aca="false">IF(OR(X82=0,R82=0),0,X82/R82)*100</f>
        <v>90.7256099056604</v>
      </c>
      <c r="Z82" s="156" t="n">
        <f aca="false">SUM([14]PABLO!$F$625)</f>
        <v>128000</v>
      </c>
      <c r="AA82" s="135" t="n">
        <f aca="false">IF(OR(Z82=0,Z$87=0),0,Z82/Z$87)*100</f>
        <v>0.130728243006697</v>
      </c>
      <c r="AB82" s="133" t="n">
        <f aca="false">SUM([14]PABLO!$J$625)</f>
        <v>86528.296</v>
      </c>
      <c r="AC82" s="135" t="n">
        <f aca="false">IF(OR(AB82=0,Z82=0),0,AB82/Z82)*100</f>
        <v>67.60023125</v>
      </c>
      <c r="AD82" s="133" t="n">
        <f aca="false">SUM([14]PABLO!$L$625)</f>
        <v>19507.532</v>
      </c>
      <c r="AE82" s="135" t="n">
        <f aca="false">IF(OR(AD82=0,Z82=0),0,AD82/Z82)*100</f>
        <v>15.240259375</v>
      </c>
      <c r="AF82" s="132" t="n">
        <f aca="false">+AB82+AD82</f>
        <v>106035.828</v>
      </c>
      <c r="AG82" s="134" t="n">
        <f aca="false">IF(OR(AF82=0,Z82=0),0,AF82/Z82)*100</f>
        <v>82.840490625</v>
      </c>
      <c r="AH82" s="156" t="n">
        <f aca="false">SUM(B82+J82+R82+Z82)</f>
        <v>16191229.426</v>
      </c>
      <c r="AI82" s="135" t="n">
        <f aca="false">IF(OR(AH82=0,AH$87=0),0,AH82/AH$87)*100</f>
        <v>0.401598115729799</v>
      </c>
      <c r="AJ82" s="133" t="n">
        <f aca="false">SUM(D82+L82+T82+AB82)</f>
        <v>11319499.545</v>
      </c>
      <c r="AK82" s="135" t="n">
        <f aca="false">IF(OR(AJ82=0,AH82=0),0,AJ82/AH82)*100</f>
        <v>69.9113035037541</v>
      </c>
      <c r="AL82" s="133" t="n">
        <f aca="false">SUM(F82+N82+V82+AD82)</f>
        <v>1441537.406</v>
      </c>
      <c r="AM82" s="135" t="n">
        <f aca="false">IF(OR(AL82=0,AH82=0),0,AL82/AH82)*100</f>
        <v>8.90319918316497</v>
      </c>
      <c r="AN82" s="132" t="n">
        <f aca="false">SUM(AJ82+AL82)</f>
        <v>12761036.951</v>
      </c>
      <c r="AO82" s="134" t="n">
        <f aca="false">IF(OR(AN82=0,AH82=0),0,AN82/AH82)*100</f>
        <v>78.8145026869191</v>
      </c>
    </row>
    <row r="83" customFormat="false" ht="15" hidden="false" customHeight="false" outlineLevel="0" collapsed="false">
      <c r="A83" s="297" t="s">
        <v>79</v>
      </c>
      <c r="B83" s="156" t="n">
        <f aca="false">SUM([14]CRIST!F$271)</f>
        <v>6574633.086</v>
      </c>
      <c r="C83" s="135" t="n">
        <f aca="false">IF(OR(B83=0,B$87=0),0,B83/B$87)*100</f>
        <v>0.272158570872647</v>
      </c>
      <c r="D83" s="133" t="n">
        <f aca="false">SUM([14]CRIST!J$271)</f>
        <v>5535273.205</v>
      </c>
      <c r="E83" s="135" t="n">
        <f aca="false">IF(OR(D83=0,B83=0),0,D83/B83)*100</f>
        <v>84.1913629642207</v>
      </c>
      <c r="F83" s="133" t="n">
        <f aca="false">SUM([14]CRIST!L$271)</f>
        <v>1039359.881</v>
      </c>
      <c r="G83" s="135" t="n">
        <f aca="false">IF(OR(F83=0,B83=0),0,F83/B83)*100</f>
        <v>15.8086370357794</v>
      </c>
      <c r="H83" s="132" t="n">
        <f aca="false">+D83+F83</f>
        <v>6574633.086</v>
      </c>
      <c r="I83" s="134" t="n">
        <f aca="false">IF(OR(H83=0,B83=0),0,H83/B83)*100</f>
        <v>100</v>
      </c>
      <c r="J83" s="156" t="n">
        <f aca="false">SUM([14]CRIST!$F$408)</f>
        <v>0</v>
      </c>
      <c r="K83" s="135" t="n">
        <f aca="false">IF(OR(J83=0,J$87=0),0,J83/J$87)*100</f>
        <v>0</v>
      </c>
      <c r="L83" s="156" t="n">
        <f aca="false">SUM([14]CRIST!$J$408)</f>
        <v>0</v>
      </c>
      <c r="M83" s="135" t="n">
        <f aca="false">IF(OR(L83=0,J83=0),0,L83/J83)*100</f>
        <v>0</v>
      </c>
      <c r="N83" s="156" t="n">
        <f aca="false">SUM([14]CRIST!$L$408)</f>
        <v>0</v>
      </c>
      <c r="O83" s="135" t="n">
        <f aca="false">IF(OR(N83=0,J83=0),0,N83/J83)*100</f>
        <v>0</v>
      </c>
      <c r="P83" s="132" t="n">
        <f aca="false">+L83+N83</f>
        <v>0</v>
      </c>
      <c r="Q83" s="134" t="n">
        <f aca="false">IF(OR(P83=0,J83=0),0,P83/J83)*100</f>
        <v>0</v>
      </c>
      <c r="R83" s="156" t="n">
        <f aca="false">SUM([14]CRIST!$F$545)</f>
        <v>0</v>
      </c>
      <c r="S83" s="135" t="n">
        <f aca="false">IF(OR(R83=0,R$87=0),0,R83/R$87)*100</f>
        <v>0</v>
      </c>
      <c r="T83" s="133" t="n">
        <f aca="false">SUM([14]CRIST!$J$545)</f>
        <v>0</v>
      </c>
      <c r="U83" s="135" t="n">
        <f aca="false">IF(OR(T83=0,R83=0),0,T83/R83)*100</f>
        <v>0</v>
      </c>
      <c r="V83" s="133" t="n">
        <f aca="false">SUM([14]CRIST!$L$545)</f>
        <v>0</v>
      </c>
      <c r="W83" s="135" t="n">
        <f aca="false">IF(OR(V83=0,R83=0),0,V83/R83)*100</f>
        <v>0</v>
      </c>
      <c r="X83" s="132" t="n">
        <f aca="false">+T83+V83</f>
        <v>0</v>
      </c>
      <c r="Y83" s="134" t="n">
        <f aca="false">IF(OR(X83=0,R83=0),0,X83/R83)*100</f>
        <v>0</v>
      </c>
      <c r="Z83" s="156" t="n">
        <f aca="false">SUM([14]CRIST!$F$625)</f>
        <v>0</v>
      </c>
      <c r="AA83" s="135" t="n">
        <f aca="false">IF(OR(Z83=0,Z$87=0),0,Z83/Z$87)*100</f>
        <v>0</v>
      </c>
      <c r="AB83" s="133" t="n">
        <f aca="false">SUM([14]CRIST!$J$625)</f>
        <v>0</v>
      </c>
      <c r="AC83" s="135" t="n">
        <f aca="false">IF(OR(AB83=0,Z83=0),0,AB83/Z83)*100</f>
        <v>0</v>
      </c>
      <c r="AD83" s="133" t="n">
        <f aca="false">SUM([14]CRIST!$L$625)</f>
        <v>0</v>
      </c>
      <c r="AE83" s="135" t="n">
        <f aca="false">IF(OR(AD83=0,Z83=0),0,AD83/Z83)*100</f>
        <v>0</v>
      </c>
      <c r="AF83" s="132" t="n">
        <f aca="false">+AB83+AD83</f>
        <v>0</v>
      </c>
      <c r="AG83" s="134" t="n">
        <f aca="false">IF(OR(AF83=0,Z83=0),0,AF83/Z83)*100</f>
        <v>0</v>
      </c>
      <c r="AH83" s="156" t="n">
        <f aca="false">SUM(B83+J83+R83+Z83)</f>
        <v>6574633.086</v>
      </c>
      <c r="AI83" s="135" t="n">
        <f aca="false">IF(OR(AH83=0,AH$87=0),0,AH83/AH$87)*100</f>
        <v>0.163073488089328</v>
      </c>
      <c r="AJ83" s="133" t="n">
        <f aca="false">SUM(D83+L83+T83+AB83)</f>
        <v>5535273.205</v>
      </c>
      <c r="AK83" s="135" t="n">
        <f aca="false">IF(OR(AJ83=0,AH83=0),0,AJ83/AH83)*100</f>
        <v>84.1913629642207</v>
      </c>
      <c r="AL83" s="133" t="n">
        <f aca="false">SUM(F83+N83+V83+AD83)</f>
        <v>1039359.881</v>
      </c>
      <c r="AM83" s="135" t="n">
        <f aca="false">IF(OR(AL83=0,AH83=0),0,AL83/AH83)*100</f>
        <v>15.8086370357794</v>
      </c>
      <c r="AN83" s="132" t="n">
        <f aca="false">SUM(AJ83+AL83)</f>
        <v>6574633.086</v>
      </c>
      <c r="AO83" s="134" t="n">
        <f aca="false">IF(OR(AN83=0,AH83=0),0,AN83/AH83)*100</f>
        <v>100</v>
      </c>
    </row>
    <row r="84" customFormat="false" ht="15" hidden="false" customHeight="false" outlineLevel="0" collapsed="false">
      <c r="A84" s="297" t="s">
        <v>80</v>
      </c>
      <c r="B84" s="156" t="n">
        <f aca="false">SUM([14]RAFAEL!F$271)</f>
        <v>11721286.285</v>
      </c>
      <c r="C84" s="135" t="n">
        <f aca="false">IF(OR(B84=0,B$87=0),0,B84/B$87)*100</f>
        <v>0.485205559365379</v>
      </c>
      <c r="D84" s="133" t="n">
        <f aca="false">SUM([14]RAFAEL!J$271)</f>
        <v>9979118.959</v>
      </c>
      <c r="E84" s="135" t="n">
        <f aca="false">IF(OR(D84=0,B84=0),0,D84/B84)*100</f>
        <v>85.1367223388316</v>
      </c>
      <c r="F84" s="133" t="n">
        <f aca="false">SUM([14]RAFAEL!L$271)</f>
        <v>1642808.165</v>
      </c>
      <c r="G84" s="135" t="n">
        <f aca="false">IF(OR(F84=0,B84=0),0,F84/B84)*100</f>
        <v>14.0155962840216</v>
      </c>
      <c r="H84" s="132" t="n">
        <f aca="false">+D84+F84</f>
        <v>11621927.124</v>
      </c>
      <c r="I84" s="134" t="n">
        <f aca="false">IF(OR(H84=0,B84=0),0,H84/B84)*100</f>
        <v>99.1523186228532</v>
      </c>
      <c r="J84" s="156" t="n">
        <f aca="false">SUM([14]RAFAEL!$F$408)</f>
        <v>0</v>
      </c>
      <c r="K84" s="135" t="n">
        <f aca="false">IF(OR(J84=0,J$87=0),0,J84/J$87)*100</f>
        <v>0</v>
      </c>
      <c r="L84" s="156" t="n">
        <f aca="false">SUM([14]RAFAEL!$J$408)</f>
        <v>0</v>
      </c>
      <c r="M84" s="135" t="n">
        <f aca="false">IF(OR(L84=0,J84=0),0,L84/J84)*100</f>
        <v>0</v>
      </c>
      <c r="N84" s="156" t="n">
        <f aca="false">SUM([14]RAFAEL!$L$408)</f>
        <v>0</v>
      </c>
      <c r="O84" s="135" t="n">
        <f aca="false">IF(OR(N84=0,J84=0),0,N84/J84)*100</f>
        <v>0</v>
      </c>
      <c r="P84" s="132" t="n">
        <f aca="false">+L84+N84</f>
        <v>0</v>
      </c>
      <c r="Q84" s="134" t="n">
        <f aca="false">IF(OR(P84=0,J84=0),0,P84/J84)*100</f>
        <v>0</v>
      </c>
      <c r="R84" s="156" t="n">
        <f aca="false">SUM([14]RAFAEL!$F$545)</f>
        <v>0</v>
      </c>
      <c r="S84" s="135" t="n">
        <f aca="false">IF(OR(R84=0,R$87=0),0,R84/R$87)*100</f>
        <v>0</v>
      </c>
      <c r="T84" s="133" t="n">
        <f aca="false">SUM([14]RAFAEL!$J$545)</f>
        <v>0</v>
      </c>
      <c r="U84" s="135" t="n">
        <f aca="false">IF(OR(T84=0,R84=0),0,T84/R84)*100</f>
        <v>0</v>
      </c>
      <c r="V84" s="133" t="n">
        <f aca="false">SUM([14]RAFAEL!$L$545)</f>
        <v>0</v>
      </c>
      <c r="W84" s="135" t="n">
        <f aca="false">IF(OR(V84=0,R84=0),0,V84/R84)*100</f>
        <v>0</v>
      </c>
      <c r="X84" s="132" t="n">
        <f aca="false">+T84+V84</f>
        <v>0</v>
      </c>
      <c r="Y84" s="134" t="n">
        <f aca="false">IF(OR(X84=0,R84=0),0,X84/R84)*100</f>
        <v>0</v>
      </c>
      <c r="Z84" s="156" t="n">
        <f aca="false">SUM([14]RAFAEL!$F$625)</f>
        <v>0</v>
      </c>
      <c r="AA84" s="135" t="n">
        <f aca="false">IF(OR(Z84=0,Z$87=0),0,Z84/Z$87)*100</f>
        <v>0</v>
      </c>
      <c r="AB84" s="133" t="n">
        <f aca="false">SUM([14]RAFAEL!$J$625)</f>
        <v>0</v>
      </c>
      <c r="AC84" s="135" t="n">
        <f aca="false">IF(OR(AB84=0,Z84=0),0,AB84/Z84)*100</f>
        <v>0</v>
      </c>
      <c r="AD84" s="133" t="n">
        <f aca="false">SUM([14]RAFAEL!$L$625)</f>
        <v>0</v>
      </c>
      <c r="AE84" s="135" t="n">
        <f aca="false">IF(OR(AD84=0,Z84=0),0,AD84/Z84)*100</f>
        <v>0</v>
      </c>
      <c r="AF84" s="132" t="n">
        <f aca="false">+AB84+AD84</f>
        <v>0</v>
      </c>
      <c r="AG84" s="134" t="n">
        <f aca="false">IF(OR(AF84=0,Z84=0),0,AF84/Z84)*100</f>
        <v>0</v>
      </c>
      <c r="AH84" s="156" t="n">
        <f aca="false">SUM(B84+J84+R84+Z84)</f>
        <v>11721286.285</v>
      </c>
      <c r="AI84" s="135" t="n">
        <f aca="false">IF(OR(AH84=0,AH$87=0),0,AH84/AH$87)*100</f>
        <v>0.290728169068286</v>
      </c>
      <c r="AJ84" s="133" t="n">
        <f aca="false">SUM(D84+L84+T84+AB84)</f>
        <v>9979118.959</v>
      </c>
      <c r="AK84" s="135" t="n">
        <f aca="false">IF(OR(AJ84=0,AH84=0),0,AJ84/AH84)*100</f>
        <v>85.1367223388316</v>
      </c>
      <c r="AL84" s="133" t="n">
        <f aca="false">SUM(F84+N84+V84+AD84)</f>
        <v>1642808.165</v>
      </c>
      <c r="AM84" s="135" t="n">
        <f aca="false">IF(OR(AL84=0,AH84=0),0,AL84/AH84)*100</f>
        <v>14.0155962840216</v>
      </c>
      <c r="AN84" s="132" t="n">
        <f aca="false">SUM(AJ84+AL84)</f>
        <v>11621927.124</v>
      </c>
      <c r="AO84" s="134" t="n">
        <f aca="false">IF(OR(AN84=0,AH84=0),0,AN84/AH84)*100</f>
        <v>99.1523186228532</v>
      </c>
    </row>
    <row r="85" customFormat="false" ht="15" hidden="false" customHeight="false" outlineLevel="0" collapsed="false">
      <c r="A85" s="297" t="s">
        <v>81</v>
      </c>
      <c r="B85" s="156" t="n">
        <f aca="false">SUM([14]VISTA!F$271)</f>
        <v>13705428.334</v>
      </c>
      <c r="C85" s="135" t="n">
        <f aca="false">IF(OR(B85=0,B$87=0),0,B85/B$87)*100</f>
        <v>0.5673396126883</v>
      </c>
      <c r="D85" s="133" t="n">
        <f aca="false">SUM([14]VISTA!J$271)</f>
        <v>12087484.502</v>
      </c>
      <c r="E85" s="135" t="n">
        <f aca="false">IF(OR(D85=0,B85=0),0,D85/B85)*100</f>
        <v>88.194868539889</v>
      </c>
      <c r="F85" s="133" t="n">
        <f aca="false">SUM([14]VISTA!L$271)</f>
        <v>1595688.32</v>
      </c>
      <c r="G85" s="135" t="n">
        <f aca="false">IF(OR(F85=0,B85=0),0,F85/B85)*100</f>
        <v>11.6427468088791</v>
      </c>
      <c r="H85" s="132" t="n">
        <f aca="false">+D85+F85</f>
        <v>13683172.822</v>
      </c>
      <c r="I85" s="134" t="n">
        <f aca="false">IF(OR(H85=0,B85=0),0,H85/B85)*100</f>
        <v>99.8376153487681</v>
      </c>
      <c r="J85" s="156" t="n">
        <f aca="false">SUM([14]VISTA!$F$408)</f>
        <v>0</v>
      </c>
      <c r="K85" s="135" t="n">
        <f aca="false">IF(OR(J85=0,J$87=0),0,J85/J$87)*100</f>
        <v>0</v>
      </c>
      <c r="L85" s="156" t="n">
        <f aca="false">SUM([14]VISTA!$J$408)</f>
        <v>0</v>
      </c>
      <c r="M85" s="135" t="n">
        <f aca="false">IF(OR(L85=0,J85=0),0,L85/J85)*100</f>
        <v>0</v>
      </c>
      <c r="N85" s="156" t="n">
        <f aca="false">SUM([14]VISTA!$L$408)</f>
        <v>0</v>
      </c>
      <c r="O85" s="135" t="n">
        <f aca="false">IF(OR(N85=0,J85=0),0,N85/J85)*100</f>
        <v>0</v>
      </c>
      <c r="P85" s="132" t="n">
        <f aca="false">+L85+N85</f>
        <v>0</v>
      </c>
      <c r="Q85" s="134" t="n">
        <f aca="false">IF(OR(P85=0,J85=0),0,P85/J85)*100</f>
        <v>0</v>
      </c>
      <c r="R85" s="156" t="n">
        <f aca="false">SUM([14]VISTA!$F$545)</f>
        <v>12032</v>
      </c>
      <c r="S85" s="135" t="n">
        <f aca="false">IF(OR(R85=0,R$87=0),0,R85/R$87)*100</f>
        <v>0.0133632755786112</v>
      </c>
      <c r="T85" s="133" t="n">
        <f aca="false">SUM([14]VISTA!$J$545)</f>
        <v>11408.6</v>
      </c>
      <c r="U85" s="135" t="n">
        <f aca="false">IF(OR(T85=0,R85=0),0,T85/R85)*100</f>
        <v>94.8188164893617</v>
      </c>
      <c r="V85" s="133" t="n">
        <f aca="false">SUM([14]VISTA!$L$545)</f>
        <v>623.4</v>
      </c>
      <c r="W85" s="135" t="n">
        <f aca="false">IF(OR(V85=0,R85=0),0,V85/R85)*100</f>
        <v>5.1811835106383</v>
      </c>
      <c r="X85" s="132" t="n">
        <f aca="false">+T85+V85</f>
        <v>12032</v>
      </c>
      <c r="Y85" s="134" t="n">
        <f aca="false">IF(OR(X85=0,R85=0),0,X85/R85)*100</f>
        <v>100</v>
      </c>
      <c r="Z85" s="156" t="n">
        <f aca="false">SUM([14]VISTA!$F$625)</f>
        <v>0</v>
      </c>
      <c r="AA85" s="135" t="n">
        <f aca="false">IF(OR(Z85=0,Z$87=0),0,Z85/Z$87)*100</f>
        <v>0</v>
      </c>
      <c r="AB85" s="133" t="n">
        <f aca="false">SUM([14]VISTA!$J$625)</f>
        <v>0</v>
      </c>
      <c r="AC85" s="135" t="n">
        <f aca="false">IF(OR(AB85=0,Z85=0),0,AB85/Z85)*100</f>
        <v>0</v>
      </c>
      <c r="AD85" s="133" t="n">
        <f aca="false">SUM([14]VISTA!$L$625)</f>
        <v>0</v>
      </c>
      <c r="AE85" s="135" t="n">
        <f aca="false">IF(OR(AD85=0,Z85=0),0,AD85/Z85)*100</f>
        <v>0</v>
      </c>
      <c r="AF85" s="132" t="n">
        <f aca="false">+AB85+AD85</f>
        <v>0</v>
      </c>
      <c r="AG85" s="134" t="n">
        <f aca="false">IF(OR(AF85=0,Z85=0),0,AF85/Z85)*100</f>
        <v>0</v>
      </c>
      <c r="AH85" s="156" t="n">
        <f aca="false">SUM(B85+J85+R85+Z85)</f>
        <v>13717460.334</v>
      </c>
      <c r="AI85" s="135" t="n">
        <f aca="false">IF(OR(AH85=0,AH$87=0),0,AH85/AH$87)*100</f>
        <v>0.340240143462263</v>
      </c>
      <c r="AJ85" s="133" t="n">
        <f aca="false">SUM(D85+L85+T85+AB85)</f>
        <v>12098893.102</v>
      </c>
      <c r="AK85" s="135" t="n">
        <f aca="false">IF(OR(AJ85=0,AH85=0),0,AJ85/AH85)*100</f>
        <v>88.2006786052938</v>
      </c>
      <c r="AL85" s="133" t="n">
        <f aca="false">SUM(F85+N85+V85+AD85)</f>
        <v>1596311.72</v>
      </c>
      <c r="AM85" s="135" t="n">
        <f aca="false">IF(OR(AL85=0,AH85=0),0,AL85/AH85)*100</f>
        <v>11.637079175971</v>
      </c>
      <c r="AN85" s="132" t="n">
        <f aca="false">SUM(AJ85+AL85)</f>
        <v>13695204.822</v>
      </c>
      <c r="AO85" s="134" t="n">
        <f aca="false">IF(OR(AN85=0,AH85=0),0,AN85/AH85)*100</f>
        <v>99.8377577812648</v>
      </c>
    </row>
    <row r="86" customFormat="false" ht="15.75" hidden="false" customHeight="false" outlineLevel="0" collapsed="false">
      <c r="A86" s="378" t="s">
        <v>331</v>
      </c>
      <c r="B86" s="145" t="n">
        <f aca="false">SUM(B64:B85)</f>
        <v>398345943.983</v>
      </c>
      <c r="C86" s="150" t="n">
        <f aca="false">IF(OR(B86=0,B$87=0),0,B86/B$87)*100</f>
        <v>16.4896293693079</v>
      </c>
      <c r="D86" s="147" t="n">
        <f aca="false">SUM(D64:D85)</f>
        <v>281394033.559</v>
      </c>
      <c r="E86" s="150" t="n">
        <f aca="false">IF(OR(D86=0,B86=0),0,D86/B86)*100</f>
        <v>70.6406172347042</v>
      </c>
      <c r="F86" s="147" t="n">
        <f aca="false">SUM(F64:F85)</f>
        <v>106949097.758</v>
      </c>
      <c r="G86" s="150" t="n">
        <f aca="false">IF(OR(F86=0,B86=0),0,F86/B86)*100</f>
        <v>26.8482959029612</v>
      </c>
      <c r="H86" s="147" t="n">
        <f aca="false">SUM(H64:H85)</f>
        <v>388343131.317</v>
      </c>
      <c r="I86" s="148" t="n">
        <f aca="false">IF(OR(H86=0,B86=0),0,H86/B86)*100</f>
        <v>97.4889131376654</v>
      </c>
      <c r="J86" s="145" t="n">
        <f aca="false">SUM(J64:J85)</f>
        <v>0</v>
      </c>
      <c r="K86" s="150" t="n">
        <f aca="false">IF(OR(J86=0,J$87=0),0,J86/J$87)*100</f>
        <v>0</v>
      </c>
      <c r="L86" s="145" t="n">
        <f aca="false">SUM(L64:L85)</f>
        <v>0</v>
      </c>
      <c r="M86" s="150" t="n">
        <f aca="false">IF(OR(L86=0,J86=0),0,L86/J86)*100</f>
        <v>0</v>
      </c>
      <c r="N86" s="145" t="n">
        <f aca="false">SUM(N64:N85)</f>
        <v>0</v>
      </c>
      <c r="O86" s="150" t="n">
        <f aca="false">IF(OR(N86=0,J86=0),0,N86/J86)*100</f>
        <v>0</v>
      </c>
      <c r="P86" s="147" t="n">
        <f aca="false">SUM(P64:P85)</f>
        <v>0</v>
      </c>
      <c r="Q86" s="148" t="n">
        <f aca="false">IF(OR(P86=0,J86=0),0,P86/J86)*100</f>
        <v>0</v>
      </c>
      <c r="R86" s="145" t="n">
        <f aca="false">SUM(R64:R85)</f>
        <v>321357.525</v>
      </c>
      <c r="S86" s="150" t="n">
        <f aca="false">IF(OR(R86=0,R$87=0),0,R86/R$87)*100</f>
        <v>0.356913993171162</v>
      </c>
      <c r="T86" s="147" t="n">
        <f aca="false">SUM(T64:T85)</f>
        <v>157330.559</v>
      </c>
      <c r="U86" s="150" t="n">
        <f aca="false">IF(OR(T86=0,R86=0),0,T86/R86)*100</f>
        <v>48.9581063956725</v>
      </c>
      <c r="V86" s="147" t="n">
        <f aca="false">SUM(V64:V85)</f>
        <v>51314.634</v>
      </c>
      <c r="W86" s="150" t="n">
        <f aca="false">IF(OR(V86=0,R86=0),0,V86/R86)*100</f>
        <v>15.9680822784529</v>
      </c>
      <c r="X86" s="147" t="n">
        <f aca="false">SUM(X64:X85)</f>
        <v>208645.193</v>
      </c>
      <c r="Y86" s="148" t="n">
        <f aca="false">IF(OR(X86=0,R86=0),0,X86/R86)*100</f>
        <v>64.9261886741255</v>
      </c>
      <c r="Z86" s="145" t="n">
        <f aca="false">SUM(Z64:Z85)</f>
        <v>2875776.692</v>
      </c>
      <c r="AA86" s="150" t="n">
        <f aca="false">IF(OR(Z86=0,Z$87=0),0,Z86/Z$87)*100</f>
        <v>2.93707214238102</v>
      </c>
      <c r="AB86" s="147" t="n">
        <f aca="false">SUM(AB64:AB85)</f>
        <v>1250874.383</v>
      </c>
      <c r="AC86" s="150" t="n">
        <f aca="false">IF(OR(AB86=0,Z86=0),0,AB86/Z86)*100</f>
        <v>43.4969233348248</v>
      </c>
      <c r="AD86" s="147" t="n">
        <f aca="false">SUM(AD64:AD85)</f>
        <v>1360697.289</v>
      </c>
      <c r="AE86" s="150" t="n">
        <f aca="false">IF(OR(AD86=0,Z86=0),0,AD86/Z86)*100</f>
        <v>47.3158188111499</v>
      </c>
      <c r="AF86" s="147" t="n">
        <f aca="false">SUM(AF64:AF85)</f>
        <v>2611571.672</v>
      </c>
      <c r="AG86" s="148" t="n">
        <f aca="false">IF(OR(AF86=0,Z86=0),0,AF86/Z86)*100</f>
        <v>90.8127421459746</v>
      </c>
      <c r="AH86" s="145" t="n">
        <f aca="false">SUM(AH64:AH85)</f>
        <v>401543078.2</v>
      </c>
      <c r="AI86" s="150" t="n">
        <f aca="false">IF(OR(AH86=0,AH$87=0),0,AH86/AH$87)*100</f>
        <v>9.95964786531357</v>
      </c>
      <c r="AJ86" s="147" t="n">
        <f aca="false">SUM(AJ64:AJ85)</f>
        <v>282802238.501</v>
      </c>
      <c r="AK86" s="150" t="n">
        <f aca="false">IF(OR(AJ86=0,AH86=0),0,AJ86/AH86)*100</f>
        <v>70.4288665038679</v>
      </c>
      <c r="AL86" s="147" t="n">
        <f aca="false">SUM(AL64:AL85)</f>
        <v>108361109.681</v>
      </c>
      <c r="AM86" s="150" t="n">
        <f aca="false">IF(OR(AL86=0,AH86=0),0,AL86/AH86)*100</f>
        <v>26.9861729821744</v>
      </c>
      <c r="AN86" s="147" t="n">
        <f aca="false">SUM(AN64:AN85)</f>
        <v>391163348.182</v>
      </c>
      <c r="AO86" s="148" t="n">
        <f aca="false">IF(OR(AN86=0,AH86=0),0,AN86/AH86)*100</f>
        <v>97.4150394860424</v>
      </c>
    </row>
    <row r="87" customFormat="false" ht="15.75" hidden="false" customHeight="false" outlineLevel="0" collapsed="false">
      <c r="A87" s="383" t="s">
        <v>159</v>
      </c>
      <c r="B87" s="384" t="n">
        <f aca="false">SUM(B55+B63+B86)</f>
        <v>2415736188.252</v>
      </c>
      <c r="C87" s="385" t="n">
        <f aca="false">IF(OR(B87=0,B$87=0),0,B87/B$87)*100</f>
        <v>100</v>
      </c>
      <c r="D87" s="386" t="n">
        <f aca="false">SUM(D55+D63+D86)</f>
        <v>1673824612.82284</v>
      </c>
      <c r="E87" s="385" t="n">
        <f aca="false">IF(OR(D87=0,B87=0),0,D87/B87)*100</f>
        <v>69.2883859157651</v>
      </c>
      <c r="F87" s="386" t="n">
        <f aca="false">SUM(F55+F63+F86)</f>
        <v>731625377.353</v>
      </c>
      <c r="G87" s="385" t="n">
        <f aca="false">IF(OR(F87=0,B87=0),0,F87/B87)*100</f>
        <v>30.2858143579989</v>
      </c>
      <c r="H87" s="386" t="n">
        <f aca="false">SUM(H55+H63+H86)</f>
        <v>2405449990.17584</v>
      </c>
      <c r="I87" s="387" t="n">
        <f aca="false">IF(OR(H87=0,B87=0),0,H87/B87)*100</f>
        <v>99.5742002737641</v>
      </c>
      <c r="J87" s="384" t="n">
        <f aca="false">SUM(J55+J63+J86)</f>
        <v>1428012514.731</v>
      </c>
      <c r="K87" s="385" t="n">
        <f aca="false">IF(OR(J87=0,J$87=0),0,J87/J$87)*100</f>
        <v>100</v>
      </c>
      <c r="L87" s="386" t="n">
        <f aca="false">SUM(L55+L63+L86)</f>
        <v>369451362.3705</v>
      </c>
      <c r="M87" s="385" t="n">
        <f aca="false">IF(OR(L87=0,J87=0),0,L87/J87)*100</f>
        <v>25.8717174085897</v>
      </c>
      <c r="N87" s="386" t="n">
        <f aca="false">SUM(N55+N63+N86)</f>
        <v>1056378308.8635</v>
      </c>
      <c r="O87" s="385" t="n">
        <f aca="false">IF(OR(N87=0,J87=0),0,N87/J87)*100</f>
        <v>73.9754237421717</v>
      </c>
      <c r="P87" s="386" t="n">
        <f aca="false">SUM(P55+P63+P86)</f>
        <v>1425829671.234</v>
      </c>
      <c r="Q87" s="387" t="n">
        <f aca="false">IF(OR(P87=0,J87=0),0,P87/J87)*100</f>
        <v>99.8471411507615</v>
      </c>
      <c r="R87" s="384" t="n">
        <f aca="false">SUM(R55+R63+R86)</f>
        <v>90037804.947</v>
      </c>
      <c r="S87" s="385" t="n">
        <f aca="false">IF(OR(R87=0,R$87=0),0,R87/R$87)*100</f>
        <v>100</v>
      </c>
      <c r="T87" s="386" t="n">
        <f aca="false">SUM(T55+T63+T86)</f>
        <v>47413145.02003</v>
      </c>
      <c r="U87" s="385" t="n">
        <f aca="false">IF(OR(T87=0,R87=0),0,T87/R87)*100</f>
        <v>52.6591525059272</v>
      </c>
      <c r="V87" s="386" t="n">
        <f aca="false">SUM(V55+V63+V86)</f>
        <v>42436132.21297</v>
      </c>
      <c r="W87" s="385" t="n">
        <f aca="false">IF(OR(V87=0,R87=0),0,V87/R87)*100</f>
        <v>47.1314602104634</v>
      </c>
      <c r="X87" s="386" t="n">
        <f aca="false">SUM(X55+X63+X86)</f>
        <v>89849277.233</v>
      </c>
      <c r="Y87" s="387" t="n">
        <f aca="false">IF(OR(X87=0,R87=0),0,X87/R87)*100</f>
        <v>99.7906127163906</v>
      </c>
      <c r="Z87" s="384" t="n">
        <f aca="false">SUM(Z55+Z63+Z86)</f>
        <v>97913042.397</v>
      </c>
      <c r="AA87" s="385" t="n">
        <f aca="false">IF(OR(Z87=0,Z$87=0),0,Z87/Z$87)*100</f>
        <v>100</v>
      </c>
      <c r="AB87" s="386" t="n">
        <f aca="false">SUM(AB55+AB63+AB86)</f>
        <v>54488691.49233</v>
      </c>
      <c r="AC87" s="385" t="n">
        <f aca="false">IF(OR(AB87=0,Z87=0),0,AB87/Z87)*100</f>
        <v>55.6500851759862</v>
      </c>
      <c r="AD87" s="386" t="n">
        <f aca="false">SUM(AD55+AD63+AD86)</f>
        <v>42949750.81167</v>
      </c>
      <c r="AE87" s="385" t="n">
        <f aca="false">IF(OR(AD87=0,Z87=0),0,AD87/Z87)*100</f>
        <v>43.8651989155083</v>
      </c>
      <c r="AF87" s="386" t="n">
        <f aca="false">SUM(AF55+AF63+AF86)</f>
        <v>97438442.304</v>
      </c>
      <c r="AG87" s="387" t="n">
        <f aca="false">IF(OR(AF87=0,Z87=0),0,AF87/Z87)*100</f>
        <v>99.5152840914945</v>
      </c>
      <c r="AH87" s="384" t="n">
        <f aca="false">SUM(AH55+AH63+AH86)</f>
        <v>4031699550.327</v>
      </c>
      <c r="AI87" s="385" t="n">
        <f aca="false">IF(OR(AH87=0,AH$87=0),0,AH87/AH$87)*100</f>
        <v>100</v>
      </c>
      <c r="AJ87" s="386" t="n">
        <f aca="false">SUM(AJ55+AJ63+AJ86)</f>
        <v>2145177811.7057</v>
      </c>
      <c r="AK87" s="385" t="n">
        <f aca="false">IF(OR(AJ87=0,AH87=0),0,AJ87/AH87)*100</f>
        <v>53.2077796206741</v>
      </c>
      <c r="AL87" s="386" t="n">
        <f aca="false">SUM(AL55+AL63+AL86)</f>
        <v>1873389569.24114</v>
      </c>
      <c r="AM87" s="385" t="n">
        <f aca="false">IF(OR(AL87=0,AH87=0),0,AL87/AH87)*100</f>
        <v>46.4664974623219</v>
      </c>
      <c r="AN87" s="386" t="n">
        <f aca="false">SUM(AN55+AN63+AN86)</f>
        <v>4018567380.94684</v>
      </c>
      <c r="AO87" s="387" t="n">
        <f aca="false">IF(OR(AN87=0,AH87=0),0,AN87/AH87)*100</f>
        <v>99.6742770829961</v>
      </c>
    </row>
    <row r="88" customFormat="false" ht="15" hidden="false" customHeight="false" outlineLevel="0" collapsed="false">
      <c r="AH88" s="388"/>
      <c r="AJ88" s="388"/>
      <c r="AL88" s="388"/>
      <c r="AN88" s="388"/>
    </row>
    <row r="89" customFormat="false" ht="15" hidden="false" customHeight="false" outlineLevel="0" collapsed="false">
      <c r="L89" s="234"/>
      <c r="P89" s="193" t="n">
        <f aca="false">+L87+N87</f>
        <v>1425829671.234</v>
      </c>
      <c r="AH89" s="193"/>
      <c r="AJ89" s="193"/>
      <c r="AL89" s="193"/>
      <c r="AN89" s="193"/>
    </row>
  </sheetData>
  <mergeCells count="15">
    <mergeCell ref="B2:I2"/>
    <mergeCell ref="J2:Q2"/>
    <mergeCell ref="R2:Y2"/>
    <mergeCell ref="Z2:AG2"/>
    <mergeCell ref="AH2:AO2"/>
    <mergeCell ref="B3:C3"/>
    <mergeCell ref="D3:I3"/>
    <mergeCell ref="J3:K3"/>
    <mergeCell ref="L3:Q3"/>
    <mergeCell ref="R3:S3"/>
    <mergeCell ref="T3:Y3"/>
    <mergeCell ref="Z3:AA3"/>
    <mergeCell ref="AB3:AG3"/>
    <mergeCell ref="AH3:AI3"/>
    <mergeCell ref="AJ3:AO3"/>
  </mergeCells>
  <printOptions headings="false" gridLines="false" gridLinesSet="true" horizontalCentered="true" verticalCentered="true"/>
  <pageMargins left="0" right="0" top="0.984027777777778" bottom="0.590277777777778" header="0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ADMINISTRACIÓN DISTRITAL
PLANDE DESARROLLO
"BOGOTÁ SIN INDIFERENCIA"
PRESUPUESTO Y EJECUCIÓN POR EJES DE LAS ENTIDADES DSITRITALES
A 31 DE AGOSTO DE 2008&amp;RMILES DE PESOS</oddHeader>
    <oddFooter>&amp;L&amp;9Fuente: Formatos CB-103 de gastos de SIVICOF&amp;C&amp;P/&amp;N&amp;R&amp;8&amp;Z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9.77"/>
    <col collapsed="false" customWidth="true" hidden="false" outlineLevel="0" max="2" min="2" style="0" width="12.66"/>
    <col collapsed="false" customWidth="true" hidden="false" outlineLevel="0" max="3" min="3" style="0" width="6.65"/>
    <col collapsed="false" customWidth="true" hidden="false" outlineLevel="0" max="4" min="4" style="0" width="12.66"/>
    <col collapsed="false" customWidth="true" hidden="false" outlineLevel="0" max="5" min="5" style="0" width="6.32"/>
    <col collapsed="false" customWidth="true" hidden="false" outlineLevel="0" max="6" min="6" style="0" width="12.66"/>
    <col collapsed="false" customWidth="true" hidden="false" outlineLevel="0" max="7" min="7" style="0" width="6.32"/>
    <col collapsed="false" customWidth="true" hidden="false" outlineLevel="0" max="8" min="8" style="0" width="12.66"/>
    <col collapsed="false" customWidth="true" hidden="false" outlineLevel="0" max="9" min="9" style="0" width="6.32"/>
  </cols>
  <sheetData>
    <row r="1" customFormat="false" ht="15.75" hidden="false" customHeight="false" outlineLevel="0" collapsed="false">
      <c r="A1" s="359" t="s">
        <v>84</v>
      </c>
      <c r="B1" s="3" t="s">
        <v>234</v>
      </c>
      <c r="C1" s="3"/>
      <c r="D1" s="3"/>
      <c r="E1" s="3"/>
      <c r="F1" s="3"/>
      <c r="G1" s="3"/>
      <c r="H1" s="3"/>
      <c r="I1" s="3"/>
      <c r="J1" s="389"/>
    </row>
    <row r="2" customFormat="false" ht="15.75" hidden="false" customHeight="false" outlineLevel="0" collapsed="false">
      <c r="A2" s="359" t="s">
        <v>85</v>
      </c>
      <c r="B2" s="3" t="s">
        <v>323</v>
      </c>
      <c r="C2" s="3"/>
      <c r="D2" s="3"/>
      <c r="E2" s="3"/>
      <c r="F2" s="3"/>
      <c r="G2" s="3"/>
      <c r="H2" s="3"/>
      <c r="I2" s="3"/>
      <c r="J2" s="196"/>
    </row>
    <row r="3" customFormat="false" ht="15.75" hidden="false" customHeight="false" outlineLevel="0" collapsed="false">
      <c r="A3" s="359" t="s">
        <v>86</v>
      </c>
      <c r="B3" s="3" t="s">
        <v>332</v>
      </c>
      <c r="C3" s="3"/>
      <c r="D3" s="3"/>
      <c r="E3" s="3"/>
      <c r="F3" s="3"/>
      <c r="G3" s="3"/>
      <c r="H3" s="3"/>
      <c r="I3" s="3"/>
      <c r="J3" s="196"/>
    </row>
    <row r="4" customFormat="false" ht="15.75" hidden="false" customHeight="false" outlineLevel="0" collapsed="false">
      <c r="B4" s="3" t="s">
        <v>333</v>
      </c>
      <c r="C4" s="3"/>
      <c r="D4" s="3"/>
      <c r="E4" s="3"/>
      <c r="F4" s="3"/>
      <c r="G4" s="3"/>
      <c r="H4" s="3"/>
      <c r="I4" s="3"/>
      <c r="J4" s="196"/>
    </row>
    <row r="5" customFormat="false" ht="15.75" hidden="false" customHeight="false" outlineLevel="0" collapsed="false"/>
    <row r="6" customFormat="false" ht="15.75" hidden="false" customHeight="false" outlineLevel="0" collapsed="false">
      <c r="A6" s="390" t="s">
        <v>334</v>
      </c>
      <c r="B6" s="391" t="s">
        <v>103</v>
      </c>
      <c r="C6" s="391" t="s">
        <v>115</v>
      </c>
      <c r="D6" s="392" t="s">
        <v>108</v>
      </c>
      <c r="E6" s="393" t="s">
        <v>109</v>
      </c>
      <c r="F6" s="392" t="s">
        <v>324</v>
      </c>
      <c r="G6" s="393" t="s">
        <v>109</v>
      </c>
      <c r="H6" s="392" t="s">
        <v>112</v>
      </c>
      <c r="I6" s="394" t="s">
        <v>109</v>
      </c>
    </row>
    <row r="7" customFormat="false" ht="24.75" hidden="false" customHeight="true" outlineLevel="0" collapsed="false">
      <c r="A7" s="395" t="s">
        <v>319</v>
      </c>
      <c r="B7" s="396" t="n">
        <f aca="false">SUM(ejes!B87)</f>
        <v>2415736188.252</v>
      </c>
      <c r="C7" s="397" t="n">
        <f aca="false">IF(OR(B7=0,B$11=0),0,B7/B$11)*100</f>
        <v>59.9185568789734</v>
      </c>
      <c r="D7" s="396" t="n">
        <f aca="false">SUM(ejes!D87)</f>
        <v>1673824612.82284</v>
      </c>
      <c r="E7" s="397" t="n">
        <f aca="false">IF(OR(D7=0,B7=0),0,D7/B7)*100</f>
        <v>69.2883859157651</v>
      </c>
      <c r="F7" s="396" t="n">
        <f aca="false">SUM(ejes!F87)</f>
        <v>731625377.353</v>
      </c>
      <c r="G7" s="397" t="n">
        <f aca="false">IF(OR(F7=0,B7=0),0,F7/B7)*100</f>
        <v>30.2858143579989</v>
      </c>
      <c r="H7" s="396" t="n">
        <f aca="false">SUM(D7+F7)</f>
        <v>2405449990.17584</v>
      </c>
      <c r="I7" s="398" t="n">
        <f aca="false">IF(OR(H7=0,B7=0),0,H7/B7)*100</f>
        <v>99.5742002737641</v>
      </c>
    </row>
    <row r="8" customFormat="false" ht="15" hidden="false" customHeight="false" outlineLevel="0" collapsed="false">
      <c r="A8" s="399" t="s">
        <v>335</v>
      </c>
      <c r="B8" s="396" t="n">
        <f aca="false">SUM(ejes!J87)</f>
        <v>1428012514.731</v>
      </c>
      <c r="C8" s="400" t="n">
        <f aca="false">IF(OR(B8=0,B$11=0),0,B8/B$11)*100</f>
        <v>35.419616390194</v>
      </c>
      <c r="D8" s="396" t="n">
        <f aca="false">SUM(ejes!L87)</f>
        <v>369451362.3705</v>
      </c>
      <c r="E8" s="400" t="n">
        <f aca="false">IF(OR(D8=0,B8=0),0,D8/B8)*100</f>
        <v>25.8717174085897</v>
      </c>
      <c r="F8" s="396" t="n">
        <f aca="false">SUM(ejes!N87)</f>
        <v>1056378308.8635</v>
      </c>
      <c r="G8" s="400" t="n">
        <f aca="false">IF(OR(F8=0,B8=0),0,F8/B8)*100</f>
        <v>73.9754237421717</v>
      </c>
      <c r="H8" s="401" t="n">
        <f aca="false">SUM(D8+F8)</f>
        <v>1425829671.234</v>
      </c>
      <c r="I8" s="402" t="n">
        <f aca="false">IF(OR(H8=0,B8=0),0,H8/B8)*100</f>
        <v>99.8471411507615</v>
      </c>
    </row>
    <row r="9" customFormat="false" ht="15" hidden="false" customHeight="false" outlineLevel="0" collapsed="false">
      <c r="A9" s="399" t="s">
        <v>321</v>
      </c>
      <c r="B9" s="396" t="n">
        <f aca="false">SUM(ejes!R87)</f>
        <v>90037804.947</v>
      </c>
      <c r="C9" s="400" t="n">
        <f aca="false">IF(OR(B9=0,B$11=0),0,B9/B$11)*100</f>
        <v>2.23324689310485</v>
      </c>
      <c r="D9" s="396" t="n">
        <f aca="false">SUM(ejes!T87)</f>
        <v>47413145.02003</v>
      </c>
      <c r="E9" s="400" t="n">
        <f aca="false">IF(OR(D9=0,B9=0),0,D9/B9)*100</f>
        <v>52.6591525059272</v>
      </c>
      <c r="F9" s="396" t="n">
        <f aca="false">SUM(ejes!V87)</f>
        <v>42436132.21297</v>
      </c>
      <c r="G9" s="400" t="n">
        <f aca="false">IF(OR(F9=0,B9=0),0,F9/B9)*100</f>
        <v>47.1314602104634</v>
      </c>
      <c r="H9" s="401" t="n">
        <f aca="false">SUM(D9+F9)</f>
        <v>89849277.233</v>
      </c>
      <c r="I9" s="402" t="n">
        <f aca="false">IF(OR(H9=0,B9=0),0,H9/B9)*100</f>
        <v>99.7906127163906</v>
      </c>
    </row>
    <row r="10" customFormat="false" ht="15.75" hidden="false" customHeight="false" outlineLevel="0" collapsed="false">
      <c r="A10" s="403" t="s">
        <v>336</v>
      </c>
      <c r="B10" s="396" t="n">
        <f aca="false">SUM(ejes!Z87)</f>
        <v>97913042.397</v>
      </c>
      <c r="C10" s="404" t="n">
        <f aca="false">IF(OR(B10=0,B$11=0),0,B10/B$11)*100</f>
        <v>2.4285798377277</v>
      </c>
      <c r="D10" s="396" t="n">
        <f aca="false">SUM(ejes!AB87)</f>
        <v>54488691.49233</v>
      </c>
      <c r="E10" s="404" t="n">
        <f aca="false">IF(OR(D10=0,B10=0),0,D10/B10)*100</f>
        <v>55.6500851759862</v>
      </c>
      <c r="F10" s="396" t="n">
        <f aca="false">SUM(ejes!AD87)</f>
        <v>42949750.81167</v>
      </c>
      <c r="G10" s="404" t="n">
        <f aca="false">IF(OR(F10=0,B10=0),0,F10/B10)*100</f>
        <v>43.8651989155083</v>
      </c>
      <c r="H10" s="405" t="n">
        <f aca="false">SUM(D10+F10)</f>
        <v>97438442.304</v>
      </c>
      <c r="I10" s="406" t="n">
        <f aca="false">IF(OR(H10=0,B10=0),0,H10/B10)*100</f>
        <v>99.5152840914945</v>
      </c>
    </row>
    <row r="11" customFormat="false" ht="15.75" hidden="false" customHeight="false" outlineLevel="0" collapsed="false">
      <c r="A11" s="390" t="s">
        <v>112</v>
      </c>
      <c r="B11" s="407" t="n">
        <f aca="false">SUM(B7:B10)</f>
        <v>4031699550.327</v>
      </c>
      <c r="C11" s="408" t="n">
        <f aca="false">IF(OR(B11=0,B$11=0),0,B11/B$11)*100</f>
        <v>100</v>
      </c>
      <c r="D11" s="407" t="n">
        <f aca="false">SUM(D7:D10)</f>
        <v>2145177811.7057</v>
      </c>
      <c r="E11" s="408" t="n">
        <f aca="false">IF(OR(D11=0,B11=0),0,D11/B11)*100</f>
        <v>53.2077796206741</v>
      </c>
      <c r="F11" s="407" t="n">
        <f aca="false">SUM(F7:F10)</f>
        <v>1873389569.24114</v>
      </c>
      <c r="G11" s="408" t="n">
        <f aca="false">IF(OR(F11=0,B11=0),0,F11/B11)*100</f>
        <v>46.4664974623219</v>
      </c>
      <c r="H11" s="407" t="n">
        <f aca="false">SUM(D11+F11)</f>
        <v>4018567380.94684</v>
      </c>
      <c r="I11" s="409" t="n">
        <f aca="false">IF(OR(H11=0,B11=0),0,H11/B11)*100</f>
        <v>99.674277082996</v>
      </c>
    </row>
    <row r="12" customFormat="false" ht="15" hidden="false" customHeight="false" outlineLevel="0" collapsed="false">
      <c r="A12" s="410"/>
      <c r="B12" s="410"/>
      <c r="C12" s="410"/>
      <c r="D12" s="410"/>
      <c r="E12" s="410"/>
      <c r="F12" s="410"/>
      <c r="G12" s="410"/>
      <c r="H12" s="410"/>
      <c r="I12" s="410"/>
    </row>
    <row r="13" customFormat="false" ht="15" hidden="false" customHeight="false" outlineLevel="0" collapsed="false">
      <c r="A13" s="410" t="s">
        <v>337</v>
      </c>
      <c r="B13" s="410"/>
      <c r="C13" s="410"/>
      <c r="D13" s="410"/>
      <c r="E13" s="410"/>
      <c r="F13" s="410"/>
      <c r="G13" s="410"/>
      <c r="H13" s="410"/>
      <c r="I13" s="410"/>
    </row>
  </sheetData>
  <mergeCells count="4">
    <mergeCell ref="B1:I1"/>
    <mergeCell ref="B2:I2"/>
    <mergeCell ref="B3:I3"/>
    <mergeCell ref="B4:I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3" topLeftCell="BC5" activePane="bottomRight" state="frozen"/>
      <selection pane="topLeft" activeCell="A2" activeCellId="0" sqref="A2"/>
      <selection pane="topRight" activeCell="BC2" activeCellId="0" sqref="BC2"/>
      <selection pane="bottomLeft" activeCell="A5" activeCellId="0" sqref="A5"/>
      <selection pane="bottomRight" activeCell="BF2" activeCellId="0" sqref="BF2:BM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5.88"/>
    <col collapsed="false" customWidth="true" hidden="false" outlineLevel="0" max="2" min="2" style="0" width="9.88"/>
    <col collapsed="false" customWidth="true" hidden="false" outlineLevel="0" max="3" min="3" style="0" width="5.65"/>
    <col collapsed="false" customWidth="true" hidden="false" outlineLevel="0" max="4" min="4" style="0" width="8.65"/>
    <col collapsed="false" customWidth="true" hidden="false" outlineLevel="0" max="5" min="5" style="0" width="3.55"/>
    <col collapsed="false" customWidth="true" hidden="false" outlineLevel="0" max="6" min="6" style="0" width="9.99"/>
    <col collapsed="false" customWidth="true" hidden="false" outlineLevel="0" max="7" min="7" style="0" width="4.32"/>
    <col collapsed="false" customWidth="true" hidden="false" outlineLevel="0" max="8" min="8" style="0" width="8.65"/>
    <col collapsed="false" customWidth="true" hidden="false" outlineLevel="0" max="9" min="9" style="0" width="4.32"/>
    <col collapsed="false" customWidth="true" hidden="false" outlineLevel="0" max="10" min="10" style="0" width="10.99"/>
    <col collapsed="false" customWidth="true" hidden="false" outlineLevel="0" max="11" min="11" style="0" width="5.65"/>
    <col collapsed="false" customWidth="true" hidden="false" outlineLevel="0" max="12" min="12" style="0" width="9.1"/>
    <col collapsed="false" customWidth="true" hidden="false" outlineLevel="0" max="13" min="13" style="0" width="3.55"/>
    <col collapsed="false" customWidth="true" hidden="false" outlineLevel="0" max="14" min="14" style="0" width="9.99"/>
    <col collapsed="false" customWidth="true" hidden="false" outlineLevel="0" max="15" min="15" style="0" width="4.32"/>
    <col collapsed="false" customWidth="true" hidden="false" outlineLevel="0" max="16" min="16" style="0" width="8.65"/>
    <col collapsed="false" customWidth="true" hidden="false" outlineLevel="0" max="17" min="17" style="0" width="4.77"/>
    <col collapsed="false" customWidth="true" hidden="false" outlineLevel="0" max="18" min="18" style="0" width="9.32"/>
    <col collapsed="false" customWidth="true" hidden="false" outlineLevel="0" max="19" min="19" style="0" width="5.65"/>
    <col collapsed="false" customWidth="true" hidden="false" outlineLevel="0" max="20" min="20" style="0" width="8.44"/>
    <col collapsed="false" customWidth="true" hidden="false" outlineLevel="0" max="21" min="21" style="0" width="3.55"/>
    <col collapsed="false" customWidth="true" hidden="false" outlineLevel="0" max="22" min="22" style="0" width="9.99"/>
    <col collapsed="false" customWidth="true" hidden="false" outlineLevel="0" max="23" min="23" style="0" width="5.43"/>
    <col collapsed="false" customWidth="true" hidden="false" outlineLevel="0" max="24" min="24" style="0" width="9.55"/>
    <col collapsed="false" customWidth="true" hidden="false" outlineLevel="0" max="25" min="25" style="0" width="5.11"/>
    <col collapsed="false" customWidth="true" hidden="false" outlineLevel="0" max="26" min="26" style="0" width="8.99"/>
    <col collapsed="false" customWidth="true" hidden="false" outlineLevel="0" max="27" min="27" style="0" width="5.65"/>
    <col collapsed="false" customWidth="true" hidden="false" outlineLevel="0" max="28" min="28" style="0" width="7.99"/>
    <col collapsed="false" customWidth="true" hidden="false" outlineLevel="0" max="29" min="29" style="0" width="4.65"/>
    <col collapsed="false" customWidth="true" hidden="false" outlineLevel="0" max="30" min="30" style="0" width="9.99"/>
    <col collapsed="false" customWidth="true" hidden="false" outlineLevel="0" max="31" min="31" style="0" width="5.32"/>
    <col collapsed="false" customWidth="true" hidden="false" outlineLevel="0" max="32" min="32" style="0" width="8.88"/>
    <col collapsed="false" customWidth="true" hidden="false" outlineLevel="0" max="33" min="33" style="0" width="5.77"/>
    <col collapsed="false" customWidth="true" hidden="false" outlineLevel="0" max="34" min="34" style="0" width="8.99"/>
    <col collapsed="false" customWidth="true" hidden="false" outlineLevel="0" max="35" min="35" style="0" width="5.65"/>
    <col collapsed="false" customWidth="true" hidden="false" outlineLevel="0" max="36" min="36" style="0" width="8.99"/>
    <col collapsed="false" customWidth="true" hidden="false" outlineLevel="0" max="37" min="37" style="0" width="4.88"/>
    <col collapsed="false" customWidth="true" hidden="false" outlineLevel="0" max="38" min="38" style="0" width="9.99"/>
    <col collapsed="false" customWidth="true" hidden="false" outlineLevel="0" max="39" min="39" style="0" width="4.99"/>
    <col collapsed="false" customWidth="true" hidden="false" outlineLevel="0" max="40" min="40" style="0" width="8.55"/>
    <col collapsed="false" customWidth="true" hidden="false" outlineLevel="0" max="41" min="41" style="0" width="5.11"/>
    <col collapsed="false" customWidth="true" hidden="false" outlineLevel="0" max="42" min="42" style="0" width="10.32"/>
    <col collapsed="false" customWidth="true" hidden="false" outlineLevel="0" max="43" min="43" style="0" width="5.65"/>
    <col collapsed="false" customWidth="true" hidden="false" outlineLevel="0" max="44" min="44" style="0" width="9.21"/>
    <col collapsed="false" customWidth="true" hidden="false" outlineLevel="0" max="45" min="45" style="0" width="3.55"/>
    <col collapsed="false" customWidth="true" hidden="false" outlineLevel="0" max="46" min="46" style="0" width="9.99"/>
    <col collapsed="false" customWidth="true" hidden="false" outlineLevel="0" max="47" min="47" style="0" width="4.32"/>
    <col collapsed="false" customWidth="true" hidden="false" outlineLevel="0" max="48" min="48" style="0" width="9.1"/>
    <col collapsed="false" customWidth="true" hidden="false" outlineLevel="0" max="49" min="49" style="0" width="5.88"/>
    <col collapsed="false" customWidth="true" hidden="false" outlineLevel="0" max="50" min="50" style="0" width="8.99"/>
    <col collapsed="false" customWidth="true" hidden="false" outlineLevel="0" max="51" min="51" style="0" width="5.65"/>
    <col collapsed="false" customWidth="true" hidden="false" outlineLevel="0" max="52" min="52" style="0" width="7.88"/>
    <col collapsed="false" customWidth="true" hidden="false" outlineLevel="0" max="53" min="53" style="0" width="4.55"/>
    <col collapsed="false" customWidth="true" hidden="false" outlineLevel="0" max="54" min="54" style="0" width="9.99"/>
    <col collapsed="false" customWidth="true" hidden="false" outlineLevel="0" max="55" min="55" style="0" width="4.32"/>
    <col collapsed="false" customWidth="true" hidden="false" outlineLevel="0" max="56" min="56" style="0" width="8.88"/>
    <col collapsed="false" customWidth="true" hidden="false" outlineLevel="0" max="57" min="57" style="0" width="5.32"/>
    <col collapsed="false" customWidth="true" hidden="false" outlineLevel="0" max="58" min="58" style="0" width="9.88"/>
    <col collapsed="false" customWidth="true" hidden="false" outlineLevel="0" max="59" min="59" style="0" width="5.65"/>
    <col collapsed="false" customWidth="true" hidden="false" outlineLevel="0" max="60" min="60" style="0" width="8.65"/>
    <col collapsed="false" customWidth="true" hidden="false" outlineLevel="0" max="61" min="61" style="0" width="3.55"/>
    <col collapsed="false" customWidth="true" hidden="false" outlineLevel="0" max="62" min="62" style="0" width="9.99"/>
    <col collapsed="false" customWidth="true" hidden="false" outlineLevel="0" max="63" min="63" style="0" width="4.32"/>
    <col collapsed="false" customWidth="true" hidden="false" outlineLevel="0" max="64" min="64" style="0" width="8.65"/>
    <col collapsed="false" customWidth="true" hidden="false" outlineLevel="0" max="65" min="65" style="0" width="4.32"/>
  </cols>
  <sheetData>
    <row r="1" customFormat="false" ht="15.75" hidden="false" customHeight="false" outlineLevel="0" collapsed="false">
      <c r="A1" s="359" t="s">
        <v>84</v>
      </c>
    </row>
    <row r="2" customFormat="false" ht="15.75" hidden="false" customHeight="false" outlineLevel="0" collapsed="false">
      <c r="A2" s="359" t="s">
        <v>85</v>
      </c>
      <c r="B2" s="360" t="s">
        <v>338</v>
      </c>
      <c r="C2" s="360"/>
      <c r="D2" s="360"/>
      <c r="E2" s="360"/>
      <c r="F2" s="360"/>
      <c r="G2" s="360"/>
      <c r="H2" s="360"/>
      <c r="I2" s="360"/>
      <c r="J2" s="360" t="s">
        <v>339</v>
      </c>
      <c r="K2" s="360"/>
      <c r="L2" s="360"/>
      <c r="M2" s="360"/>
      <c r="N2" s="360"/>
      <c r="O2" s="360"/>
      <c r="P2" s="360"/>
      <c r="Q2" s="360"/>
      <c r="R2" s="360" t="s">
        <v>340</v>
      </c>
      <c r="S2" s="360"/>
      <c r="T2" s="360"/>
      <c r="U2" s="360"/>
      <c r="V2" s="360"/>
      <c r="W2" s="360"/>
      <c r="X2" s="360"/>
      <c r="Y2" s="360"/>
      <c r="Z2" s="361" t="s">
        <v>341</v>
      </c>
      <c r="AA2" s="361"/>
      <c r="AB2" s="361"/>
      <c r="AC2" s="361"/>
      <c r="AD2" s="361"/>
      <c r="AE2" s="361"/>
      <c r="AF2" s="361"/>
      <c r="AG2" s="361"/>
      <c r="AH2" s="360" t="s">
        <v>342</v>
      </c>
      <c r="AI2" s="360"/>
      <c r="AJ2" s="360"/>
      <c r="AK2" s="360"/>
      <c r="AL2" s="360"/>
      <c r="AM2" s="360"/>
      <c r="AN2" s="360"/>
      <c r="AO2" s="360"/>
      <c r="AP2" s="360" t="s">
        <v>343</v>
      </c>
      <c r="AQ2" s="360"/>
      <c r="AR2" s="360"/>
      <c r="AS2" s="360"/>
      <c r="AT2" s="360"/>
      <c r="AU2" s="360"/>
      <c r="AV2" s="360"/>
      <c r="AW2" s="360"/>
      <c r="AX2" s="360" t="s">
        <v>344</v>
      </c>
      <c r="AY2" s="360"/>
      <c r="AZ2" s="360"/>
      <c r="BA2" s="360"/>
      <c r="BB2" s="360"/>
      <c r="BC2" s="360"/>
      <c r="BD2" s="360"/>
      <c r="BE2" s="360"/>
      <c r="BF2" s="362" t="s">
        <v>345</v>
      </c>
      <c r="BG2" s="362"/>
      <c r="BH2" s="362"/>
      <c r="BI2" s="362"/>
      <c r="BJ2" s="362"/>
      <c r="BK2" s="362"/>
      <c r="BL2" s="362"/>
      <c r="BM2" s="362"/>
    </row>
    <row r="3" customFormat="false" ht="15.75" hidden="false" customHeight="false" outlineLevel="0" collapsed="false">
      <c r="A3" s="411" t="s">
        <v>86</v>
      </c>
      <c r="B3" s="363" t="s">
        <v>103</v>
      </c>
      <c r="C3" s="363"/>
      <c r="D3" s="364" t="s">
        <v>104</v>
      </c>
      <c r="E3" s="364"/>
      <c r="F3" s="364"/>
      <c r="G3" s="364"/>
      <c r="H3" s="364"/>
      <c r="I3" s="364"/>
      <c r="J3" s="363" t="s">
        <v>103</v>
      </c>
      <c r="K3" s="363"/>
      <c r="L3" s="364" t="s">
        <v>104</v>
      </c>
      <c r="M3" s="364"/>
      <c r="N3" s="364"/>
      <c r="O3" s="364"/>
      <c r="P3" s="364"/>
      <c r="Q3" s="364"/>
      <c r="R3" s="363" t="s">
        <v>103</v>
      </c>
      <c r="S3" s="363"/>
      <c r="T3" s="364" t="s">
        <v>104</v>
      </c>
      <c r="U3" s="364"/>
      <c r="V3" s="364"/>
      <c r="W3" s="364"/>
      <c r="X3" s="364"/>
      <c r="Y3" s="364"/>
      <c r="Z3" s="365" t="s">
        <v>103</v>
      </c>
      <c r="AA3" s="365"/>
      <c r="AB3" s="366" t="s">
        <v>104</v>
      </c>
      <c r="AC3" s="366"/>
      <c r="AD3" s="366"/>
      <c r="AE3" s="366"/>
      <c r="AF3" s="366"/>
      <c r="AG3" s="366"/>
      <c r="AH3" s="363" t="s">
        <v>103</v>
      </c>
      <c r="AI3" s="363"/>
      <c r="AJ3" s="364" t="s">
        <v>104</v>
      </c>
      <c r="AK3" s="364"/>
      <c r="AL3" s="364"/>
      <c r="AM3" s="364"/>
      <c r="AN3" s="364"/>
      <c r="AO3" s="364"/>
      <c r="AP3" s="363" t="s">
        <v>103</v>
      </c>
      <c r="AQ3" s="363"/>
      <c r="AR3" s="364" t="s">
        <v>104</v>
      </c>
      <c r="AS3" s="364"/>
      <c r="AT3" s="364"/>
      <c r="AU3" s="364"/>
      <c r="AV3" s="364"/>
      <c r="AW3" s="364"/>
      <c r="AX3" s="363" t="s">
        <v>103</v>
      </c>
      <c r="AY3" s="363"/>
      <c r="AZ3" s="364" t="s">
        <v>104</v>
      </c>
      <c r="BA3" s="364"/>
      <c r="BB3" s="364"/>
      <c r="BC3" s="364"/>
      <c r="BD3" s="364"/>
      <c r="BE3" s="364"/>
      <c r="BF3" s="363" t="s">
        <v>103</v>
      </c>
      <c r="BG3" s="363"/>
      <c r="BH3" s="364" t="s">
        <v>104</v>
      </c>
      <c r="BI3" s="364"/>
      <c r="BJ3" s="364"/>
      <c r="BK3" s="364"/>
      <c r="BL3" s="364"/>
      <c r="BM3" s="364"/>
    </row>
    <row r="4" customFormat="false" ht="15.75" hidden="false" customHeight="false" outlineLevel="0" collapsed="false">
      <c r="A4" s="367" t="s">
        <v>13</v>
      </c>
      <c r="B4" s="368" t="s">
        <v>106</v>
      </c>
      <c r="C4" s="369" t="s">
        <v>115</v>
      </c>
      <c r="D4" s="370" t="s">
        <v>108</v>
      </c>
      <c r="E4" s="369" t="s">
        <v>22</v>
      </c>
      <c r="F4" s="370" t="s">
        <v>324</v>
      </c>
      <c r="G4" s="369" t="s">
        <v>22</v>
      </c>
      <c r="H4" s="370" t="s">
        <v>112</v>
      </c>
      <c r="I4" s="371" t="s">
        <v>22</v>
      </c>
      <c r="J4" s="368" t="s">
        <v>106</v>
      </c>
      <c r="K4" s="369" t="s">
        <v>115</v>
      </c>
      <c r="L4" s="370" t="s">
        <v>108</v>
      </c>
      <c r="M4" s="369" t="s">
        <v>325</v>
      </c>
      <c r="N4" s="370" t="s">
        <v>324</v>
      </c>
      <c r="O4" s="369" t="s">
        <v>22</v>
      </c>
      <c r="P4" s="370" t="s">
        <v>112</v>
      </c>
      <c r="Q4" s="371" t="s">
        <v>325</v>
      </c>
      <c r="R4" s="368" t="s">
        <v>106</v>
      </c>
      <c r="S4" s="369" t="s">
        <v>115</v>
      </c>
      <c r="T4" s="370" t="s">
        <v>108</v>
      </c>
      <c r="U4" s="369" t="s">
        <v>22</v>
      </c>
      <c r="V4" s="370" t="s">
        <v>324</v>
      </c>
      <c r="W4" s="369" t="s">
        <v>22</v>
      </c>
      <c r="X4" s="370" t="s">
        <v>112</v>
      </c>
      <c r="Y4" s="371" t="s">
        <v>22</v>
      </c>
      <c r="Z4" s="372" t="s">
        <v>106</v>
      </c>
      <c r="AA4" s="369" t="s">
        <v>115</v>
      </c>
      <c r="AB4" s="370" t="s">
        <v>108</v>
      </c>
      <c r="AC4" s="369" t="s">
        <v>325</v>
      </c>
      <c r="AD4" s="370" t="s">
        <v>324</v>
      </c>
      <c r="AE4" s="369" t="s">
        <v>325</v>
      </c>
      <c r="AF4" s="370" t="s">
        <v>112</v>
      </c>
      <c r="AG4" s="369" t="s">
        <v>325</v>
      </c>
      <c r="AH4" s="368" t="s">
        <v>106</v>
      </c>
      <c r="AI4" s="369" t="s">
        <v>115</v>
      </c>
      <c r="AJ4" s="370" t="s">
        <v>108</v>
      </c>
      <c r="AK4" s="369" t="s">
        <v>22</v>
      </c>
      <c r="AL4" s="370" t="s">
        <v>324</v>
      </c>
      <c r="AM4" s="369" t="s">
        <v>22</v>
      </c>
      <c r="AN4" s="370" t="s">
        <v>112</v>
      </c>
      <c r="AO4" s="371" t="s">
        <v>22</v>
      </c>
      <c r="AP4" s="368" t="s">
        <v>106</v>
      </c>
      <c r="AQ4" s="369" t="s">
        <v>115</v>
      </c>
      <c r="AR4" s="370" t="s">
        <v>108</v>
      </c>
      <c r="AS4" s="369" t="s">
        <v>325</v>
      </c>
      <c r="AT4" s="370" t="s">
        <v>324</v>
      </c>
      <c r="AU4" s="369" t="s">
        <v>22</v>
      </c>
      <c r="AV4" s="370" t="s">
        <v>112</v>
      </c>
      <c r="AW4" s="371" t="s">
        <v>325</v>
      </c>
      <c r="AX4" s="368" t="s">
        <v>106</v>
      </c>
      <c r="AY4" s="369" t="s">
        <v>115</v>
      </c>
      <c r="AZ4" s="370" t="s">
        <v>108</v>
      </c>
      <c r="BA4" s="369" t="s">
        <v>22</v>
      </c>
      <c r="BB4" s="370" t="s">
        <v>324</v>
      </c>
      <c r="BC4" s="369" t="s">
        <v>22</v>
      </c>
      <c r="BD4" s="370" t="s">
        <v>112</v>
      </c>
      <c r="BE4" s="371" t="s">
        <v>22</v>
      </c>
      <c r="BF4" s="368" t="s">
        <v>106</v>
      </c>
      <c r="BG4" s="369" t="s">
        <v>115</v>
      </c>
      <c r="BH4" s="370" t="s">
        <v>108</v>
      </c>
      <c r="BI4" s="369" t="s">
        <v>325</v>
      </c>
      <c r="BJ4" s="370" t="s">
        <v>324</v>
      </c>
      <c r="BK4" s="369" t="s">
        <v>22</v>
      </c>
      <c r="BL4" s="370" t="s">
        <v>112</v>
      </c>
      <c r="BM4" s="371" t="s">
        <v>22</v>
      </c>
    </row>
    <row r="5" customFormat="false" ht="15" hidden="false" customHeight="false" outlineLevel="0" collapsed="false">
      <c r="A5" s="381" t="s">
        <v>121</v>
      </c>
      <c r="B5" s="141" t="n">
        <f aca="false">SUM([1]conc!$F$730)</f>
        <v>0</v>
      </c>
      <c r="C5" s="142" t="n">
        <f aca="false">IF(OR(B5=0,B$87=0),0,B5/B$87)*100</f>
        <v>0</v>
      </c>
      <c r="D5" s="133" t="n">
        <f aca="false">SUM([1]conc!$J$730)</f>
        <v>0</v>
      </c>
      <c r="E5" s="142" t="n">
        <f aca="false">IF(OR(D5=0,B5=0),0,D5/B5)*100</f>
        <v>0</v>
      </c>
      <c r="F5" s="133" t="n">
        <f aca="false">SUM([1]conc!$L$730)</f>
        <v>0</v>
      </c>
      <c r="G5" s="142" t="n">
        <f aca="false">IF(OR(F5=0,B5=0),0,F5/B5)*100</f>
        <v>0</v>
      </c>
      <c r="H5" s="133" t="n">
        <f aca="false">SUM(D5+F5)</f>
        <v>0</v>
      </c>
      <c r="I5" s="143" t="n">
        <f aca="false">IF(OR(H5=0,B5=0),0,H5/B5)*100</f>
        <v>0</v>
      </c>
      <c r="J5" s="156" t="n">
        <f aca="false">SUM([1]conc!$F$862)</f>
        <v>0</v>
      </c>
      <c r="K5" s="142" t="n">
        <f aca="false">IF(OR(J5=0,J$87=0),0,J5/J$87)*100</f>
        <v>0</v>
      </c>
      <c r="L5" s="156" t="n">
        <f aca="false">SUM([1]conc!$J$862)</f>
        <v>0</v>
      </c>
      <c r="M5" s="142" t="n">
        <f aca="false">IF(OR(L5=0,J5=0),0,L5/J5)*100</f>
        <v>0</v>
      </c>
      <c r="N5" s="156" t="n">
        <f aca="false">SUM([1]conc!$L$862)</f>
        <v>0</v>
      </c>
      <c r="O5" s="142" t="n">
        <f aca="false">IF(OR(N5=0,J5=0),0,N5/J5)*100</f>
        <v>0</v>
      </c>
      <c r="P5" s="133" t="n">
        <f aca="false">SUM(L5+N5)</f>
        <v>0</v>
      </c>
      <c r="Q5" s="143" t="n">
        <f aca="false">IF(OR(P5=0,J5=0),0,P5/J5)*100</f>
        <v>0</v>
      </c>
      <c r="R5" s="156" t="n">
        <f aca="false">SUM([1]conc!$F$980)</f>
        <v>0</v>
      </c>
      <c r="S5" s="142" t="n">
        <f aca="false">IF(OR(R5=0,R$87=0),0,R5/R$87)*100</f>
        <v>0</v>
      </c>
      <c r="T5" s="156" t="n">
        <f aca="false">SUM([1]conc!$J$980)</f>
        <v>0</v>
      </c>
      <c r="U5" s="142" t="n">
        <f aca="false">IF(OR(T5=0,R5=0),0,T5/R5)*100</f>
        <v>0</v>
      </c>
      <c r="V5" s="156" t="n">
        <f aca="false">SUM([1]conc!$L$980)</f>
        <v>0</v>
      </c>
      <c r="W5" s="142" t="n">
        <f aca="false">IF(OR(V5=0,R5=0),0,V5/R5)*100</f>
        <v>0</v>
      </c>
      <c r="X5" s="133" t="n">
        <f aca="false">SUM(T5+V5)</f>
        <v>0</v>
      </c>
      <c r="Y5" s="143" t="n">
        <f aca="false">IF(OR(X5=0,R5=0),0,X5/R5)*100</f>
        <v>0</v>
      </c>
      <c r="Z5" s="156" t="n">
        <f aca="false">SUM([1]conc!$F$1007)</f>
        <v>0</v>
      </c>
      <c r="AA5" s="142" t="n">
        <f aca="false">IF(OR(Z5=0,Z$87=0),0,Z5/Z$87)*100</f>
        <v>0</v>
      </c>
      <c r="AB5" s="156" t="n">
        <f aca="false">SUM([1]conc!$J$1007)</f>
        <v>0</v>
      </c>
      <c r="AC5" s="142" t="n">
        <f aca="false">IF(OR(AB5=0,Z5=0),0,AB5/Z5)*100</f>
        <v>0</v>
      </c>
      <c r="AD5" s="156" t="n">
        <f aca="false">SUM([1]conc!$L$1007)</f>
        <v>0</v>
      </c>
      <c r="AE5" s="142" t="n">
        <f aca="false">IF(OR(AD5=0,Z5=0),0,AD5/Z5)*100</f>
        <v>0</v>
      </c>
      <c r="AF5" s="133" t="n">
        <f aca="false">SUM(AB5+AD5)</f>
        <v>0</v>
      </c>
      <c r="AG5" s="143" t="n">
        <f aca="false">IF(OR(AF5=0,Z5=0),0,AF5/Z5)*100</f>
        <v>0</v>
      </c>
      <c r="AH5" s="156" t="n">
        <f aca="false">SUM([1]conc!$F$1029)</f>
        <v>0</v>
      </c>
      <c r="AI5" s="142" t="n">
        <f aca="false">IF(OR(AH5=0,AH$87=0),0,AH5/AH$87)*100</f>
        <v>0</v>
      </c>
      <c r="AJ5" s="156" t="n">
        <f aca="false">SUM([1]conc!$J$1029)</f>
        <v>0</v>
      </c>
      <c r="AK5" s="142" t="n">
        <f aca="false">IF(OR(AJ5=0,AH5=0),0,AJ5/AH5)*100</f>
        <v>0</v>
      </c>
      <c r="AL5" s="156" t="n">
        <f aca="false">SUM([1]conc!$L$1029)</f>
        <v>0</v>
      </c>
      <c r="AM5" s="142" t="n">
        <f aca="false">IF(OR(AL5=0,AH5=0),0,AL5/AH5)*100</f>
        <v>0</v>
      </c>
      <c r="AN5" s="133" t="n">
        <f aca="false">SUM(AJ5+AL5)</f>
        <v>0</v>
      </c>
      <c r="AO5" s="143" t="n">
        <f aca="false">IF(OR(AN5=0,AH5=0),0,AN5/AH5)*100</f>
        <v>0</v>
      </c>
      <c r="AP5" s="156" t="n">
        <f aca="false">SUM([1]conc!$F$1042)</f>
        <v>0</v>
      </c>
      <c r="AQ5" s="142" t="n">
        <f aca="false">IF(OR(AP5=0,AP$87=0),0,AP5/AP$87)*100</f>
        <v>0</v>
      </c>
      <c r="AR5" s="156" t="n">
        <f aca="false">SUM([1]conc!$J$1042)</f>
        <v>0</v>
      </c>
      <c r="AS5" s="142" t="n">
        <f aca="false">IF(OR(AR5=0,AP5=0),0,AR5/AP5)*100</f>
        <v>0</v>
      </c>
      <c r="AT5" s="156" t="n">
        <f aca="false">SUM([1]conc!$L$1042)</f>
        <v>0</v>
      </c>
      <c r="AU5" s="142" t="n">
        <f aca="false">IF(OR(AT5=0,AP5=0),0,AT5/AP5)*100</f>
        <v>0</v>
      </c>
      <c r="AV5" s="133" t="n">
        <f aca="false">SUM(AR5+AT5)</f>
        <v>0</v>
      </c>
      <c r="AW5" s="143" t="n">
        <f aca="false">IF(OR(AV5=0,AP5=0),0,AV5/AP5)*100</f>
        <v>0</v>
      </c>
      <c r="AX5" s="156" t="n">
        <f aca="false">SUM([1]conc!$F$1146)</f>
        <v>0</v>
      </c>
      <c r="AY5" s="142" t="n">
        <f aca="false">IF(OR(AX5=0,AX$87=0),0,AX5/AX$87)*100</f>
        <v>0</v>
      </c>
      <c r="AZ5" s="156" t="n">
        <f aca="false">SUM([1]conc!$J$1146)</f>
        <v>0</v>
      </c>
      <c r="BA5" s="142" t="n">
        <f aca="false">IF(OR(AZ5=0,AX5=0),0,AZ5/AX5)*100</f>
        <v>0</v>
      </c>
      <c r="BB5" s="156" t="n">
        <f aca="false">SUM([1]conc!$L$1146)</f>
        <v>0</v>
      </c>
      <c r="BC5" s="142" t="n">
        <f aca="false">IF(OR(BB5=0,AX5=0),0,BB5/AX5)*100</f>
        <v>0</v>
      </c>
      <c r="BD5" s="133" t="n">
        <f aca="false">SUM(AZ5+BB5)</f>
        <v>0</v>
      </c>
      <c r="BE5" s="143" t="n">
        <f aca="false">IF(OR(BD5=0,AX5=0),0,BD5/AX5)*100</f>
        <v>0</v>
      </c>
      <c r="BF5" s="121" t="n">
        <f aca="false">SUM(B5+J5+R5+Z5+AH5+AP5+AX5)</f>
        <v>0</v>
      </c>
      <c r="BG5" s="122" t="n">
        <f aca="false">IF(OR(BF5=0,BF$87=0),0,BF5/BF$87)*100</f>
        <v>0</v>
      </c>
      <c r="BH5" s="119" t="n">
        <f aca="false">SUM(D5+L5+T5+AB5+AJ5+AR5+AZ5)</f>
        <v>0</v>
      </c>
      <c r="BI5" s="142" t="n">
        <f aca="false">IF(OR(BH5=0,BF5=0),0,BH5/BF5)*100</f>
        <v>0</v>
      </c>
      <c r="BJ5" s="119" t="n">
        <f aca="false">SUM(F5+N5+V5+AD5+AL5+AT5+BB5)</f>
        <v>0</v>
      </c>
      <c r="BK5" s="142" t="n">
        <f aca="false">IF(OR(BJ5=0,BF5=0),0,BJ5/BF5)*100</f>
        <v>0</v>
      </c>
      <c r="BL5" s="133" t="n">
        <f aca="false">SUM(BH5+BJ5)</f>
        <v>0</v>
      </c>
      <c r="BM5" s="143" t="n">
        <f aca="false">IF(OR(BL5=0,BF5=0),0,BL5/BF5)*100</f>
        <v>0</v>
      </c>
    </row>
    <row r="6" customFormat="false" ht="15" hidden="false" customHeight="false" outlineLevel="0" collapsed="false">
      <c r="A6" s="374" t="s">
        <v>122</v>
      </c>
      <c r="B6" s="141" t="n">
        <f aca="false">SUM([1]per!$F$730)</f>
        <v>1186618.634</v>
      </c>
      <c r="C6" s="142" t="n">
        <f aca="false">IF(OR(B6=0,B$87=0),0,B6/B$87)*100</f>
        <v>0.0695618589012743</v>
      </c>
      <c r="D6" s="133" t="n">
        <f aca="false">SUM([1]per!$J$730)</f>
        <v>495802.1</v>
      </c>
      <c r="E6" s="142" t="n">
        <f aca="false">IF(OR(D6=0,B6=0),0,D6/B6)*100</f>
        <v>41.7827670823514</v>
      </c>
      <c r="F6" s="133" t="n">
        <f aca="false">SUM([1]per!$L$730)</f>
        <v>531918.9</v>
      </c>
      <c r="G6" s="142" t="n">
        <f aca="false">IF(OR(F6=0,B6=0),0,F6/B6)*100</f>
        <v>44.8264408428294</v>
      </c>
      <c r="H6" s="132" t="n">
        <f aca="false">+D6+F6</f>
        <v>1027721</v>
      </c>
      <c r="I6" s="143" t="n">
        <f aca="false">IF(OR(H6=0,B6=0),0,H6/B6)*100</f>
        <v>86.6092079251808</v>
      </c>
      <c r="J6" s="156" t="n">
        <f aca="false">SUM([1]per!$F$862)</f>
        <v>0</v>
      </c>
      <c r="K6" s="142" t="n">
        <f aca="false">IF(OR(J6=0,J$87=0),0,J6/J$87)*100</f>
        <v>0</v>
      </c>
      <c r="L6" s="156" t="n">
        <f aca="false">SUM([1]per!$J$862)</f>
        <v>0</v>
      </c>
      <c r="M6" s="142" t="n">
        <f aca="false">IF(OR(L6=0,J6=0),0,L6/J6)*100</f>
        <v>0</v>
      </c>
      <c r="N6" s="156" t="n">
        <f aca="false">SUM([1]per!$L$862)</f>
        <v>0</v>
      </c>
      <c r="O6" s="142" t="n">
        <f aca="false">IF(OR(N6=0,J6=0),0,N6/J6)*100</f>
        <v>0</v>
      </c>
      <c r="P6" s="132" t="n">
        <f aca="false">+L6+N6</f>
        <v>0</v>
      </c>
      <c r="Q6" s="143" t="n">
        <f aca="false">IF(OR(P6=0,J6=0),0,P6/J6)*100</f>
        <v>0</v>
      </c>
      <c r="R6" s="156" t="n">
        <f aca="false">SUM([1]per!$F$980)</f>
        <v>0</v>
      </c>
      <c r="S6" s="142" t="n">
        <f aca="false">IF(OR(R6=0,R$87=0),0,R6/R$87)*100</f>
        <v>0</v>
      </c>
      <c r="T6" s="156" t="n">
        <f aca="false">SUM([1]per!$J$980)</f>
        <v>0</v>
      </c>
      <c r="U6" s="142" t="n">
        <f aca="false">IF(OR(T6=0,R6=0),0,T6/R6)*100</f>
        <v>0</v>
      </c>
      <c r="V6" s="156" t="n">
        <f aca="false">SUM([1]per!$L$980)</f>
        <v>0</v>
      </c>
      <c r="W6" s="142" t="n">
        <f aca="false">IF(OR(V6=0,R6=0),0,V6/R6)*100</f>
        <v>0</v>
      </c>
      <c r="X6" s="132" t="n">
        <f aca="false">+T6+V6</f>
        <v>0</v>
      </c>
      <c r="Y6" s="143" t="n">
        <f aca="false">IF(OR(X6=0,R6=0),0,X6/R6)*100</f>
        <v>0</v>
      </c>
      <c r="Z6" s="156" t="n">
        <f aca="false">SUM([1]per!$F$1007)</f>
        <v>646644.418</v>
      </c>
      <c r="AA6" s="142" t="n">
        <f aca="false">IF(OR(Z6=0,Z$87=0),0,Z6/Z$87)*100</f>
        <v>3.06684471256875</v>
      </c>
      <c r="AB6" s="156" t="n">
        <f aca="false">SUM([1]per!$J$1007)</f>
        <v>13000</v>
      </c>
      <c r="AC6" s="142" t="n">
        <f aca="false">IF(OR(AB6=0,Z6=0),0,AB6/Z6)*100</f>
        <v>2.01037844573182</v>
      </c>
      <c r="AD6" s="156" t="n">
        <f aca="false">SUM([1]per!$L$1007)</f>
        <v>411392</v>
      </c>
      <c r="AE6" s="142" t="n">
        <f aca="false">IF(OR(AD6=0,Z6=0),0,AD6/Z6)*100</f>
        <v>63.6195084266544</v>
      </c>
      <c r="AF6" s="132" t="n">
        <f aca="false">+AB6+AD6</f>
        <v>424392</v>
      </c>
      <c r="AG6" s="143" t="n">
        <f aca="false">IF(OR(AF6=0,Z6=0),0,AF6/Z6)*100</f>
        <v>65.6298868723862</v>
      </c>
      <c r="AH6" s="156" t="n">
        <f aca="false">SUM([1]per!$F$1029)</f>
        <v>0</v>
      </c>
      <c r="AI6" s="142" t="n">
        <f aca="false">IF(OR(AH6=0,AH$87=0),0,AH6/AH$87)*100</f>
        <v>0</v>
      </c>
      <c r="AJ6" s="156" t="n">
        <f aca="false">SUM([1]per!$J$1029)</f>
        <v>0</v>
      </c>
      <c r="AK6" s="142" t="n">
        <f aca="false">IF(OR(AJ6=0,AH6=0),0,AJ6/AH6)*100</f>
        <v>0</v>
      </c>
      <c r="AL6" s="156" t="n">
        <f aca="false">SUM([1]per!$L$1029)</f>
        <v>0</v>
      </c>
      <c r="AM6" s="142" t="n">
        <f aca="false">IF(OR(AL6=0,AH6=0),0,AL6/AH6)*100</f>
        <v>0</v>
      </c>
      <c r="AN6" s="132" t="n">
        <f aca="false">+AJ6+AL6</f>
        <v>0</v>
      </c>
      <c r="AO6" s="143" t="n">
        <f aca="false">IF(OR(AN6=0,AH6=0),0,AN6/AH6)*100</f>
        <v>0</v>
      </c>
      <c r="AP6" s="156" t="n">
        <f aca="false">SUM([1]per!$F$1042)</f>
        <v>1249747.361</v>
      </c>
      <c r="AQ6" s="142" t="n">
        <f aca="false">IF(OR(AP6=0,AP$87=0),0,AP6/AP$87)*100</f>
        <v>0.385983257255475</v>
      </c>
      <c r="AR6" s="156" t="n">
        <f aca="false">SUM([1]per!$J$1042)</f>
        <v>18620.49</v>
      </c>
      <c r="AS6" s="142" t="n">
        <f aca="false">IF(OR(AR6=0,AP6=0),0,AR6/AP6)*100</f>
        <v>1.48994033362876</v>
      </c>
      <c r="AT6" s="156" t="n">
        <f aca="false">SUM([1]per!$L$1042)</f>
        <v>202047.685</v>
      </c>
      <c r="AU6" s="142" t="n">
        <f aca="false">IF(OR(AT6=0,AP6=0),0,AT6/AP6)*100</f>
        <v>16.1670823484139</v>
      </c>
      <c r="AV6" s="132" t="n">
        <f aca="false">+AR6+AT6</f>
        <v>220668.175</v>
      </c>
      <c r="AW6" s="143" t="n">
        <f aca="false">IF(OR(AV6=0,AP6=0),0,AV6/AP6)*100</f>
        <v>17.6570226820427</v>
      </c>
      <c r="AX6" s="156" t="n">
        <f aca="false">SUM([1]per!$F$1146)</f>
        <v>0</v>
      </c>
      <c r="AY6" s="142" t="n">
        <f aca="false">IF(OR(AX6=0,AX$87=0),0,AX6/AX$87)*100</f>
        <v>0</v>
      </c>
      <c r="AZ6" s="156" t="n">
        <f aca="false">SUM([1]per!$J$1146)</f>
        <v>0</v>
      </c>
      <c r="BA6" s="142" t="n">
        <f aca="false">IF(OR(AZ6=0,AX6=0),0,AZ6/AX6)*100</f>
        <v>0</v>
      </c>
      <c r="BB6" s="156" t="n">
        <f aca="false">SUM([1]per!$L$1146)</f>
        <v>0</v>
      </c>
      <c r="BC6" s="142" t="n">
        <f aca="false">IF(OR(BB6=0,AX6=0),0,BB6/AX6)*100</f>
        <v>0</v>
      </c>
      <c r="BD6" s="132" t="n">
        <f aca="false">+AZ6+BB6</f>
        <v>0</v>
      </c>
      <c r="BE6" s="143" t="n">
        <f aca="false">IF(OR(BD6=0,AX6=0),0,BD6/AX6)*100</f>
        <v>0</v>
      </c>
      <c r="BF6" s="130" t="n">
        <f aca="false">SUM(B6+J6+R6+Z6+AH6+AP6+AX6)</f>
        <v>3083010.413</v>
      </c>
      <c r="BG6" s="142" t="n">
        <f aca="false">IF(OR(BF6=0,BF$87=0),0,BF6/BF$87)*100</f>
        <v>0.0765085969865211</v>
      </c>
      <c r="BH6" s="132" t="n">
        <f aca="false">SUM(D6+L6+T6+AB6+AJ6+AR6+AZ6)</f>
        <v>527422.59</v>
      </c>
      <c r="BI6" s="142" t="n">
        <f aca="false">IF(OR(BH6=0,BF6=0),0,BH6/BF6)*100</f>
        <v>17.1073891861033</v>
      </c>
      <c r="BJ6" s="132" t="n">
        <f aca="false">SUM(F6+N6+V6+AD6+AL6+AT6+BB6)</f>
        <v>1145358.585</v>
      </c>
      <c r="BK6" s="142" t="n">
        <f aca="false">IF(OR(BJ6=0,BF6=0),0,BJ6/BF6)*100</f>
        <v>37.1506557412331</v>
      </c>
      <c r="BL6" s="132" t="n">
        <f aca="false">+BH6+BJ6</f>
        <v>1672781.175</v>
      </c>
      <c r="BM6" s="143" t="n">
        <f aca="false">IF(OR(BL6=0,BF6=0),0,BL6/BF6)*100</f>
        <v>54.2580449273364</v>
      </c>
    </row>
    <row r="7" customFormat="false" ht="15" hidden="false" customHeight="false" outlineLevel="0" collapsed="false">
      <c r="A7" s="374" t="s">
        <v>123</v>
      </c>
      <c r="B7" s="141" t="n">
        <f aca="false">SUM([1]sgral!$F$730)</f>
        <v>0</v>
      </c>
      <c r="C7" s="142" t="n">
        <f aca="false">IF(OR(B7=0,B$87=0),0,B7/B$87)*100</f>
        <v>0</v>
      </c>
      <c r="D7" s="133" t="n">
        <f aca="false">SUM([1]sgral!$J$730)</f>
        <v>0</v>
      </c>
      <c r="E7" s="142" t="n">
        <f aca="false">IF(OR(D7=0,B7=0),0,D7/B7)*100</f>
        <v>0</v>
      </c>
      <c r="F7" s="133" t="n">
        <f aca="false">SUM([1]sgral!$L$730)</f>
        <v>0</v>
      </c>
      <c r="G7" s="142" t="n">
        <f aca="false">IF(OR(F7=0,B7=0),0,F7/B7)*100</f>
        <v>0</v>
      </c>
      <c r="H7" s="132" t="n">
        <f aca="false">+D7+F7</f>
        <v>0</v>
      </c>
      <c r="I7" s="143" t="n">
        <f aca="false">IF(OR(H7=0,B7=0),0,H7/B7)*100</f>
        <v>0</v>
      </c>
      <c r="J7" s="156" t="n">
        <f aca="false">SUM([1]sgral!$F$862)</f>
        <v>0</v>
      </c>
      <c r="K7" s="142" t="n">
        <f aca="false">IF(OR(J7=0,J$87=0),0,J7/J$87)*100</f>
        <v>0</v>
      </c>
      <c r="L7" s="156" t="n">
        <f aca="false">SUM([1]sgral!$J$862)</f>
        <v>0</v>
      </c>
      <c r="M7" s="142" t="n">
        <f aca="false">IF(OR(L7=0,J7=0),0,L7/J7)*100</f>
        <v>0</v>
      </c>
      <c r="N7" s="156" t="n">
        <f aca="false">SUM([1]sgral!$L$862)</f>
        <v>0</v>
      </c>
      <c r="O7" s="142" t="n">
        <f aca="false">IF(OR(N7=0,J7=0),0,N7/J7)*100</f>
        <v>0</v>
      </c>
      <c r="P7" s="132" t="n">
        <f aca="false">+L7+N7</f>
        <v>0</v>
      </c>
      <c r="Q7" s="143" t="n">
        <f aca="false">IF(OR(P7=0,J7=0),0,P7/J7)*100</f>
        <v>0</v>
      </c>
      <c r="R7" s="156" t="n">
        <f aca="false">SUM([1]sgral!$F$980)</f>
        <v>0</v>
      </c>
      <c r="S7" s="142" t="n">
        <f aca="false">IF(OR(R7=0,R$87=0),0,R7/R$87)*100</f>
        <v>0</v>
      </c>
      <c r="T7" s="156" t="n">
        <f aca="false">SUM([1]sgral!$J$980)</f>
        <v>0</v>
      </c>
      <c r="U7" s="142" t="n">
        <f aca="false">IF(OR(T7=0,R7=0),0,T7/R7)*100</f>
        <v>0</v>
      </c>
      <c r="V7" s="156" t="n">
        <f aca="false">SUM([1]sgral!$L$980)</f>
        <v>0</v>
      </c>
      <c r="W7" s="142" t="n">
        <f aca="false">IF(OR(V7=0,R7=0),0,V7/R7)*100</f>
        <v>0</v>
      </c>
      <c r="X7" s="132" t="n">
        <f aca="false">+T7+V7</f>
        <v>0</v>
      </c>
      <c r="Y7" s="143" t="n">
        <f aca="false">IF(OR(X7=0,R7=0),0,X7/R7)*100</f>
        <v>0</v>
      </c>
      <c r="Z7" s="156" t="n">
        <f aca="false">SUM([1]sgral!$F$1007)</f>
        <v>0</v>
      </c>
      <c r="AA7" s="142" t="n">
        <f aca="false">IF(OR(Z7=0,Z$87=0),0,Z7/Z$87)*100</f>
        <v>0</v>
      </c>
      <c r="AB7" s="156" t="n">
        <f aca="false">SUM([1]sgral!$J$1007)</f>
        <v>0</v>
      </c>
      <c r="AC7" s="142" t="n">
        <f aca="false">IF(OR(AB7=0,Z7=0),0,AB7/Z7)*100</f>
        <v>0</v>
      </c>
      <c r="AD7" s="156" t="n">
        <f aca="false">SUM([1]sgral!$J$1007)</f>
        <v>0</v>
      </c>
      <c r="AE7" s="142" t="n">
        <f aca="false">IF(OR(AD7=0,Z7=0),0,AD7/Z7)*100</f>
        <v>0</v>
      </c>
      <c r="AF7" s="132" t="n">
        <f aca="false">+AB7+AD7</f>
        <v>0</v>
      </c>
      <c r="AG7" s="143" t="n">
        <f aca="false">IF(OR(AF7=0,Z7=0),0,AF7/Z7)*100</f>
        <v>0</v>
      </c>
      <c r="AH7" s="156" t="n">
        <f aca="false">SUM([1]sgral!$F$1029)</f>
        <v>0</v>
      </c>
      <c r="AI7" s="142" t="n">
        <f aca="false">IF(OR(AH7=0,AH$87=0),0,AH7/AH$87)*100</f>
        <v>0</v>
      </c>
      <c r="AJ7" s="156" t="n">
        <f aca="false">SUM([1]sgral!$J$1029)</f>
        <v>0</v>
      </c>
      <c r="AK7" s="142" t="n">
        <f aca="false">IF(OR(AJ7=0,AH7=0),0,AJ7/AH7)*100</f>
        <v>0</v>
      </c>
      <c r="AL7" s="156" t="n">
        <f aca="false">SUM([1]sgral!$L$1029)</f>
        <v>0</v>
      </c>
      <c r="AM7" s="142" t="n">
        <f aca="false">IF(OR(AL7=0,AH7=0),0,AL7/AH7)*100</f>
        <v>0</v>
      </c>
      <c r="AN7" s="132" t="n">
        <f aca="false">+AJ7+AL7</f>
        <v>0</v>
      </c>
      <c r="AO7" s="143" t="n">
        <f aca="false">IF(OR(AN7=0,AH7=0),0,AN7/AH7)*100</f>
        <v>0</v>
      </c>
      <c r="AP7" s="156" t="n">
        <f aca="false">SUM([1]sgral!$F$1042)</f>
        <v>13690693.812</v>
      </c>
      <c r="AQ7" s="142" t="n">
        <f aca="false">IF(OR(AP7=0,AP$87=0),0,AP7/AP$87)*100</f>
        <v>4.22835747171715</v>
      </c>
      <c r="AR7" s="156" t="n">
        <f aca="false">SUM([1]sgral!$J$1042)</f>
        <v>60556.995</v>
      </c>
      <c r="AS7" s="142" t="n">
        <f aca="false">IF(OR(AR7=0,AP7=0),0,AR7/AP7)*100</f>
        <v>0.4423223237008</v>
      </c>
      <c r="AT7" s="156" t="n">
        <f aca="false">SUM([1]sgral!$L$1042)</f>
        <v>1009974.714</v>
      </c>
      <c r="AU7" s="142" t="n">
        <f aca="false">IF(OR(AT7=0,AP7=0),0,AT7/AP7)*100</f>
        <v>7.37708934162818</v>
      </c>
      <c r="AV7" s="132" t="n">
        <f aca="false">+AR7+AT7</f>
        <v>1070531.709</v>
      </c>
      <c r="AW7" s="143" t="n">
        <f aca="false">IF(OR(AV7=0,AP7=0),0,AV7/AP7)*100</f>
        <v>7.81941166532898</v>
      </c>
      <c r="AX7" s="156" t="n">
        <f aca="false">SUM([1]sgral!$F$1146)</f>
        <v>0</v>
      </c>
      <c r="AY7" s="142" t="n">
        <f aca="false">IF(OR(AX7=0,AX$87=0),0,AX7/AX$87)*100</f>
        <v>0</v>
      </c>
      <c r="AZ7" s="156" t="n">
        <f aca="false">SUM([1]sgral!$J$1146)</f>
        <v>0</v>
      </c>
      <c r="BA7" s="142" t="n">
        <f aca="false">IF(OR(AZ7=0,AX7=0),0,AZ7/AX7)*100</f>
        <v>0</v>
      </c>
      <c r="BB7" s="156" t="n">
        <f aca="false">SUM([1]sgral!$L$1146)</f>
        <v>0</v>
      </c>
      <c r="BC7" s="142" t="n">
        <f aca="false">IF(OR(BB7=0,AX7=0),0,BB7/AX7)*100</f>
        <v>0</v>
      </c>
      <c r="BD7" s="132" t="n">
        <f aca="false">+AZ7+BB7</f>
        <v>0</v>
      </c>
      <c r="BE7" s="143" t="n">
        <f aca="false">IF(OR(BD7=0,AX7=0),0,BD7/AX7)*100</f>
        <v>0</v>
      </c>
      <c r="BF7" s="130" t="n">
        <f aca="false">SUM(B7+J7+R7+Z7+AH7+AP7+AX7)</f>
        <v>13690693.812</v>
      </c>
      <c r="BG7" s="142" t="n">
        <f aca="false">IF(OR(BF7=0,BF$87=0),0,BF7/BF$87)*100</f>
        <v>0.339750969024108</v>
      </c>
      <c r="BH7" s="132" t="n">
        <f aca="false">SUM(D7+L7+T7+AB7+AJ7+AR7+AZ7)</f>
        <v>60556.995</v>
      </c>
      <c r="BI7" s="142" t="n">
        <f aca="false">IF(OR(BH7=0,BF7=0),0,BH7/BF7)*100</f>
        <v>0.4423223237008</v>
      </c>
      <c r="BJ7" s="132" t="n">
        <f aca="false">SUM(F7+N7+V7+AD7+AL7+AT7+BB7)</f>
        <v>1009974.714</v>
      </c>
      <c r="BK7" s="142" t="n">
        <f aca="false">IF(OR(BJ7=0,BF7=0),0,BJ7/BF7)*100</f>
        <v>7.37708934162818</v>
      </c>
      <c r="BL7" s="132" t="n">
        <f aca="false">+BH7+BJ7</f>
        <v>1070531.709</v>
      </c>
      <c r="BM7" s="143" t="n">
        <f aca="false">IF(OR(BL7=0,BF7=0),0,BL7/BF7)*100</f>
        <v>7.81941166532898</v>
      </c>
    </row>
    <row r="8" customFormat="false" ht="15" hidden="false" customHeight="false" outlineLevel="0" collapsed="false">
      <c r="A8" s="374" t="s">
        <v>124</v>
      </c>
      <c r="B8" s="141" t="n">
        <f aca="false">SUM([1]vee!$F$730)</f>
        <v>0</v>
      </c>
      <c r="C8" s="142" t="n">
        <f aca="false">IF(OR(B8=0,B$87=0),0,B8/B$87)*100</f>
        <v>0</v>
      </c>
      <c r="D8" s="133" t="n">
        <f aca="false">SUM([1]vee!$J$730)</f>
        <v>0</v>
      </c>
      <c r="E8" s="142" t="n">
        <f aca="false">IF(OR(D8=0,B8=0),0,D8/B8)*100</f>
        <v>0</v>
      </c>
      <c r="F8" s="133" t="n">
        <f aca="false">SUM([1]vee!$L$730)</f>
        <v>0</v>
      </c>
      <c r="G8" s="142" t="n">
        <f aca="false">IF(OR(F8=0,B8=0),0,F8/B8)*100</f>
        <v>0</v>
      </c>
      <c r="H8" s="132" t="n">
        <f aca="false">+D8+F8</f>
        <v>0</v>
      </c>
      <c r="I8" s="143" t="n">
        <f aca="false">IF(OR(H8=0,B8=0),0,H8/B8)*100</f>
        <v>0</v>
      </c>
      <c r="J8" s="156" t="n">
        <f aca="false">SUM([1]vee!$F$862)</f>
        <v>0</v>
      </c>
      <c r="K8" s="142" t="n">
        <f aca="false">IF(OR(J8=0,J$87=0),0,J8/J$87)*100</f>
        <v>0</v>
      </c>
      <c r="L8" s="156" t="n">
        <f aca="false">SUM([1]vee!$J$862)</f>
        <v>0</v>
      </c>
      <c r="M8" s="142" t="n">
        <f aca="false">IF(OR(L8=0,J8=0),0,L8/J8)*100</f>
        <v>0</v>
      </c>
      <c r="N8" s="156" t="n">
        <f aca="false">SUM([1]vee!$L$862)</f>
        <v>0</v>
      </c>
      <c r="O8" s="142" t="n">
        <f aca="false">IF(OR(N8=0,J8=0),0,N8/J8)*100</f>
        <v>0</v>
      </c>
      <c r="P8" s="132" t="n">
        <f aca="false">+L8+N8</f>
        <v>0</v>
      </c>
      <c r="Q8" s="143" t="n">
        <f aca="false">IF(OR(P8=0,J8=0),0,P8/J8)*100</f>
        <v>0</v>
      </c>
      <c r="R8" s="156" t="n">
        <f aca="false">SUM([1]vee!$F$980)</f>
        <v>0</v>
      </c>
      <c r="S8" s="142" t="n">
        <f aca="false">IF(OR(R8=0,R$87=0),0,R8/R$87)*100</f>
        <v>0</v>
      </c>
      <c r="T8" s="156" t="n">
        <f aca="false">SUM([1]vee!$J$980)</f>
        <v>0</v>
      </c>
      <c r="U8" s="142" t="n">
        <f aca="false">IF(OR(T8=0,R8=0),0,T8/R8)*100</f>
        <v>0</v>
      </c>
      <c r="V8" s="156" t="n">
        <f aca="false">SUM([1]vee!$L$980)</f>
        <v>0</v>
      </c>
      <c r="W8" s="142" t="n">
        <f aca="false">IF(OR(V8=0,R8=0),0,V8/R8)*100</f>
        <v>0</v>
      </c>
      <c r="X8" s="132" t="n">
        <f aca="false">+T8+V8</f>
        <v>0</v>
      </c>
      <c r="Y8" s="143" t="n">
        <f aca="false">IF(OR(X8=0,R8=0),0,X8/R8)*100</f>
        <v>0</v>
      </c>
      <c r="Z8" s="156" t="n">
        <f aca="false">SUM([1]vee!$F$1007)</f>
        <v>788889.7</v>
      </c>
      <c r="AA8" s="142" t="n">
        <f aca="false">IF(OR(Z8=0,Z$87=0),0,Z8/Z$87)*100</f>
        <v>3.74147234229268</v>
      </c>
      <c r="AB8" s="156" t="n">
        <f aca="false">SUM([1]vee!$J$1007)</f>
        <v>602863.125</v>
      </c>
      <c r="AC8" s="142" t="n">
        <f aca="false">IF(OR(AB8=0,Z8=0),0,AB8/Z8)*100</f>
        <v>76.4191907943531</v>
      </c>
      <c r="AD8" s="156" t="n">
        <f aca="false">SUM([1]vee!$L$1007)</f>
        <v>0</v>
      </c>
      <c r="AE8" s="142" t="n">
        <f aca="false">IF(OR(AD8=0,Z8=0),0,AD8/Z8)*100</f>
        <v>0</v>
      </c>
      <c r="AF8" s="132" t="n">
        <f aca="false">+AB8+AD8</f>
        <v>602863.125</v>
      </c>
      <c r="AG8" s="143" t="n">
        <f aca="false">IF(OR(AF8=0,Z8=0),0,AF8/Z8)*100</f>
        <v>76.4191907943531</v>
      </c>
      <c r="AH8" s="156" t="n">
        <f aca="false">SUM([1]vee!$F$1029)</f>
        <v>0</v>
      </c>
      <c r="AI8" s="142" t="n">
        <f aca="false">IF(OR(AH8=0,AH$87=0),0,AH8/AH$87)*100</f>
        <v>0</v>
      </c>
      <c r="AJ8" s="156" t="n">
        <f aca="false">SUM([1]vee!$J$1029)</f>
        <v>0</v>
      </c>
      <c r="AK8" s="142" t="n">
        <f aca="false">IF(OR(AJ8=0,AH8=0),0,AJ8/AH8)*100</f>
        <v>0</v>
      </c>
      <c r="AL8" s="156" t="n">
        <f aca="false">SUM([1]vee!$J$1029)</f>
        <v>0</v>
      </c>
      <c r="AM8" s="142" t="n">
        <f aca="false">IF(OR(AL8=0,AH8=0),0,AL8/AH8)*100</f>
        <v>0</v>
      </c>
      <c r="AN8" s="132" t="n">
        <f aca="false">+AJ8+AL8</f>
        <v>0</v>
      </c>
      <c r="AO8" s="143" t="n">
        <f aca="false">IF(OR(AN8=0,AH8=0),0,AN8/AH8)*100</f>
        <v>0</v>
      </c>
      <c r="AP8" s="156" t="n">
        <f aca="false">SUM([1]vee!$F$1042)</f>
        <v>230085.513</v>
      </c>
      <c r="AQ8" s="142" t="n">
        <f aca="false">IF(OR(AP8=0,AP$87=0),0,AP8/AP$87)*100</f>
        <v>0.0710616869668565</v>
      </c>
      <c r="AR8" s="156" t="n">
        <f aca="false">SUM([1]vee!$J$1042)</f>
        <v>64871.228</v>
      </c>
      <c r="AS8" s="142" t="n">
        <f aca="false">IF(OR(AR8=0,AP8=0),0,AR8/AP8)*100</f>
        <v>28.1943991840981</v>
      </c>
      <c r="AT8" s="156" t="n">
        <f aca="false">SUM([1]vee!$L$1042)</f>
        <v>0</v>
      </c>
      <c r="AU8" s="142" t="n">
        <f aca="false">IF(OR(AT8=0,AP8=0),0,AT8/AP8)*100</f>
        <v>0</v>
      </c>
      <c r="AV8" s="132" t="n">
        <f aca="false">+AR8+AT8</f>
        <v>64871.228</v>
      </c>
      <c r="AW8" s="143" t="n">
        <f aca="false">IF(OR(AV8=0,AP8=0),0,AV8/AP8)*100</f>
        <v>28.1943991840981</v>
      </c>
      <c r="AX8" s="156" t="n">
        <f aca="false">SUM([1]vee!$F$1146)</f>
        <v>0</v>
      </c>
      <c r="AY8" s="142" t="n">
        <f aca="false">IF(OR(AX8=0,AX$87=0),0,AX8/AX$87)*100</f>
        <v>0</v>
      </c>
      <c r="AZ8" s="156" t="n">
        <f aca="false">SUM([1]vee!$J$1146)</f>
        <v>0</v>
      </c>
      <c r="BA8" s="142" t="n">
        <f aca="false">IF(OR(AZ8=0,AX8=0),0,AZ8/AX8)*100</f>
        <v>0</v>
      </c>
      <c r="BB8" s="156" t="n">
        <f aca="false">SUM([1]vee!$L$1146)</f>
        <v>0</v>
      </c>
      <c r="BC8" s="142" t="n">
        <f aca="false">IF(OR(BB8=0,AX8=0),0,BB8/AX8)*100</f>
        <v>0</v>
      </c>
      <c r="BD8" s="132" t="n">
        <f aca="false">+AZ8+BB8</f>
        <v>0</v>
      </c>
      <c r="BE8" s="143" t="n">
        <f aca="false">IF(OR(BD8=0,AX8=0),0,BD8/AX8)*100</f>
        <v>0</v>
      </c>
      <c r="BF8" s="130" t="n">
        <f aca="false">SUM(B8+J8+R8+Z8+AH8+AP8+AX8)</f>
        <v>1018975.213</v>
      </c>
      <c r="BG8" s="142" t="n">
        <f aca="false">IF(OR(BF8=0,BF$87=0),0,BF8/BF$87)*100</f>
        <v>0.0252870906896517</v>
      </c>
      <c r="BH8" s="132" t="n">
        <f aca="false">SUM(D8+L8+T8+AB8+AJ8+AR8+AZ8)</f>
        <v>667734.353</v>
      </c>
      <c r="BI8" s="142" t="n">
        <f aca="false">IF(OR(BH8=0,BF8=0),0,BH8/BF8)*100</f>
        <v>65.5299897859243</v>
      </c>
      <c r="BJ8" s="132" t="n">
        <f aca="false">SUM(F8+N8+V8+AD8+AL8+AT8+BB8)</f>
        <v>0</v>
      </c>
      <c r="BK8" s="142" t="n">
        <f aca="false">IF(OR(BJ8=0,BF8=0),0,BJ8/BF8)*100</f>
        <v>0</v>
      </c>
      <c r="BL8" s="132" t="n">
        <f aca="false">+BH8+BJ8</f>
        <v>667734.353</v>
      </c>
      <c r="BM8" s="143" t="n">
        <f aca="false">IF(OR(BL8=0,BF8=0),0,BL8/BF8)*100</f>
        <v>65.5299897859243</v>
      </c>
    </row>
    <row r="9" customFormat="false" ht="15" hidden="false" customHeight="false" outlineLevel="0" collapsed="false">
      <c r="A9" s="375" t="s">
        <v>125</v>
      </c>
      <c r="B9" s="141" t="n">
        <f aca="false">SUM([1]gob!$F$730)</f>
        <v>8888326.66</v>
      </c>
      <c r="C9" s="142" t="n">
        <f aca="false">IF(OR(B9=0,B$87=0),0,B9/B$87)*100</f>
        <v>0.521050746445091</v>
      </c>
      <c r="D9" s="133" t="n">
        <f aca="false">SUM([1]gob!$J$730)</f>
        <v>42581.727</v>
      </c>
      <c r="E9" s="142" t="n">
        <f aca="false">IF(OR(D9=0,B9=0),0,D9/B9)*100</f>
        <v>0.479074730586016</v>
      </c>
      <c r="F9" s="133" t="n">
        <f aca="false">SUM([1]gob!$L$730)</f>
        <v>1007750.713</v>
      </c>
      <c r="G9" s="142" t="n">
        <f aca="false">IF(OR(F9=0,B9=0),0,F9/B9)*100</f>
        <v>11.3379126527287</v>
      </c>
      <c r="H9" s="132" t="n">
        <f aca="false">+D9+F9</f>
        <v>1050332.44</v>
      </c>
      <c r="I9" s="143" t="n">
        <f aca="false">IF(OR(H9=0,B9=0),0,H9/B9)*100</f>
        <v>11.8169873833147</v>
      </c>
      <c r="J9" s="156" t="n">
        <f aca="false">SUM([1]gob!$F$862)</f>
        <v>7015437.866</v>
      </c>
      <c r="K9" s="142" t="n">
        <f aca="false">IF(OR(J9=0,J$87=0),0,J9/J$87)*100</f>
        <v>0.387202957893217</v>
      </c>
      <c r="L9" s="156" t="n">
        <f aca="false">SUM([1]gob!$J$862)</f>
        <v>11761.583</v>
      </c>
      <c r="M9" s="142" t="n">
        <f aca="false">IF(OR(L9=0,J9=0),0,L9/J9)*100</f>
        <v>0.167652871063145</v>
      </c>
      <c r="N9" s="156" t="n">
        <f aca="false">SUM([1]gob!$L$862)</f>
        <v>2450243.781</v>
      </c>
      <c r="O9" s="142" t="n">
        <f aca="false">IF(OR(N9=0,J9=0),0,N9/J9)*100</f>
        <v>34.9264554515548</v>
      </c>
      <c r="P9" s="132" t="n">
        <f aca="false">+L9+N9</f>
        <v>2462005.364</v>
      </c>
      <c r="Q9" s="143" t="n">
        <f aca="false">IF(OR(P9=0,J9=0),0,P9/J9)*100</f>
        <v>35.094108322618</v>
      </c>
      <c r="R9" s="156" t="n">
        <f aca="false">SUM([1]gob!$F$980)</f>
        <v>0</v>
      </c>
      <c r="S9" s="142" t="n">
        <f aca="false">IF(OR(R9=0,R$87=0),0,R9/R$87)*100</f>
        <v>0</v>
      </c>
      <c r="T9" s="156" t="n">
        <f aca="false">SUM([1]gob!$J$980)</f>
        <v>0</v>
      </c>
      <c r="U9" s="142" t="n">
        <f aca="false">IF(OR(T9=0,R9=0),0,T9/R9)*100</f>
        <v>0</v>
      </c>
      <c r="V9" s="156" t="n">
        <f aca="false">SUM([1]gob!$L$980)</f>
        <v>0</v>
      </c>
      <c r="W9" s="142" t="n">
        <f aca="false">IF(OR(V9=0,R9=0),0,V9/R9)*100</f>
        <v>0</v>
      </c>
      <c r="X9" s="132" t="n">
        <f aca="false">+T9+V9</f>
        <v>0</v>
      </c>
      <c r="Y9" s="143" t="n">
        <f aca="false">IF(OR(X9=0,R9=0),0,X9/R9)*100</f>
        <v>0</v>
      </c>
      <c r="Z9" s="156" t="n">
        <f aca="false">SUM([1]gob!$F$1007)</f>
        <v>0</v>
      </c>
      <c r="AA9" s="142" t="n">
        <f aca="false">IF(OR(Z9=0,Z$87=0),0,Z9/Z$87)*100</f>
        <v>0</v>
      </c>
      <c r="AB9" s="156" t="n">
        <f aca="false">SUM([1]gob!$J$1007)</f>
        <v>0</v>
      </c>
      <c r="AC9" s="142" t="n">
        <f aca="false">IF(OR(AB9=0,Z9=0),0,AB9/Z9)*100</f>
        <v>0</v>
      </c>
      <c r="AD9" s="156" t="n">
        <f aca="false">SUM([1]gob!$L$1007)</f>
        <v>0</v>
      </c>
      <c r="AE9" s="142" t="n">
        <f aca="false">IF(OR(AD9=0,Z9=0),0,AD9/Z9)*100</f>
        <v>0</v>
      </c>
      <c r="AF9" s="132" t="n">
        <f aca="false">+AB9+AD9</f>
        <v>0</v>
      </c>
      <c r="AG9" s="143" t="n">
        <f aca="false">IF(OR(AF9=0,Z9=0),0,AF9/Z9)*100</f>
        <v>0</v>
      </c>
      <c r="AH9" s="156" t="n">
        <f aca="false">SUM([1]gob!$F$1029)</f>
        <v>9296568.704</v>
      </c>
      <c r="AI9" s="142" t="n">
        <f aca="false">IF(OR(AH9=0,AH$87=0),0,AH9/AH$87)*100</f>
        <v>75.4336029883319</v>
      </c>
      <c r="AJ9" s="156" t="n">
        <f aca="false">SUM([1]gob!$J$1029)</f>
        <v>1299890.535</v>
      </c>
      <c r="AK9" s="142" t="n">
        <f aca="false">IF(OR(AJ9=0,AH9=0),0,AJ9/AH9)*100</f>
        <v>13.9824765070655</v>
      </c>
      <c r="AL9" s="156" t="n">
        <f aca="false">SUM([1]gob!$L$1029)</f>
        <v>1996539.239</v>
      </c>
      <c r="AM9" s="142" t="n">
        <f aca="false">IF(OR(AL9=0,AH9=0),0,AL9/AH9)*100</f>
        <v>21.4760876036011</v>
      </c>
      <c r="AN9" s="132" t="n">
        <f aca="false">+AJ9+AL9</f>
        <v>3296429.774</v>
      </c>
      <c r="AO9" s="143" t="n">
        <f aca="false">IF(OR(AN9=0,AH9=0),0,AN9/AH9)*100</f>
        <v>35.4585641106665</v>
      </c>
      <c r="AP9" s="156" t="n">
        <f aca="false">SUM([1]gob!$F$1042)</f>
        <v>6447522.591</v>
      </c>
      <c r="AQ9" s="142" t="n">
        <f aca="false">IF(OR(AP9=0,AP$87=0),0,AP9/AP$87)*100</f>
        <v>1.99131108299451</v>
      </c>
      <c r="AR9" s="156" t="n">
        <f aca="false">SUM([1]gob!$J$1042)</f>
        <v>1344</v>
      </c>
      <c r="AS9" s="142" t="n">
        <f aca="false">IF(OR(AR9=0,AP9=0),0,AR9/AP9)*100</f>
        <v>0.0208452158333818</v>
      </c>
      <c r="AT9" s="156" t="n">
        <f aca="false">SUM([1]gob!$L$1042)</f>
        <v>659277.215</v>
      </c>
      <c r="AU9" s="142" t="n">
        <f aca="false">IF(OR(AT9=0,AP9=0),0,AT9/AP9)*100</f>
        <v>10.2252796433823</v>
      </c>
      <c r="AV9" s="132" t="n">
        <f aca="false">+AR9+AT9</f>
        <v>660621.215</v>
      </c>
      <c r="AW9" s="143" t="n">
        <f aca="false">IF(OR(AV9=0,AP9=0),0,AV9/AP9)*100</f>
        <v>10.2461248592157</v>
      </c>
      <c r="AX9" s="156" t="n">
        <f aca="false">SUM([1]gob!$F$1146)</f>
        <v>0</v>
      </c>
      <c r="AY9" s="142" t="n">
        <f aca="false">IF(OR(AX9=0,AX$87=0),0,AX9/AX$87)*100</f>
        <v>0</v>
      </c>
      <c r="AZ9" s="156" t="n">
        <f aca="false">SUM([1]gob!$J$1146)</f>
        <v>0</v>
      </c>
      <c r="BA9" s="142" t="n">
        <f aca="false">IF(OR(AZ9=0,AX9=0),0,AZ9/AX9)*100</f>
        <v>0</v>
      </c>
      <c r="BB9" s="156" t="n">
        <f aca="false">SUM([1]gob!$L$1146)</f>
        <v>0</v>
      </c>
      <c r="BC9" s="142" t="n">
        <f aca="false">IF(OR(BB9=0,AX9=0),0,BB9/AX9)*100</f>
        <v>0</v>
      </c>
      <c r="BD9" s="132" t="n">
        <f aca="false">+AZ9+BB9</f>
        <v>0</v>
      </c>
      <c r="BE9" s="143" t="n">
        <f aca="false">IF(OR(BD9=0,AX9=0),0,BD9/AX9)*100</f>
        <v>0</v>
      </c>
      <c r="BF9" s="130" t="n">
        <f aca="false">SUM(B9+J9+R9+Z9+AH9+AP9+AX9)</f>
        <v>31647855.821</v>
      </c>
      <c r="BG9" s="142" t="n">
        <f aca="false">IF(OR(BF9=0,BF$87=0),0,BF9/BF$87)*100</f>
        <v>0.785379457781421</v>
      </c>
      <c r="BH9" s="132" t="n">
        <f aca="false">SUM(D9+L9+T9+AB9+AJ9+AR9+AZ9)</f>
        <v>1355577.845</v>
      </c>
      <c r="BI9" s="142" t="n">
        <f aca="false">IF(OR(BH9=0,BF9=0),0,BH9/BF9)*100</f>
        <v>4.28331654652099</v>
      </c>
      <c r="BJ9" s="132" t="n">
        <f aca="false">SUM(F9+N9+V9+AD9+AL9+AT9+BB9)</f>
        <v>6113810.948</v>
      </c>
      <c r="BK9" s="142" t="n">
        <f aca="false">IF(OR(BJ9=0,BF9=0),0,BJ9/BF9)*100</f>
        <v>19.3182469693355</v>
      </c>
      <c r="BL9" s="132" t="n">
        <f aca="false">+BH9+BJ9</f>
        <v>7469388.793</v>
      </c>
      <c r="BM9" s="143" t="n">
        <f aca="false">IF(OR(BL9=0,BF9=0),0,BL9/BF9)*100</f>
        <v>23.6015635158565</v>
      </c>
    </row>
    <row r="10" customFormat="false" ht="15" hidden="false" customHeight="false" outlineLevel="0" collapsed="false">
      <c r="A10" s="375" t="s">
        <v>23</v>
      </c>
      <c r="B10" s="130" t="n">
        <f aca="false">SUM(B11:B14)</f>
        <v>0</v>
      </c>
      <c r="C10" s="142" t="n">
        <f aca="false">IF(OR(B10=0,B$87=0),0,B10/B$87)*100</f>
        <v>0</v>
      </c>
      <c r="D10" s="132" t="n">
        <f aca="false">SUM(D11:D14)</f>
        <v>0</v>
      </c>
      <c r="E10" s="142" t="n">
        <f aca="false">IF(OR(D10=0,B10=0),0,D10/B10)*100</f>
        <v>0</v>
      </c>
      <c r="F10" s="132" t="n">
        <f aca="false">SUM(F11:F14)</f>
        <v>0</v>
      </c>
      <c r="G10" s="142" t="n">
        <f aca="false">IF(OR(F10=0,B10=0),0,F10/B10)*100</f>
        <v>0</v>
      </c>
      <c r="H10" s="132" t="n">
        <f aca="false">+D10+F10</f>
        <v>0</v>
      </c>
      <c r="I10" s="143" t="n">
        <f aca="false">IF(OR(H10=0,B10=0),0,H10/B10)*100</f>
        <v>0</v>
      </c>
      <c r="J10" s="136" t="n">
        <f aca="false">SUM(J11:J14)</f>
        <v>0</v>
      </c>
      <c r="K10" s="142" t="n">
        <f aca="false">IF(OR(J10=0,J$87=0),0,J10/J$87)*100</f>
        <v>0</v>
      </c>
      <c r="L10" s="136" t="n">
        <f aca="false">SUM(L11:L14)</f>
        <v>0</v>
      </c>
      <c r="M10" s="142" t="n">
        <f aca="false">IF(OR(L10=0,J10=0),0,L10/J10)*100</f>
        <v>0</v>
      </c>
      <c r="N10" s="136" t="n">
        <f aca="false">SUM(N11:N14)</f>
        <v>0</v>
      </c>
      <c r="O10" s="142" t="n">
        <f aca="false">IF(OR(N10=0,J10=0),0,N10/J10)*100</f>
        <v>0</v>
      </c>
      <c r="P10" s="132" t="n">
        <f aca="false">+L10+N10</f>
        <v>0</v>
      </c>
      <c r="Q10" s="143" t="n">
        <f aca="false">IF(OR(P10=0,J10=0),0,P10/J10)*100</f>
        <v>0</v>
      </c>
      <c r="R10" s="136" t="n">
        <f aca="false">SUM(R11:R14)</f>
        <v>0</v>
      </c>
      <c r="S10" s="142" t="n">
        <f aca="false">IF(OR(R10=0,R$87=0),0,R10/R$87)*100</f>
        <v>0</v>
      </c>
      <c r="T10" s="136" t="n">
        <f aca="false">SUM(T11:T14)</f>
        <v>0</v>
      </c>
      <c r="U10" s="142" t="n">
        <f aca="false">IF(OR(T10=0,R10=0),0,T10/R10)*100</f>
        <v>0</v>
      </c>
      <c r="V10" s="136" t="n">
        <f aca="false">SUM(V11:V14)</f>
        <v>0</v>
      </c>
      <c r="W10" s="142" t="n">
        <f aca="false">IF(OR(V10=0,R10=0),0,V10/R10)*100</f>
        <v>0</v>
      </c>
      <c r="X10" s="132" t="n">
        <f aca="false">+T10+V10</f>
        <v>0</v>
      </c>
      <c r="Y10" s="143" t="n">
        <f aca="false">IF(OR(X10=0,R10=0),0,X10/R10)*100</f>
        <v>0</v>
      </c>
      <c r="Z10" s="136" t="n">
        <f aca="false">SUM(Z11:Z14)</f>
        <v>0</v>
      </c>
      <c r="AA10" s="142" t="n">
        <f aca="false">IF(OR(Z10=0,Z$87=0),0,Z10/Z$87)*100</f>
        <v>0</v>
      </c>
      <c r="AB10" s="136" t="n">
        <f aca="false">SUM(AB11:AB14)</f>
        <v>0</v>
      </c>
      <c r="AC10" s="142" t="n">
        <f aca="false">IF(OR(AB10=0,Z10=0),0,AB10/Z10)*100</f>
        <v>0</v>
      </c>
      <c r="AD10" s="136" t="n">
        <f aca="false">SUM(AD11:AD14)</f>
        <v>0</v>
      </c>
      <c r="AE10" s="142" t="n">
        <f aca="false">IF(OR(AD10=0,Z10=0),0,AD10/Z10)*100</f>
        <v>0</v>
      </c>
      <c r="AF10" s="132" t="n">
        <f aca="false">+AB10+AD10</f>
        <v>0</v>
      </c>
      <c r="AG10" s="143" t="n">
        <f aca="false">IF(OR(AF10=0,Z10=0),0,AF10/Z10)*100</f>
        <v>0</v>
      </c>
      <c r="AH10" s="136" t="n">
        <f aca="false">SUM(AH11:AH14)</f>
        <v>0</v>
      </c>
      <c r="AI10" s="142" t="n">
        <f aca="false">IF(OR(AH10=0,AH$87=0),0,AH10/AH$87)*100</f>
        <v>0</v>
      </c>
      <c r="AJ10" s="136" t="n">
        <f aca="false">SUM(AJ11:AJ14)</f>
        <v>0</v>
      </c>
      <c r="AK10" s="142" t="n">
        <f aca="false">IF(OR(AJ10=0,AH10=0),0,AJ10/AH10)*100</f>
        <v>0</v>
      </c>
      <c r="AL10" s="136" t="n">
        <f aca="false">SUM(AL11:AL14)</f>
        <v>0</v>
      </c>
      <c r="AM10" s="142" t="n">
        <f aca="false">IF(OR(AL10=0,AH10=0),0,AL10/AH10)*100</f>
        <v>0</v>
      </c>
      <c r="AN10" s="132" t="n">
        <f aca="false">+AJ10+AL10</f>
        <v>0</v>
      </c>
      <c r="AO10" s="143" t="n">
        <f aca="false">IF(OR(AN10=0,AH10=0),0,AN10/AH10)*100</f>
        <v>0</v>
      </c>
      <c r="AP10" s="136" t="n">
        <f aca="false">SUM(AP11:AP14)</f>
        <v>11966225.667</v>
      </c>
      <c r="AQ10" s="142" t="n">
        <f aca="false">IF(OR(AP10=0,AP$87=0),0,AP10/AP$87)*100</f>
        <v>3.69575716191709</v>
      </c>
      <c r="AR10" s="136" t="n">
        <f aca="false">SUM(AR11:AR14)</f>
        <v>212968.5</v>
      </c>
      <c r="AS10" s="142" t="n">
        <f aca="false">IF(OR(AR10=0,AP10=0),0,AR10/AP10)*100</f>
        <v>1.77974664632405</v>
      </c>
      <c r="AT10" s="136" t="n">
        <f aca="false">SUM(AT11:AT14)</f>
        <v>886507.318</v>
      </c>
      <c r="AU10" s="142" t="n">
        <f aca="false">IF(OR(AT10=0,AP10=0),0,AT10/AP10)*100</f>
        <v>7.40841216495504</v>
      </c>
      <c r="AV10" s="132" t="n">
        <f aca="false">+AR10+AT10</f>
        <v>1099475.818</v>
      </c>
      <c r="AW10" s="143" t="n">
        <f aca="false">IF(OR(AV10=0,AP10=0),0,AV10/AP10)*100</f>
        <v>9.18815881127909</v>
      </c>
      <c r="AX10" s="136" t="n">
        <f aca="false">SUM(AX11:AX14)</f>
        <v>25368044.24</v>
      </c>
      <c r="AY10" s="142" t="n">
        <f aca="false">IF(OR(AX10=0,AX$87=0),0,AX10/AX$87)*100</f>
        <v>40.4308677485183</v>
      </c>
      <c r="AZ10" s="136" t="n">
        <f aca="false">SUM(AZ11:AZ14)</f>
        <v>2573300.557</v>
      </c>
      <c r="BA10" s="142" t="n">
        <f aca="false">IF(OR(AZ10=0,AX10=0),0,AZ10/AX10)*100</f>
        <v>10.1438665616266</v>
      </c>
      <c r="BB10" s="136" t="n">
        <f aca="false">SUM(BB11:BB14)</f>
        <v>1195303.885</v>
      </c>
      <c r="BC10" s="142" t="n">
        <f aca="false">IF(OR(BB10=0,AX10=0),0,BB10/AX10)*100</f>
        <v>4.71184878775661</v>
      </c>
      <c r="BD10" s="132" t="n">
        <f aca="false">+AZ10+BB10</f>
        <v>3768604.442</v>
      </c>
      <c r="BE10" s="143" t="n">
        <f aca="false">IF(OR(BD10=0,AX10=0),0,BD10/AX10)*100</f>
        <v>14.8557153493832</v>
      </c>
      <c r="BF10" s="130" t="n">
        <f aca="false">SUM(BF11:BF14)</f>
        <v>37334269.907</v>
      </c>
      <c r="BG10" s="142" t="n">
        <f aca="false">IF(OR(BF10=0,BF$87=0),0,BF10/BF$87)*100</f>
        <v>0.926494635910484</v>
      </c>
      <c r="BH10" s="132" t="n">
        <f aca="false">SUM(BH11:BH14)</f>
        <v>2786269.057</v>
      </c>
      <c r="BI10" s="142" t="n">
        <f aca="false">IF(OR(BH10=0,BF10=0),0,BH10/BF10)*100</f>
        <v>7.46303346480491</v>
      </c>
      <c r="BJ10" s="132" t="n">
        <f aca="false">SUM(BJ11:BJ14)</f>
        <v>2081811.203</v>
      </c>
      <c r="BK10" s="142" t="n">
        <f aca="false">IF(OR(BJ10=0,BF10=0),0,BJ10/BF10)*100</f>
        <v>5.57614012055361</v>
      </c>
      <c r="BL10" s="132" t="n">
        <f aca="false">+BH10+BJ10</f>
        <v>4868080.26</v>
      </c>
      <c r="BM10" s="143" t="n">
        <f aca="false">IF(OR(BL10=0,BF10=0),0,BL10/BF10)*100</f>
        <v>13.0391735853585</v>
      </c>
    </row>
    <row r="11" customFormat="false" ht="15" hidden="false" customHeight="false" outlineLevel="0" collapsed="false">
      <c r="A11" s="375" t="s">
        <v>126</v>
      </c>
      <c r="B11" s="141" t="n">
        <f aca="false">SUM([1]dgcor!$F$730)</f>
        <v>0</v>
      </c>
      <c r="C11" s="142" t="n">
        <f aca="false">IF(OR(B11=0,B$87=0),0,B11/B$87)*100</f>
        <v>0</v>
      </c>
      <c r="D11" s="133" t="n">
        <f aca="false">SUM([1]dgcor!$J$730)</f>
        <v>0</v>
      </c>
      <c r="E11" s="142" t="n">
        <f aca="false">IF(OR(D11=0,B11=0),0,D11/B11)*100</f>
        <v>0</v>
      </c>
      <c r="F11" s="133" t="n">
        <f aca="false">SUM([1]dgcor!$L$730)</f>
        <v>0</v>
      </c>
      <c r="G11" s="142" t="n">
        <f aca="false">IF(OR(F11=0,B11=0),0,F11/B11)*100</f>
        <v>0</v>
      </c>
      <c r="H11" s="132" t="n">
        <f aca="false">+D11+F11</f>
        <v>0</v>
      </c>
      <c r="I11" s="143" t="n">
        <f aca="false">IF(OR(H11=0,B11=0),0,H11/B11)*100</f>
        <v>0</v>
      </c>
      <c r="J11" s="156" t="n">
        <f aca="false">SUM([1]dgcor!$F$862)</f>
        <v>0</v>
      </c>
      <c r="K11" s="142" t="n">
        <f aca="false">IF(OR(J11=0,J$87=0),0,J11/J$87)*100</f>
        <v>0</v>
      </c>
      <c r="L11" s="156" t="n">
        <f aca="false">SUM([1]dgcor!$J$862)</f>
        <v>0</v>
      </c>
      <c r="M11" s="142" t="n">
        <f aca="false">IF(OR(L11=0,J11=0),0,L11/J11)*100</f>
        <v>0</v>
      </c>
      <c r="N11" s="156" t="n">
        <f aca="false">SUM([1]dgcor!$L$862)</f>
        <v>0</v>
      </c>
      <c r="O11" s="142" t="n">
        <f aca="false">IF(OR(N11=0,J11=0),0,N11/J11)*100</f>
        <v>0</v>
      </c>
      <c r="P11" s="132" t="n">
        <f aca="false">+L11+N11</f>
        <v>0</v>
      </c>
      <c r="Q11" s="143" t="n">
        <f aca="false">IF(OR(P11=0,J11=0),0,P11/J11)*100</f>
        <v>0</v>
      </c>
      <c r="R11" s="156" t="n">
        <f aca="false">SUM([1]dgcor!$F$980)</f>
        <v>0</v>
      </c>
      <c r="S11" s="142" t="n">
        <f aca="false">IF(OR(R11=0,R$87=0),0,R11/R$87)*100</f>
        <v>0</v>
      </c>
      <c r="T11" s="156" t="n">
        <f aca="false">SUM([1]dgcor!$J$980)</f>
        <v>0</v>
      </c>
      <c r="U11" s="142" t="n">
        <f aca="false">IF(OR(T11=0,R11=0),0,T11/R11)*100</f>
        <v>0</v>
      </c>
      <c r="V11" s="156" t="n">
        <f aca="false">SUM([1]dgcor!$L$980)</f>
        <v>0</v>
      </c>
      <c r="W11" s="142" t="n">
        <f aca="false">IF(OR(V11=0,R11=0),0,V11/R11)*100</f>
        <v>0</v>
      </c>
      <c r="X11" s="132" t="n">
        <f aca="false">+T11+V11</f>
        <v>0</v>
      </c>
      <c r="Y11" s="143" t="n">
        <f aca="false">IF(OR(X11=0,R11=0),0,X11/R11)*100</f>
        <v>0</v>
      </c>
      <c r="Z11" s="156" t="n">
        <f aca="false">SUM([1]dgcor!$F$1007)</f>
        <v>0</v>
      </c>
      <c r="AA11" s="142" t="n">
        <f aca="false">IF(OR(Z11=0,Z$87=0),0,Z11/Z$87)*100</f>
        <v>0</v>
      </c>
      <c r="AB11" s="156" t="n">
        <f aca="false">SUM([1]dgcor!$J$1007)</f>
        <v>0</v>
      </c>
      <c r="AC11" s="142" t="n">
        <f aca="false">IF(OR(AB11=0,Z11=0),0,AB11/Z11)*100</f>
        <v>0</v>
      </c>
      <c r="AD11" s="156" t="n">
        <f aca="false">SUM([1]dgcor!$L$1007)</f>
        <v>0</v>
      </c>
      <c r="AE11" s="142" t="n">
        <f aca="false">IF(OR(AD11=0,Z11=0),0,AD11/Z11)*100</f>
        <v>0</v>
      </c>
      <c r="AF11" s="132" t="n">
        <f aca="false">+AB11+AD11</f>
        <v>0</v>
      </c>
      <c r="AG11" s="143" t="n">
        <f aca="false">IF(OR(AF11=0,Z11=0),0,AF11/Z11)*100</f>
        <v>0</v>
      </c>
      <c r="AH11" s="156" t="n">
        <f aca="false">SUM([1]dgcor!$F$1029)</f>
        <v>0</v>
      </c>
      <c r="AI11" s="142" t="n">
        <f aca="false">IF(OR(AH11=0,AH$87=0),0,AH11/AH$87)*100</f>
        <v>0</v>
      </c>
      <c r="AJ11" s="156" t="n">
        <f aca="false">SUM([1]dgcor!$J$1029)</f>
        <v>0</v>
      </c>
      <c r="AK11" s="142" t="n">
        <f aca="false">IF(OR(AJ11=0,AH11=0),0,AJ11/AH11)*100</f>
        <v>0</v>
      </c>
      <c r="AL11" s="156" t="n">
        <f aca="false">SUM([1]dgcor!$L$1029)</f>
        <v>0</v>
      </c>
      <c r="AM11" s="142" t="n">
        <f aca="false">IF(OR(AL11=0,AH11=0),0,AL11/AH11)*100</f>
        <v>0</v>
      </c>
      <c r="AN11" s="132" t="n">
        <f aca="false">+AJ11+AL11</f>
        <v>0</v>
      </c>
      <c r="AO11" s="143" t="n">
        <f aca="false">IF(OR(AN11=0,AH11=0),0,AN11/AH11)*100</f>
        <v>0</v>
      </c>
      <c r="AP11" s="156" t="n">
        <f aca="false">SUM([1]dgcor!$F$1042)</f>
        <v>8391225.667</v>
      </c>
      <c r="AQ11" s="142" t="n">
        <f aca="false">IF(OR(AP11=0,AP$87=0),0,AP11/AP$87)*100</f>
        <v>2.59162188806127</v>
      </c>
      <c r="AR11" s="156" t="n">
        <f aca="false">SUM([1]dgcor!$J$1042)</f>
        <v>0</v>
      </c>
      <c r="AS11" s="142" t="n">
        <f aca="false">IF(OR(AR11=0,AP11=0),0,AR11/AP11)*100</f>
        <v>0</v>
      </c>
      <c r="AT11" s="156" t="n">
        <f aca="false">SUM([1]dgcor!$L$1042)</f>
        <v>39100</v>
      </c>
      <c r="AU11" s="142" t="n">
        <f aca="false">IF(OR(AT11=0,AP11=0),0,AT11/AP11)*100</f>
        <v>0.465962918310823</v>
      </c>
      <c r="AV11" s="132" t="n">
        <f aca="false">+AR11+AT11</f>
        <v>39100</v>
      </c>
      <c r="AW11" s="143" t="n">
        <f aca="false">IF(OR(AV11=0,AP11=0),0,AV11/AP11)*100</f>
        <v>0.465962918310823</v>
      </c>
      <c r="AX11" s="156" t="n">
        <f aca="false">SUM([1]dgcor!$F$1146)</f>
        <v>25368044.24</v>
      </c>
      <c r="AY11" s="142" t="n">
        <f aca="false">IF(OR(AX11=0,AX$87=0),0,AX11/AX$87)*100</f>
        <v>40.4308677485183</v>
      </c>
      <c r="AZ11" s="156" t="n">
        <f aca="false">SUM([1]dgcor!$J$1146)</f>
        <v>2573300.557</v>
      </c>
      <c r="BA11" s="142" t="n">
        <f aca="false">IF(OR(AZ11=0,AX11=0),0,AZ11/AX11)*100</f>
        <v>10.1438665616266</v>
      </c>
      <c r="BB11" s="156" t="n">
        <f aca="false">SUM([1]dgcor!$L$1146)</f>
        <v>1195303.885</v>
      </c>
      <c r="BC11" s="142" t="n">
        <f aca="false">IF(OR(BB11=0,AX11=0),0,BB11/AX11)*100</f>
        <v>4.71184878775661</v>
      </c>
      <c r="BD11" s="132" t="n">
        <f aca="false">+AZ11+BB11</f>
        <v>3768604.442</v>
      </c>
      <c r="BE11" s="143" t="n">
        <f aca="false">IF(OR(BD11=0,AX11=0),0,BD11/AX11)*100</f>
        <v>14.8557153493832</v>
      </c>
      <c r="BF11" s="130" t="n">
        <f aca="false">SUM(B11+J11+R11+Z11+AH11+AP11+AX11)</f>
        <v>33759269.907</v>
      </c>
      <c r="BG11" s="142" t="n">
        <f aca="false">IF(OR(BF11=0,BF$87=0),0,BF11/BF$87)*100</f>
        <v>0.83777672789646</v>
      </c>
      <c r="BH11" s="132" t="n">
        <f aca="false">SUM(D11+L11+T11+AB11+AJ11+AR11+AZ11)</f>
        <v>2573300.557</v>
      </c>
      <c r="BI11" s="142" t="n">
        <f aca="false">IF(OR(BH11=0,BF11=0),0,BH11/BF11)*100</f>
        <v>7.62250061713101</v>
      </c>
      <c r="BJ11" s="132" t="n">
        <f aca="false">SUM(F11+N11+V11+AD11+AL11+AT11+BB11)</f>
        <v>1234403.885</v>
      </c>
      <c r="BK11" s="142" t="n">
        <f aca="false">IF(OR(BJ11=0,BF11=0),0,BJ11/BF11)*100</f>
        <v>3.65648868710886</v>
      </c>
      <c r="BL11" s="132" t="n">
        <f aca="false">+BH11+BJ11</f>
        <v>3807704.442</v>
      </c>
      <c r="BM11" s="143" t="n">
        <f aca="false">IF(OR(BL11=0,BF11=0),0,BL11/BF11)*100</f>
        <v>11.2789893042399</v>
      </c>
    </row>
    <row r="12" customFormat="false" ht="15" hidden="false" customHeight="false" outlineLevel="0" collapsed="false">
      <c r="A12" s="375" t="s">
        <v>127</v>
      </c>
      <c r="B12" s="141" t="n">
        <f aca="false">SUM([1]ppto!$F$730)</f>
        <v>0</v>
      </c>
      <c r="C12" s="142" t="n">
        <f aca="false">IF(OR(B12=0,B$87=0),0,B12/B$87)*100</f>
        <v>0</v>
      </c>
      <c r="D12" s="133" t="n">
        <f aca="false">SUM([1]ppto!$J$730)</f>
        <v>0</v>
      </c>
      <c r="E12" s="142" t="n">
        <f aca="false">IF(OR(D12=0,B12=0),0,D12/B12)*100</f>
        <v>0</v>
      </c>
      <c r="F12" s="133" t="n">
        <f aca="false">SUM([1]ppto!$L$730)</f>
        <v>0</v>
      </c>
      <c r="G12" s="142" t="n">
        <f aca="false">IF(OR(F12=0,B12=0),0,F12/B12)*100</f>
        <v>0</v>
      </c>
      <c r="H12" s="132" t="n">
        <f aca="false">+D12+F12</f>
        <v>0</v>
      </c>
      <c r="I12" s="143" t="n">
        <f aca="false">IF(OR(H12=0,B12=0),0,H12/B12)*100</f>
        <v>0</v>
      </c>
      <c r="J12" s="156" t="n">
        <f aca="false">SUM([1]ppto!$F$862)</f>
        <v>0</v>
      </c>
      <c r="K12" s="142" t="n">
        <f aca="false">IF(OR(J12=0,J$87=0),0,J12/J$87)*100</f>
        <v>0</v>
      </c>
      <c r="L12" s="156" t="n">
        <f aca="false">SUM([1]ppto!$J$862)</f>
        <v>0</v>
      </c>
      <c r="M12" s="142" t="n">
        <f aca="false">IF(OR(L12=0,J12=0),0,L12/J12)*100</f>
        <v>0</v>
      </c>
      <c r="N12" s="156" t="n">
        <f aca="false">SUM([1]ppto!$L$862)</f>
        <v>0</v>
      </c>
      <c r="O12" s="142" t="n">
        <f aca="false">IF(OR(N12=0,J12=0),0,N12/J12)*100</f>
        <v>0</v>
      </c>
      <c r="P12" s="132" t="n">
        <f aca="false">+L12+N12</f>
        <v>0</v>
      </c>
      <c r="Q12" s="143" t="n">
        <f aca="false">IF(OR(P12=0,J12=0),0,P12/J12)*100</f>
        <v>0</v>
      </c>
      <c r="R12" s="156" t="n">
        <f aca="false">SUM([1]ppto!$F$980)</f>
        <v>0</v>
      </c>
      <c r="S12" s="142" t="n">
        <f aca="false">IF(OR(R12=0,R$87=0),0,R12/R$87)*100</f>
        <v>0</v>
      </c>
      <c r="T12" s="156" t="n">
        <f aca="false">SUM([1]ppto!$J$980)</f>
        <v>0</v>
      </c>
      <c r="U12" s="142" t="n">
        <f aca="false">IF(OR(T12=0,R12=0),0,T12/R12)*100</f>
        <v>0</v>
      </c>
      <c r="V12" s="156" t="n">
        <f aca="false">SUM([1]ppto!$L$980)</f>
        <v>0</v>
      </c>
      <c r="W12" s="142" t="n">
        <f aca="false">IF(OR(V12=0,R12=0),0,V12/R12)*100</f>
        <v>0</v>
      </c>
      <c r="X12" s="132" t="n">
        <f aca="false">+T12+V12</f>
        <v>0</v>
      </c>
      <c r="Y12" s="143" t="n">
        <f aca="false">IF(OR(X12=0,R12=0),0,X12/R12)*100</f>
        <v>0</v>
      </c>
      <c r="Z12" s="156" t="n">
        <f aca="false">SUM([1]ppto!$F$1007)</f>
        <v>0</v>
      </c>
      <c r="AA12" s="142" t="n">
        <f aca="false">IF(OR(Z12=0,Z$87=0),0,Z12/Z$87)*100</f>
        <v>0</v>
      </c>
      <c r="AB12" s="156" t="n">
        <f aca="false">SUM([1]ppto!$J$1007)</f>
        <v>0</v>
      </c>
      <c r="AC12" s="142" t="n">
        <f aca="false">IF(OR(AB12=0,Z12=0),0,AB12/Z12)*100</f>
        <v>0</v>
      </c>
      <c r="AD12" s="156" t="n">
        <f aca="false">SUM([1]ppto!$L$1007)</f>
        <v>0</v>
      </c>
      <c r="AE12" s="142" t="n">
        <f aca="false">IF(OR(AD12=0,Z12=0),0,AD12/Z12)*100</f>
        <v>0</v>
      </c>
      <c r="AF12" s="132" t="n">
        <f aca="false">+AB12+AD12</f>
        <v>0</v>
      </c>
      <c r="AG12" s="143" t="n">
        <f aca="false">IF(OR(AF12=0,Z12=0),0,AF12/Z12)*100</f>
        <v>0</v>
      </c>
      <c r="AH12" s="156" t="n">
        <f aca="false">SUM([1]ppto!$F$1029)</f>
        <v>0</v>
      </c>
      <c r="AI12" s="142" t="n">
        <f aca="false">IF(OR(AH12=0,AH$87=0),0,AH12/AH$87)*100</f>
        <v>0</v>
      </c>
      <c r="AJ12" s="156" t="n">
        <f aca="false">SUM([1]ppto!$J$1029)</f>
        <v>0</v>
      </c>
      <c r="AK12" s="142" t="n">
        <f aca="false">IF(OR(AJ12=0,AH12=0),0,AJ12/AH12)*100</f>
        <v>0</v>
      </c>
      <c r="AL12" s="156" t="n">
        <f aca="false">SUM([1]ppto!$L$1029)</f>
        <v>0</v>
      </c>
      <c r="AM12" s="142" t="n">
        <f aca="false">IF(OR(AL12=0,AH12=0),0,AL12/AH12)*100</f>
        <v>0</v>
      </c>
      <c r="AN12" s="132" t="n">
        <f aca="false">+AJ12+AL12</f>
        <v>0</v>
      </c>
      <c r="AO12" s="143" t="n">
        <f aca="false">IF(OR(AN12=0,AH12=0),0,AN12/AH12)*100</f>
        <v>0</v>
      </c>
      <c r="AP12" s="156" t="n">
        <f aca="false">SUM([1]ppto!$F$1042)</f>
        <v>0</v>
      </c>
      <c r="AQ12" s="142" t="n">
        <f aca="false">IF(OR(AP12=0,AP$87=0),0,AP12/AP$87)*100</f>
        <v>0</v>
      </c>
      <c r="AR12" s="156" t="n">
        <f aca="false">SUM([1]ppto!$J$1042)</f>
        <v>0</v>
      </c>
      <c r="AS12" s="142" t="n">
        <f aca="false">IF(OR(AR12=0,AP12=0),0,AR12/AP12)*100</f>
        <v>0</v>
      </c>
      <c r="AT12" s="156" t="n">
        <f aca="false">SUM([1]ppto!$L$1042)</f>
        <v>0</v>
      </c>
      <c r="AU12" s="142" t="n">
        <f aca="false">IF(OR(AT12=0,AP12=0),0,AT12/AP12)*100</f>
        <v>0</v>
      </c>
      <c r="AV12" s="132" t="n">
        <f aca="false">+AR12+AT12</f>
        <v>0</v>
      </c>
      <c r="AW12" s="143" t="n">
        <f aca="false">IF(OR(AV12=0,AP12=0),0,AV12/AP12)*100</f>
        <v>0</v>
      </c>
      <c r="AX12" s="156" t="n">
        <f aca="false">SUM([1]ppto!$F$1146)</f>
        <v>0</v>
      </c>
      <c r="AY12" s="142" t="n">
        <f aca="false">IF(OR(AX12=0,AX$87=0),0,AX12/AX$87)*100</f>
        <v>0</v>
      </c>
      <c r="AZ12" s="156" t="n">
        <f aca="false">SUM([1]ppto!$J$1146)</f>
        <v>0</v>
      </c>
      <c r="BA12" s="142" t="n">
        <f aca="false">IF(OR(AZ12=0,AX12=0),0,AZ12/AX12)*100</f>
        <v>0</v>
      </c>
      <c r="BB12" s="156" t="n">
        <f aca="false">SUM([1]ppto!$L$1146)</f>
        <v>0</v>
      </c>
      <c r="BC12" s="142" t="n">
        <f aca="false">IF(OR(BB12=0,AX12=0),0,BB12/AX12)*100</f>
        <v>0</v>
      </c>
      <c r="BD12" s="132" t="n">
        <f aca="false">+AZ12+BB12</f>
        <v>0</v>
      </c>
      <c r="BE12" s="143" t="n">
        <f aca="false">IF(OR(BD12=0,AX12=0),0,BD12/AX12)*100</f>
        <v>0</v>
      </c>
      <c r="BF12" s="130" t="n">
        <f aca="false">SUM(B12+J12+R12+Z12+AH12+AP12+AX12)</f>
        <v>0</v>
      </c>
      <c r="BG12" s="142" t="n">
        <f aca="false">IF(OR(BF12=0,BF$87=0),0,BF12/BF$87)*100</f>
        <v>0</v>
      </c>
      <c r="BH12" s="132" t="n">
        <f aca="false">SUM(D12+L12+T12+AB12+AJ12+AR12+AZ12)</f>
        <v>0</v>
      </c>
      <c r="BI12" s="142" t="n">
        <f aca="false">IF(OR(BH12=0,BF12=0),0,BH12/BF12)*100</f>
        <v>0</v>
      </c>
      <c r="BJ12" s="132" t="n">
        <f aca="false">SUM(F12+N12+V12+AD12+AL12+AT12+BB12)</f>
        <v>0</v>
      </c>
      <c r="BK12" s="142" t="n">
        <f aca="false">IF(OR(BJ12=0,BF12=0),0,BJ12/BF12)*100</f>
        <v>0</v>
      </c>
      <c r="BL12" s="132" t="n">
        <f aca="false">+BH12+BJ12</f>
        <v>0</v>
      </c>
      <c r="BM12" s="143" t="n">
        <f aca="false">IF(OR(BL12=0,BF12=0),0,BL12/BF12)*100</f>
        <v>0</v>
      </c>
    </row>
    <row r="13" customFormat="false" ht="15" hidden="false" customHeight="false" outlineLevel="0" collapsed="false">
      <c r="A13" s="375" t="s">
        <v>128</v>
      </c>
      <c r="B13" s="141" t="n">
        <f aca="false">SUM([1]cred!$F$730)</f>
        <v>0</v>
      </c>
      <c r="C13" s="142" t="n">
        <f aca="false">IF(OR(B13=0,B$87=0),0,B13/B$87)*100</f>
        <v>0</v>
      </c>
      <c r="D13" s="133" t="n">
        <f aca="false">SUM([1]cred!$J$730)</f>
        <v>0</v>
      </c>
      <c r="E13" s="142" t="n">
        <f aca="false">IF(OR(D13=0,B13=0),0,D13/B13)*100</f>
        <v>0</v>
      </c>
      <c r="F13" s="133" t="n">
        <f aca="false">SUM([1]cred!$L$730)</f>
        <v>0</v>
      </c>
      <c r="G13" s="142" t="n">
        <f aca="false">IF(OR(F13=0,B13=0),0,F13/B13)*100</f>
        <v>0</v>
      </c>
      <c r="H13" s="132" t="n">
        <f aca="false">+D13+F13</f>
        <v>0</v>
      </c>
      <c r="I13" s="143" t="n">
        <f aca="false">IF(OR(H13=0,B13=0),0,H13/B13)*100</f>
        <v>0</v>
      </c>
      <c r="J13" s="156" t="n">
        <f aca="false">SUM([1]cred!$F$862)</f>
        <v>0</v>
      </c>
      <c r="K13" s="142" t="n">
        <f aca="false">IF(OR(J13=0,J$87=0),0,J13/J$87)*100</f>
        <v>0</v>
      </c>
      <c r="L13" s="156" t="n">
        <f aca="false">SUM([1]cred!$J$862)</f>
        <v>0</v>
      </c>
      <c r="M13" s="142" t="n">
        <f aca="false">IF(OR(L13=0,J13=0),0,L13/J13)*100</f>
        <v>0</v>
      </c>
      <c r="N13" s="156" t="n">
        <f aca="false">SUM([1]cred!$L$862)</f>
        <v>0</v>
      </c>
      <c r="O13" s="142" t="n">
        <f aca="false">IF(OR(N13=0,J13=0),0,N13/J13)*100</f>
        <v>0</v>
      </c>
      <c r="P13" s="132" t="n">
        <f aca="false">+L13+N13</f>
        <v>0</v>
      </c>
      <c r="Q13" s="143" t="n">
        <f aca="false">IF(OR(P13=0,J13=0),0,P13/J13)*100</f>
        <v>0</v>
      </c>
      <c r="R13" s="156" t="n">
        <f aca="false">SUM([1]cred!$F$980)</f>
        <v>0</v>
      </c>
      <c r="S13" s="142" t="n">
        <f aca="false">IF(OR(R13=0,R$87=0),0,R13/R$87)*100</f>
        <v>0</v>
      </c>
      <c r="T13" s="156" t="n">
        <f aca="false">SUM([1]cred!$J$980)</f>
        <v>0</v>
      </c>
      <c r="U13" s="142" t="n">
        <f aca="false">IF(OR(T13=0,R13=0),0,T13/R13)*100</f>
        <v>0</v>
      </c>
      <c r="V13" s="156" t="n">
        <f aca="false">SUM([1]cred!$L$980)</f>
        <v>0</v>
      </c>
      <c r="W13" s="142" t="n">
        <f aca="false">IF(OR(V13=0,R13=0),0,V13/R13)*100</f>
        <v>0</v>
      </c>
      <c r="X13" s="132" t="n">
        <f aca="false">+T13+V13</f>
        <v>0</v>
      </c>
      <c r="Y13" s="143" t="n">
        <f aca="false">IF(OR(X13=0,R13=0),0,X13/R13)*100</f>
        <v>0</v>
      </c>
      <c r="Z13" s="156" t="n">
        <f aca="false">SUM([1]cred!$F$1007)</f>
        <v>0</v>
      </c>
      <c r="AA13" s="142" t="n">
        <f aca="false">IF(OR(Z13=0,Z$87=0),0,Z13/Z$87)*100</f>
        <v>0</v>
      </c>
      <c r="AB13" s="156" t="n">
        <f aca="false">SUM([1]cred!$J$1007)</f>
        <v>0</v>
      </c>
      <c r="AC13" s="142" t="n">
        <f aca="false">IF(OR(AB13=0,Z13=0),0,AB13/Z13)*100</f>
        <v>0</v>
      </c>
      <c r="AD13" s="156" t="n">
        <f aca="false">SUM([1]cred!$L$1007)</f>
        <v>0</v>
      </c>
      <c r="AE13" s="142" t="n">
        <f aca="false">IF(OR(AD13=0,Z13=0),0,AD13/Z13)*100</f>
        <v>0</v>
      </c>
      <c r="AF13" s="132" t="n">
        <f aca="false">+AB13+AD13</f>
        <v>0</v>
      </c>
      <c r="AG13" s="143" t="n">
        <f aca="false">IF(OR(AF13=0,Z13=0),0,AF13/Z13)*100</f>
        <v>0</v>
      </c>
      <c r="AH13" s="156" t="n">
        <f aca="false">SUM([1]cred!$F$1029)</f>
        <v>0</v>
      </c>
      <c r="AI13" s="142" t="n">
        <f aca="false">IF(OR(AH13=0,AH$87=0),0,AH13/AH$87)*100</f>
        <v>0</v>
      </c>
      <c r="AJ13" s="156" t="n">
        <f aca="false">SUM([1]cred!$J$1029)</f>
        <v>0</v>
      </c>
      <c r="AK13" s="142" t="n">
        <f aca="false">IF(OR(AJ13=0,AH13=0),0,AJ13/AH13)*100</f>
        <v>0</v>
      </c>
      <c r="AL13" s="156" t="n">
        <f aca="false">SUM([1]cred!$L$1029)</f>
        <v>0</v>
      </c>
      <c r="AM13" s="142" t="n">
        <f aca="false">IF(OR(AL13=0,AH13=0),0,AL13/AH13)*100</f>
        <v>0</v>
      </c>
      <c r="AN13" s="132" t="n">
        <f aca="false">+AJ13+AL13</f>
        <v>0</v>
      </c>
      <c r="AO13" s="143" t="n">
        <f aca="false">IF(OR(AN13=0,AH13=0),0,AN13/AH13)*100</f>
        <v>0</v>
      </c>
      <c r="AP13" s="156" t="n">
        <f aca="false">SUM([1]cred!$F$1042)</f>
        <v>0</v>
      </c>
      <c r="AQ13" s="142" t="n">
        <f aca="false">IF(OR(AP13=0,AP$87=0),0,AP13/AP$87)*100</f>
        <v>0</v>
      </c>
      <c r="AR13" s="156" t="n">
        <f aca="false">SUM([1]cred!$J$1042)</f>
        <v>0</v>
      </c>
      <c r="AS13" s="142" t="n">
        <f aca="false">IF(OR(AR13=0,AP13=0),0,AR13/AP13)*100</f>
        <v>0</v>
      </c>
      <c r="AT13" s="156" t="n">
        <f aca="false">SUM([1]cred!$L$1042)</f>
        <v>0</v>
      </c>
      <c r="AU13" s="142" t="n">
        <f aca="false">IF(OR(AT13=0,AP13=0),0,AT13/AP13)*100</f>
        <v>0</v>
      </c>
      <c r="AV13" s="132" t="n">
        <f aca="false">+AR13+AT13</f>
        <v>0</v>
      </c>
      <c r="AW13" s="143" t="n">
        <f aca="false">IF(OR(AV13=0,AP13=0),0,AV13/AP13)*100</f>
        <v>0</v>
      </c>
      <c r="AX13" s="156" t="n">
        <f aca="false">SUM([1]cred!$F$1146)</f>
        <v>0</v>
      </c>
      <c r="AY13" s="142" t="n">
        <f aca="false">IF(OR(AX13=0,AX$87=0),0,AX13/AX$87)*100</f>
        <v>0</v>
      </c>
      <c r="AZ13" s="156" t="n">
        <f aca="false">SUM([1]cred!$J$1146)</f>
        <v>0</v>
      </c>
      <c r="BA13" s="142" t="n">
        <f aca="false">IF(OR(AZ13=0,AX13=0),0,AZ13/AX13)*100</f>
        <v>0</v>
      </c>
      <c r="BB13" s="156" t="n">
        <f aca="false">SUM([1]cred!$L$1146)</f>
        <v>0</v>
      </c>
      <c r="BC13" s="142" t="n">
        <f aca="false">IF(OR(BB13=0,AX13=0),0,BB13/AX13)*100</f>
        <v>0</v>
      </c>
      <c r="BD13" s="132" t="n">
        <f aca="false">+AZ13+BB13</f>
        <v>0</v>
      </c>
      <c r="BE13" s="143" t="n">
        <f aca="false">IF(OR(BD13=0,AX13=0),0,BD13/AX13)*100</f>
        <v>0</v>
      </c>
      <c r="BF13" s="130" t="n">
        <f aca="false">SUM(B13+J13+R13+Z13+AH13+AP13+AX13)</f>
        <v>0</v>
      </c>
      <c r="BG13" s="142" t="n">
        <f aca="false">IF(OR(BF13=0,BF$87=0),0,BF13/BF$87)*100</f>
        <v>0</v>
      </c>
      <c r="BH13" s="132" t="n">
        <f aca="false">SUM(D13+L13+T13+AB13+AJ13+AR13+AZ13)</f>
        <v>0</v>
      </c>
      <c r="BI13" s="142" t="n">
        <f aca="false">IF(OR(BH13=0,BF13=0),0,BH13/BF13)*100</f>
        <v>0</v>
      </c>
      <c r="BJ13" s="132" t="n">
        <f aca="false">SUM(F13+N13+V13+AD13+AL13+AT13+BB13)</f>
        <v>0</v>
      </c>
      <c r="BK13" s="142" t="n">
        <f aca="false">IF(OR(BJ13=0,BF13=0),0,BJ13/BF13)*100</f>
        <v>0</v>
      </c>
      <c r="BL13" s="132" t="n">
        <f aca="false">+BH13+BJ13</f>
        <v>0</v>
      </c>
      <c r="BM13" s="143" t="n">
        <f aca="false">IF(OR(BL13=0,BF13=0),0,BL13/BF13)*100</f>
        <v>0</v>
      </c>
    </row>
    <row r="14" customFormat="false" ht="15" hidden="false" customHeight="false" outlineLevel="0" collapsed="false">
      <c r="A14" s="375" t="s">
        <v>129</v>
      </c>
      <c r="B14" s="141" t="n">
        <f aca="false">SUM([1]cfc!$F$730)</f>
        <v>0</v>
      </c>
      <c r="C14" s="142" t="n">
        <f aca="false">IF(OR(B14=0,B$87=0),0,B14/B$87)*100</f>
        <v>0</v>
      </c>
      <c r="D14" s="133" t="n">
        <f aca="false">SUM([1]cfc!$J$730)</f>
        <v>0</v>
      </c>
      <c r="E14" s="142" t="n">
        <f aca="false">IF(OR(D14=0,B14=0),0,D14/B14)*100</f>
        <v>0</v>
      </c>
      <c r="F14" s="133" t="n">
        <f aca="false">SUM([1]cfc!$L$730)</f>
        <v>0</v>
      </c>
      <c r="G14" s="142" t="n">
        <f aca="false">IF(OR(F14=0,B14=0),0,F14/B14)*100</f>
        <v>0</v>
      </c>
      <c r="H14" s="132" t="n">
        <f aca="false">+D14+F14</f>
        <v>0</v>
      </c>
      <c r="I14" s="143" t="n">
        <f aca="false">IF(OR(H14=0,B14=0),0,H14/B14)*100</f>
        <v>0</v>
      </c>
      <c r="J14" s="156" t="n">
        <f aca="false">SUM([1]cfc!$F$862)</f>
        <v>0</v>
      </c>
      <c r="K14" s="142" t="n">
        <f aca="false">IF(OR(J14=0,J$87=0),0,J14/J$87)*100</f>
        <v>0</v>
      </c>
      <c r="L14" s="156" t="n">
        <f aca="false">SUM([1]cfc!$J$862)</f>
        <v>0</v>
      </c>
      <c r="M14" s="142" t="n">
        <f aca="false">IF(OR(L14=0,J14=0),0,L14/J14)*100</f>
        <v>0</v>
      </c>
      <c r="N14" s="156" t="n">
        <f aca="false">SUM([1]cfc!$L$862)</f>
        <v>0</v>
      </c>
      <c r="O14" s="142" t="n">
        <f aca="false">IF(OR(N14=0,J14=0),0,N14/J14)*100</f>
        <v>0</v>
      </c>
      <c r="P14" s="132" t="n">
        <f aca="false">+L14+N14</f>
        <v>0</v>
      </c>
      <c r="Q14" s="143" t="n">
        <f aca="false">IF(OR(P14=0,J14=0),0,P14/J14)*100</f>
        <v>0</v>
      </c>
      <c r="R14" s="156" t="n">
        <f aca="false">SUM([1]cfc!$F$980)</f>
        <v>0</v>
      </c>
      <c r="S14" s="142" t="n">
        <f aca="false">IF(OR(R14=0,R$87=0),0,R14/R$87)*100</f>
        <v>0</v>
      </c>
      <c r="T14" s="156" t="n">
        <f aca="false">SUM([1]cfc!$J$980)</f>
        <v>0</v>
      </c>
      <c r="U14" s="142" t="n">
        <f aca="false">IF(OR(T14=0,R14=0),0,T14/R14)*100</f>
        <v>0</v>
      </c>
      <c r="V14" s="156" t="n">
        <f aca="false">SUM([1]cfc!$L$980)</f>
        <v>0</v>
      </c>
      <c r="W14" s="142" t="n">
        <f aca="false">IF(OR(V14=0,R14=0),0,V14/R14)*100</f>
        <v>0</v>
      </c>
      <c r="X14" s="132" t="n">
        <f aca="false">+T14+V14</f>
        <v>0</v>
      </c>
      <c r="Y14" s="143" t="n">
        <f aca="false">IF(OR(X14=0,R14=0),0,X14/R14)*100</f>
        <v>0</v>
      </c>
      <c r="Z14" s="156" t="n">
        <f aca="false">SUM([1]cfc!$F$1007)</f>
        <v>0</v>
      </c>
      <c r="AA14" s="142" t="n">
        <f aca="false">IF(OR(Z14=0,Z$87=0),0,Z14/Z$87)*100</f>
        <v>0</v>
      </c>
      <c r="AB14" s="156" t="n">
        <f aca="false">SUM([1]cfc!$J$1007)</f>
        <v>0</v>
      </c>
      <c r="AC14" s="142" t="n">
        <f aca="false">IF(OR(AB14=0,Z14=0),0,AB14/Z14)*100</f>
        <v>0</v>
      </c>
      <c r="AD14" s="156" t="n">
        <f aca="false">SUM([1]cfc!$L$1007)</f>
        <v>0</v>
      </c>
      <c r="AE14" s="142" t="n">
        <f aca="false">IF(OR(AD14=0,Z14=0),0,AD14/Z14)*100</f>
        <v>0</v>
      </c>
      <c r="AF14" s="132" t="n">
        <f aca="false">+AB14+AD14</f>
        <v>0</v>
      </c>
      <c r="AG14" s="143" t="n">
        <f aca="false">IF(OR(AF14=0,Z14=0),0,AF14/Z14)*100</f>
        <v>0</v>
      </c>
      <c r="AH14" s="156" t="n">
        <f aca="false">SUM([1]cfc!$F$1029)</f>
        <v>0</v>
      </c>
      <c r="AI14" s="142" t="n">
        <f aca="false">IF(OR(AH14=0,AH$87=0),0,AH14/AH$87)*100</f>
        <v>0</v>
      </c>
      <c r="AJ14" s="156" t="n">
        <f aca="false">SUM([1]cfc!$J$1029)</f>
        <v>0</v>
      </c>
      <c r="AK14" s="142" t="n">
        <f aca="false">IF(OR(AJ14=0,AH14=0),0,AJ14/AH14)*100</f>
        <v>0</v>
      </c>
      <c r="AL14" s="156" t="n">
        <f aca="false">SUM([1]cfc!$L$1029)</f>
        <v>0</v>
      </c>
      <c r="AM14" s="142" t="n">
        <f aca="false">IF(OR(AL14=0,AH14=0),0,AL14/AH14)*100</f>
        <v>0</v>
      </c>
      <c r="AN14" s="132" t="n">
        <f aca="false">+AJ14+AL14</f>
        <v>0</v>
      </c>
      <c r="AO14" s="143" t="n">
        <f aca="false">IF(OR(AN14=0,AH14=0),0,AN14/AH14)*100</f>
        <v>0</v>
      </c>
      <c r="AP14" s="156" t="n">
        <f aca="false">SUM([1]cfc!$F$1042)</f>
        <v>3575000</v>
      </c>
      <c r="AQ14" s="142" t="n">
        <f aca="false">IF(OR(AP14=0,AP$87=0),0,AP14/AP$87)*100</f>
        <v>1.10413527385582</v>
      </c>
      <c r="AR14" s="156" t="n">
        <f aca="false">SUM([1]cfc!$J$1042)</f>
        <v>212968.5</v>
      </c>
      <c r="AS14" s="142" t="n">
        <f aca="false">IF(OR(AR14=0,AP14=0),0,AR14/AP14)*100</f>
        <v>5.95716083916084</v>
      </c>
      <c r="AT14" s="156" t="n">
        <f aca="false">SUM([1]cfc!$L$1042)</f>
        <v>847407.318</v>
      </c>
      <c r="AU14" s="142" t="n">
        <f aca="false">IF(OR(AT14=0,AP14=0),0,AT14/AP14)*100</f>
        <v>23.7037012027972</v>
      </c>
      <c r="AV14" s="132" t="n">
        <f aca="false">+AR14+AT14</f>
        <v>1060375.818</v>
      </c>
      <c r="AW14" s="143" t="n">
        <f aca="false">IF(OR(AV14=0,AP14=0),0,AV14/AP14)*100</f>
        <v>29.660862041958</v>
      </c>
      <c r="AX14" s="156" t="n">
        <f aca="false">SUM([1]cfc!$F$1146)</f>
        <v>0</v>
      </c>
      <c r="AY14" s="142" t="n">
        <f aca="false">IF(OR(AX14=0,AX$87=0),0,AX14/AX$87)*100</f>
        <v>0</v>
      </c>
      <c r="AZ14" s="156" t="n">
        <f aca="false">SUM([1]cfc!$J$1146)</f>
        <v>0</v>
      </c>
      <c r="BA14" s="142" t="n">
        <f aca="false">IF(OR(AZ14=0,AX14=0),0,AZ14/AX14)*100</f>
        <v>0</v>
      </c>
      <c r="BB14" s="156" t="n">
        <f aca="false">SUM([1]cfc!$L$1146)</f>
        <v>0</v>
      </c>
      <c r="BC14" s="142" t="n">
        <f aca="false">IF(OR(BB14=0,AX14=0),0,BB14/AX14)*100</f>
        <v>0</v>
      </c>
      <c r="BD14" s="132" t="n">
        <f aca="false">+AZ14+BB14</f>
        <v>0</v>
      </c>
      <c r="BE14" s="143" t="n">
        <f aca="false">IF(OR(BD14=0,AX14=0),0,BD14/AX14)*100</f>
        <v>0</v>
      </c>
      <c r="BF14" s="130" t="n">
        <f aca="false">SUM(B14+J14+R14+Z14+AH14+AP14+AX14)</f>
        <v>3575000</v>
      </c>
      <c r="BG14" s="142" t="n">
        <f aca="false">IF(OR(BF14=0,BF$87=0),0,BF14/BF$87)*100</f>
        <v>0.0887179080140243</v>
      </c>
      <c r="BH14" s="132" t="n">
        <f aca="false">SUM(D14+L14+T14+AB14+AJ14+AR14+AZ14)</f>
        <v>212968.5</v>
      </c>
      <c r="BI14" s="142" t="n">
        <f aca="false">IF(OR(BH14=0,BF14=0),0,BH14/BF14)*100</f>
        <v>5.95716083916084</v>
      </c>
      <c r="BJ14" s="132" t="n">
        <f aca="false">SUM(F14+N14+V14+AD14+AL14+AT14+BB14)</f>
        <v>847407.318</v>
      </c>
      <c r="BK14" s="142" t="n">
        <f aca="false">IF(OR(BJ14=0,BF14=0),0,BJ14/BF14)*100</f>
        <v>23.7037012027972</v>
      </c>
      <c r="BL14" s="132" t="n">
        <f aca="false">+BH14+BJ14</f>
        <v>1060375.818</v>
      </c>
      <c r="BM14" s="143" t="n">
        <f aca="false">IF(OR(BL14=0,BF14=0),0,BL14/BF14)*100</f>
        <v>29.660862041958</v>
      </c>
    </row>
    <row r="15" customFormat="false" ht="15" hidden="false" customHeight="false" outlineLevel="0" collapsed="false">
      <c r="A15" s="374" t="s">
        <v>130</v>
      </c>
      <c r="B15" s="141" t="n">
        <f aca="false">SUM([1]edu!$F$730)</f>
        <v>751568691.473</v>
      </c>
      <c r="C15" s="142" t="n">
        <f aca="false">IF(OR(B15=0,B$87=0),0,B15/B$87)*100</f>
        <v>44.058397342562</v>
      </c>
      <c r="D15" s="133" t="n">
        <f aca="false">SUM([1]edu!$J$730)</f>
        <v>153016449.19</v>
      </c>
      <c r="E15" s="142" t="n">
        <f aca="false">IF(OR(D15=0,B15=0),0,D15/B15)*100</f>
        <v>20.3596092980008</v>
      </c>
      <c r="F15" s="133" t="n">
        <f aca="false">SUM([1]edu!$L$730)</f>
        <v>37391778.635</v>
      </c>
      <c r="G15" s="142" t="n">
        <f aca="false">IF(OR(F15=0,B15=0),0,F15/B15)*100</f>
        <v>4.97516448718956</v>
      </c>
      <c r="H15" s="132" t="n">
        <f aca="false">+D15+F15</f>
        <v>190408227.825</v>
      </c>
      <c r="I15" s="143" t="n">
        <f aca="false">IF(OR(H15=0,B15=0),0,H15/B15)*100</f>
        <v>25.3347737851904</v>
      </c>
      <c r="J15" s="156" t="n">
        <f aca="false">SUM([1]edu!$F$862)</f>
        <v>0</v>
      </c>
      <c r="K15" s="142" t="n">
        <f aca="false">IF(OR(J15=0,J$87=0),0,J15/J$87)*100</f>
        <v>0</v>
      </c>
      <c r="L15" s="156" t="n">
        <f aca="false">SUM([1]edu!$J$862)</f>
        <v>0</v>
      </c>
      <c r="M15" s="142" t="n">
        <f aca="false">IF(OR(L15=0,J15=0),0,L15/J15)*100</f>
        <v>0</v>
      </c>
      <c r="N15" s="156" t="n">
        <f aca="false">SUM([1]edu!$L$862)</f>
        <v>0</v>
      </c>
      <c r="O15" s="142" t="n">
        <f aca="false">IF(OR(N15=0,J15=0),0,N15/J15)*100</f>
        <v>0</v>
      </c>
      <c r="P15" s="132" t="n">
        <f aca="false">+L15+N15</f>
        <v>0</v>
      </c>
      <c r="Q15" s="143" t="n">
        <f aca="false">IF(OR(P15=0,J15=0),0,P15/J15)*100</f>
        <v>0</v>
      </c>
      <c r="R15" s="156" t="n">
        <f aca="false">SUM([1]edu!$F$980)</f>
        <v>0</v>
      </c>
      <c r="S15" s="142" t="n">
        <f aca="false">IF(OR(R15=0,R$87=0),0,R15/R$87)*100</f>
        <v>0</v>
      </c>
      <c r="T15" s="156" t="n">
        <f aca="false">SUM([1]edu!$J$980)</f>
        <v>0</v>
      </c>
      <c r="U15" s="142" t="n">
        <f aca="false">IF(OR(T15=0,R15=0),0,T15/R15)*100</f>
        <v>0</v>
      </c>
      <c r="V15" s="156" t="n">
        <f aca="false">SUM([1]edu!$L$980)</f>
        <v>0</v>
      </c>
      <c r="W15" s="142" t="n">
        <f aca="false">IF(OR(V15=0,R15=0),0,V15/R15)*100</f>
        <v>0</v>
      </c>
      <c r="X15" s="132" t="n">
        <f aca="false">+T15+V15</f>
        <v>0</v>
      </c>
      <c r="Y15" s="143" t="n">
        <f aca="false">IF(OR(X15=0,R15=0),0,X15/R15)*100</f>
        <v>0</v>
      </c>
      <c r="Z15" s="156" t="n">
        <f aca="false">SUM([1]edu!$F$1007)</f>
        <v>0</v>
      </c>
      <c r="AA15" s="142" t="n">
        <f aca="false">IF(OR(Z15=0,Z$87=0),0,Z15/Z$87)*100</f>
        <v>0</v>
      </c>
      <c r="AB15" s="156" t="n">
        <f aca="false">SUM([1]edu!$J$1007)</f>
        <v>0</v>
      </c>
      <c r="AC15" s="142" t="n">
        <f aca="false">IF(OR(AB15=0,Z15=0),0,AB15/Z15)*100</f>
        <v>0</v>
      </c>
      <c r="AD15" s="156" t="n">
        <f aca="false">SUM([1]edu!$L$1007)</f>
        <v>0</v>
      </c>
      <c r="AE15" s="142" t="n">
        <f aca="false">IF(OR(AD15=0,Z15=0),0,AD15/Z15)*100</f>
        <v>0</v>
      </c>
      <c r="AF15" s="132" t="n">
        <f aca="false">+AB15+AD15</f>
        <v>0</v>
      </c>
      <c r="AG15" s="143" t="n">
        <f aca="false">IF(OR(AF15=0,Z15=0),0,AF15/Z15)*100</f>
        <v>0</v>
      </c>
      <c r="AH15" s="156" t="n">
        <f aca="false">SUM([1]edu!$F$1029)</f>
        <v>0</v>
      </c>
      <c r="AI15" s="142" t="n">
        <f aca="false">IF(OR(AH15=0,AH$87=0),0,AH15/AH$87)*100</f>
        <v>0</v>
      </c>
      <c r="AJ15" s="156" t="n">
        <f aca="false">SUM([1]edu!$J$1029)</f>
        <v>0</v>
      </c>
      <c r="AK15" s="142" t="n">
        <f aca="false">IF(OR(AJ15=0,AH15=0),0,AJ15/AH15)*100</f>
        <v>0</v>
      </c>
      <c r="AL15" s="156" t="n">
        <f aca="false">SUM([1]edu!$L$1029)</f>
        <v>0</v>
      </c>
      <c r="AM15" s="142" t="n">
        <f aca="false">IF(OR(AL15=0,AH15=0),0,AL15/AH15)*100</f>
        <v>0</v>
      </c>
      <c r="AN15" s="132" t="n">
        <f aca="false">+AJ15+AL15</f>
        <v>0</v>
      </c>
      <c r="AO15" s="143" t="n">
        <f aca="false">IF(OR(AN15=0,AH15=0),0,AN15/AH15)*100</f>
        <v>0</v>
      </c>
      <c r="AP15" s="156" t="n">
        <f aca="false">SUM([1]edu!$F$1042)</f>
        <v>0</v>
      </c>
      <c r="AQ15" s="142" t="n">
        <f aca="false">IF(OR(AP15=0,AP$87=0),0,AP15/AP$87)*100</f>
        <v>0</v>
      </c>
      <c r="AR15" s="156" t="n">
        <f aca="false">SUM([1]edu!$J$1042)</f>
        <v>0</v>
      </c>
      <c r="AS15" s="142" t="n">
        <f aca="false">IF(OR(AR15=0,AP15=0),0,AR15/AP15)*100</f>
        <v>0</v>
      </c>
      <c r="AT15" s="156" t="n">
        <f aca="false">SUM([1]edu!$L$1042)</f>
        <v>0</v>
      </c>
      <c r="AU15" s="142" t="n">
        <f aca="false">IF(OR(AT15=0,AP15=0),0,AT15/AP15)*100</f>
        <v>0</v>
      </c>
      <c r="AV15" s="132" t="n">
        <f aca="false">+AR15+AT15</f>
        <v>0</v>
      </c>
      <c r="AW15" s="143" t="n">
        <f aca="false">IF(OR(AV15=0,AP15=0),0,AV15/AP15)*100</f>
        <v>0</v>
      </c>
      <c r="AX15" s="156" t="n">
        <f aca="false">SUM([1]edu!$F$1146)</f>
        <v>0</v>
      </c>
      <c r="AY15" s="142" t="n">
        <f aca="false">IF(OR(AX15=0,AX$87=0),0,AX15/AX$87)*100</f>
        <v>0</v>
      </c>
      <c r="AZ15" s="156" t="n">
        <f aca="false">SUM([1]edu!$J$1146)</f>
        <v>0</v>
      </c>
      <c r="BA15" s="142" t="n">
        <f aca="false">IF(OR(AZ15=0,AX15=0),0,AZ15/AX15)*100</f>
        <v>0</v>
      </c>
      <c r="BB15" s="156" t="n">
        <f aca="false">SUM([1]edu!$L$1146)</f>
        <v>0</v>
      </c>
      <c r="BC15" s="142" t="n">
        <f aca="false">IF(OR(BB15=0,AX15=0),0,BB15/AX15)*100</f>
        <v>0</v>
      </c>
      <c r="BD15" s="132" t="n">
        <f aca="false">+AZ15+BB15</f>
        <v>0</v>
      </c>
      <c r="BE15" s="143" t="n">
        <f aca="false">IF(OR(BD15=0,AX15=0),0,BD15/AX15)*100</f>
        <v>0</v>
      </c>
      <c r="BF15" s="130" t="n">
        <f aca="false">SUM(B15+J15+R15+Z15+AH15+AP15+AX15)</f>
        <v>751568691.473</v>
      </c>
      <c r="BG15" s="142" t="n">
        <f aca="false">IF(OR(BF15=0,BF$87=0),0,BF15/BF$87)*100</f>
        <v>18.6510774926775</v>
      </c>
      <c r="BH15" s="132" t="n">
        <f aca="false">SUM(D15+L15+T15+AB15+AJ15+AR15+AZ15)</f>
        <v>153016449.19</v>
      </c>
      <c r="BI15" s="142" t="n">
        <f aca="false">IF(OR(BH15=0,BF15=0),0,BH15/BF15)*100</f>
        <v>20.3596092980008</v>
      </c>
      <c r="BJ15" s="132" t="n">
        <f aca="false">SUM(F15+N15+V15+AD15+AL15+AT15+BB15)</f>
        <v>37391778.635</v>
      </c>
      <c r="BK15" s="142" t="n">
        <f aca="false">IF(OR(BJ15=0,BF15=0),0,BJ15/BF15)*100</f>
        <v>4.97516448718956</v>
      </c>
      <c r="BL15" s="132" t="n">
        <f aca="false">+BH15+BJ15</f>
        <v>190408227.825</v>
      </c>
      <c r="BM15" s="143" t="n">
        <f aca="false">IF(OR(BL15=0,BF15=0),0,BL15/BF15)*100</f>
        <v>25.3347737851904</v>
      </c>
    </row>
    <row r="16" customFormat="false" ht="15" hidden="false" customHeight="false" outlineLevel="0" collapsed="false">
      <c r="A16" s="374" t="s">
        <v>326</v>
      </c>
      <c r="B16" s="141" t="n">
        <f aca="false">SUM([1]mov!$F$730)</f>
        <v>0</v>
      </c>
      <c r="C16" s="142" t="n">
        <f aca="false">IF(OR(B16=0,B$87=0),0,B16/B$87)*100</f>
        <v>0</v>
      </c>
      <c r="D16" s="133" t="n">
        <f aca="false">SUM([1]mov!$J$730)</f>
        <v>0</v>
      </c>
      <c r="E16" s="142" t="n">
        <f aca="false">IF(OR(D16=0,B16=0),0,D16/B16)*100</f>
        <v>0</v>
      </c>
      <c r="F16" s="133" t="n">
        <f aca="false">SUM([1]mov!$L$730)</f>
        <v>0</v>
      </c>
      <c r="G16" s="142" t="n">
        <f aca="false">IF(OR(F16=0,B16=0),0,F16/B16)*100</f>
        <v>0</v>
      </c>
      <c r="H16" s="132" t="n">
        <f aca="false">+D16+F16</f>
        <v>0</v>
      </c>
      <c r="I16" s="143" t="n">
        <f aca="false">IF(OR(H16=0,B16=0),0,H16/B16)*100</f>
        <v>0</v>
      </c>
      <c r="J16" s="156" t="n">
        <f aca="false">SUM([1]mov!$F$862)</f>
        <v>24419044.842</v>
      </c>
      <c r="K16" s="142" t="n">
        <f aca="false">IF(OR(J16=0,J$87=0),0,J16/J$87)*100</f>
        <v>1.34775997911311</v>
      </c>
      <c r="L16" s="156" t="n">
        <f aca="false">SUM([1]mov!$J$862)</f>
        <v>0</v>
      </c>
      <c r="M16" s="142" t="n">
        <f aca="false">IF(OR(L16=0,J16=0),0,L16/J16)*100</f>
        <v>0</v>
      </c>
      <c r="N16" s="156" t="n">
        <f aca="false">SUM([1]mov!$L$862)</f>
        <v>155872</v>
      </c>
      <c r="O16" s="142" t="n">
        <f aca="false">IF(OR(N16=0,J16=0),0,N16/J16)*100</f>
        <v>0.638321445447797</v>
      </c>
      <c r="P16" s="132" t="n">
        <f aca="false">+L16+N16</f>
        <v>155872</v>
      </c>
      <c r="Q16" s="143" t="n">
        <f aca="false">IF(OR(P16=0,J16=0),0,P16/J16)*100</f>
        <v>0.638321445447797</v>
      </c>
      <c r="R16" s="156" t="n">
        <f aca="false">SUM([1]mov!$F$980)</f>
        <v>0</v>
      </c>
      <c r="S16" s="142" t="n">
        <f aca="false">IF(OR(R16=0,R$87=0),0,R16/R$87)*100</f>
        <v>0</v>
      </c>
      <c r="T16" s="156" t="n">
        <f aca="false">SUM([1]mov!$J$980)</f>
        <v>0</v>
      </c>
      <c r="U16" s="142" t="n">
        <f aca="false">IF(OR(T16=0,R16=0),0,T16/R16)*100</f>
        <v>0</v>
      </c>
      <c r="V16" s="156" t="n">
        <f aca="false">SUM([1]mov!$L$980)</f>
        <v>0</v>
      </c>
      <c r="W16" s="142" t="n">
        <f aca="false">IF(OR(V16=0,R16=0),0,V16/R16)*100</f>
        <v>0</v>
      </c>
      <c r="X16" s="132" t="n">
        <f aca="false">+T16+V16</f>
        <v>0</v>
      </c>
      <c r="Y16" s="143" t="n">
        <f aca="false">IF(OR(X16=0,R16=0),0,X16/R16)*100</f>
        <v>0</v>
      </c>
      <c r="Z16" s="156" t="n">
        <f aca="false">SUM([1]mov!$F$1007)</f>
        <v>0</v>
      </c>
      <c r="AA16" s="142" t="n">
        <f aca="false">IF(OR(Z16=0,Z$87=0),0,Z16/Z$87)*100</f>
        <v>0</v>
      </c>
      <c r="AB16" s="156" t="n">
        <f aca="false">SUM([1]mov!$J$1007)</f>
        <v>0</v>
      </c>
      <c r="AC16" s="142" t="n">
        <f aca="false">IF(OR(AB16=0,Z16=0),0,AB16/Z16)*100</f>
        <v>0</v>
      </c>
      <c r="AD16" s="156" t="n">
        <f aca="false">SUM([1]mov!$L$1007)</f>
        <v>0</v>
      </c>
      <c r="AE16" s="142" t="n">
        <f aca="false">IF(OR(AD16=0,Z16=0),0,AD16/Z16)*100</f>
        <v>0</v>
      </c>
      <c r="AF16" s="132" t="n">
        <f aca="false">+AB16+AD16</f>
        <v>0</v>
      </c>
      <c r="AG16" s="143" t="n">
        <f aca="false">IF(OR(AF16=0,Z16=0),0,AF16/Z16)*100</f>
        <v>0</v>
      </c>
      <c r="AH16" s="156" t="n">
        <f aca="false">SUM([1]mov!$F$1029)</f>
        <v>0</v>
      </c>
      <c r="AI16" s="142" t="n">
        <f aca="false">IF(OR(AH16=0,AH$87=0),0,AH16/AH$87)*100</f>
        <v>0</v>
      </c>
      <c r="AJ16" s="156" t="n">
        <f aca="false">SUM([1]mov!$J$1029)</f>
        <v>0</v>
      </c>
      <c r="AK16" s="142" t="n">
        <f aca="false">IF(OR(AJ16=0,AH16=0),0,AJ16/AH16)*100</f>
        <v>0</v>
      </c>
      <c r="AL16" s="156" t="n">
        <f aca="false">SUM([1]mov!$L$1029)</f>
        <v>0</v>
      </c>
      <c r="AM16" s="142" t="n">
        <f aca="false">IF(OR(AL16=0,AH16=0),0,AL16/AH16)*100</f>
        <v>0</v>
      </c>
      <c r="AN16" s="132" t="n">
        <f aca="false">+AJ16+AL16</f>
        <v>0</v>
      </c>
      <c r="AO16" s="143" t="n">
        <f aca="false">IF(OR(AN16=0,AH16=0),0,AN16/AH16)*100</f>
        <v>0</v>
      </c>
      <c r="AP16" s="156" t="n">
        <f aca="false">SUM([1]mov!$F$1042)</f>
        <v>4809558.282</v>
      </c>
      <c r="AQ16" s="142" t="n">
        <f aca="false">IF(OR(AP16=0,AP$87=0),0,AP16/AP$87)*100</f>
        <v>1.48542739883122</v>
      </c>
      <c r="AR16" s="156" t="n">
        <f aca="false">SUM([1]mov!$J$1042)</f>
        <v>330</v>
      </c>
      <c r="AS16" s="142" t="n">
        <f aca="false">IF(OR(AR16=0,AP16=0),0,AR16/AP16)*100</f>
        <v>0.0068613369596755</v>
      </c>
      <c r="AT16" s="156" t="n">
        <f aca="false">SUM([1]mov!$L$1042)</f>
        <v>212360.6</v>
      </c>
      <c r="AU16" s="142" t="n">
        <f aca="false">IF(OR(AT16=0,AP16=0),0,AT16/AP16)*100</f>
        <v>4.4153867683602</v>
      </c>
      <c r="AV16" s="132" t="n">
        <f aca="false">+AR16+AT16</f>
        <v>212690.6</v>
      </c>
      <c r="AW16" s="143" t="n">
        <f aca="false">IF(OR(AV16=0,AP16=0),0,AV16/AP16)*100</f>
        <v>4.42224810531987</v>
      </c>
      <c r="AX16" s="156" t="n">
        <f aca="false">SUM([1]mov!$F$1146)</f>
        <v>0</v>
      </c>
      <c r="AY16" s="142" t="n">
        <f aca="false">IF(OR(AX16=0,AX$87=0),0,AX16/AX$87)*100</f>
        <v>0</v>
      </c>
      <c r="AZ16" s="156" t="n">
        <f aca="false">SUM([1]mov!$J$1146)</f>
        <v>0</v>
      </c>
      <c r="BA16" s="142" t="n">
        <f aca="false">IF(OR(AZ16=0,AX16=0),0,AZ16/AX16)*100</f>
        <v>0</v>
      </c>
      <c r="BB16" s="156" t="n">
        <f aca="false">SUM([1]mov!$L$1146)</f>
        <v>0</v>
      </c>
      <c r="BC16" s="142" t="n">
        <f aca="false">IF(OR(BB16=0,AX16=0),0,BB16/AX16)*100</f>
        <v>0</v>
      </c>
      <c r="BD16" s="132" t="n">
        <f aca="false">+AZ16+BB16</f>
        <v>0</v>
      </c>
      <c r="BE16" s="143" t="n">
        <f aca="false">IF(OR(BD16=0,AX16=0),0,BD16/AX16)*100</f>
        <v>0</v>
      </c>
      <c r="BF16" s="130" t="n">
        <f aca="false">SUM(B16+J16+R16+Z16+AH16+AP16+AX16)</f>
        <v>29228603.124</v>
      </c>
      <c r="BG16" s="142" t="n">
        <f aca="false">IF(OR(BF16=0,BF$87=0),0,BF16/BF$87)*100</f>
        <v>0.725342803729637</v>
      </c>
      <c r="BH16" s="132" t="n">
        <f aca="false">SUM(D16+L16+T16+AB16+AJ16+AR16+AZ16)</f>
        <v>330</v>
      </c>
      <c r="BI16" s="142" t="n">
        <f aca="false">IF(OR(BH16=0,BF16=0),0,BH16/BF16)*100</f>
        <v>0.00112903103374459</v>
      </c>
      <c r="BJ16" s="132" t="n">
        <f aca="false">SUM(F16+N16+V16+AD16+AL16+AT16+BB16)</f>
        <v>368232.6</v>
      </c>
      <c r="BK16" s="142" t="n">
        <f aca="false">IF(OR(BJ16=0,BF16=0),0,BJ16/BF16)*100</f>
        <v>1.25983646374684</v>
      </c>
      <c r="BL16" s="132" t="n">
        <f aca="false">+BH16+BJ16</f>
        <v>368562.6</v>
      </c>
      <c r="BM16" s="143" t="n">
        <f aca="false">IF(OR(BL16=0,BF16=0),0,BL16/BF16)*100</f>
        <v>1.26096549478058</v>
      </c>
    </row>
    <row r="17" customFormat="false" ht="15" hidden="false" customHeight="false" outlineLevel="0" collapsed="false">
      <c r="A17" s="374" t="s">
        <v>327</v>
      </c>
      <c r="B17" s="141" t="n">
        <f aca="false">SUM([1]mov2!$F$730)</f>
        <v>0</v>
      </c>
      <c r="C17" s="142" t="n">
        <f aca="false">IF(OR(B17=0,B$87=0),0,B17/B$87)*100</f>
        <v>0</v>
      </c>
      <c r="D17" s="133" t="n">
        <f aca="false">SUM([1]mov2!$J$730)</f>
        <v>0</v>
      </c>
      <c r="E17" s="142" t="n">
        <f aca="false">IF(OR(D17=0,B17=0),0,D17/B17)*100</f>
        <v>0</v>
      </c>
      <c r="F17" s="133" t="n">
        <f aca="false">SUM([1]mov2!$L$730)</f>
        <v>0</v>
      </c>
      <c r="G17" s="142" t="n">
        <f aca="false">IF(OR(F17=0,B17=0),0,F17/B17)*100</f>
        <v>0</v>
      </c>
      <c r="H17" s="132" t="n">
        <f aca="false">+D17+F17</f>
        <v>0</v>
      </c>
      <c r="I17" s="143" t="n">
        <f aca="false">IF(OR(H17=0,B17=0),0,H17/B17)*100</f>
        <v>0</v>
      </c>
      <c r="J17" s="156" t="n">
        <f aca="false">SUM([1]mov2!$F$862)</f>
        <v>55825898.576</v>
      </c>
      <c r="K17" s="142" t="n">
        <f aca="false">IF(OR(J17=0,J$87=0),0,J17/J$87)*100</f>
        <v>3.08119799056801</v>
      </c>
      <c r="L17" s="156" t="n">
        <f aca="false">SUM([1]mov2!$J$862)</f>
        <v>4834341.65</v>
      </c>
      <c r="M17" s="142" t="n">
        <f aca="false">IF(OR(L17=0,J17=0),0,L17/J17)*100</f>
        <v>8.65967547914817</v>
      </c>
      <c r="N17" s="156" t="n">
        <f aca="false">SUM([1]mov2!$L$862)</f>
        <v>5123187.846</v>
      </c>
      <c r="O17" s="142" t="n">
        <f aca="false">IF(OR(N17=0,J17=0),0,N17/J17)*100</f>
        <v>9.17708084720825</v>
      </c>
      <c r="P17" s="132" t="n">
        <f aca="false">+L17+N17</f>
        <v>9957529.496</v>
      </c>
      <c r="Q17" s="143" t="n">
        <f aca="false">IF(OR(P17=0,J17=0),0,P17/J17)*100</f>
        <v>17.8367563263564</v>
      </c>
      <c r="R17" s="156" t="n">
        <f aca="false">SUM([1]mov2!$F$980)</f>
        <v>0</v>
      </c>
      <c r="S17" s="142" t="n">
        <f aca="false">IF(OR(R17=0,R$87=0),0,R17/R$87)*100</f>
        <v>0</v>
      </c>
      <c r="T17" s="156" t="n">
        <f aca="false">SUM([1]mov2!$J$980)</f>
        <v>0</v>
      </c>
      <c r="U17" s="142" t="n">
        <f aca="false">IF(OR(T17=0,R17=0),0,T17/R17)*100</f>
        <v>0</v>
      </c>
      <c r="V17" s="156" t="n">
        <f aca="false">SUM([1]mov2!$L$980)</f>
        <v>0</v>
      </c>
      <c r="W17" s="142" t="n">
        <f aca="false">IF(OR(V17=0,R17=0),0,V17/R17)*100</f>
        <v>0</v>
      </c>
      <c r="X17" s="132" t="n">
        <f aca="false">+T17+V17</f>
        <v>0</v>
      </c>
      <c r="Y17" s="143" t="n">
        <f aca="false">IF(OR(X17=0,R17=0),0,X17/R17)*100</f>
        <v>0</v>
      </c>
      <c r="Z17" s="156" t="n">
        <f aca="false">SUM([1]mov2!$F$1007)</f>
        <v>825023.7</v>
      </c>
      <c r="AA17" s="142" t="n">
        <f aca="false">IF(OR(Z17=0,Z$87=0),0,Z17/Z$87)*100</f>
        <v>3.91284530053565</v>
      </c>
      <c r="AB17" s="156" t="n">
        <f aca="false">SUM([1]mov2!$J$1007)</f>
        <v>3509.866</v>
      </c>
      <c r="AC17" s="142" t="n">
        <f aca="false">IF(OR(AB17=0,Z17=0),0,AB17/Z17)*100</f>
        <v>0.425426081699229</v>
      </c>
      <c r="AD17" s="156" t="n">
        <f aca="false">SUM([1]mov2!$L$1007)</f>
        <v>278940.827</v>
      </c>
      <c r="AE17" s="142" t="n">
        <f aca="false">IF(OR(AD17=0,Z17=0),0,AD17/Z17)*100</f>
        <v>33.810038063149</v>
      </c>
      <c r="AF17" s="132" t="n">
        <f aca="false">+AB17+AD17</f>
        <v>282450.693</v>
      </c>
      <c r="AG17" s="143" t="n">
        <f aca="false">IF(OR(AF17=0,Z17=0),0,AF17/Z17)*100</f>
        <v>34.2354641448482</v>
      </c>
      <c r="AH17" s="156" t="n">
        <f aca="false">SUM([1]mov2!$F$1029)</f>
        <v>0</v>
      </c>
      <c r="AI17" s="142" t="n">
        <f aca="false">IF(OR(AH17=0,AH$87=0),0,AH17/AH$87)*100</f>
        <v>0</v>
      </c>
      <c r="AJ17" s="156" t="n">
        <f aca="false">SUM([1]mov2!$J$1029)</f>
        <v>0</v>
      </c>
      <c r="AK17" s="142" t="n">
        <f aca="false">IF(OR(AJ17=0,AH17=0),0,AJ17/AH17)*100</f>
        <v>0</v>
      </c>
      <c r="AL17" s="156" t="n">
        <f aca="false">SUM([1]mov2!$L$1029)</f>
        <v>0</v>
      </c>
      <c r="AM17" s="142" t="n">
        <f aca="false">IF(OR(AL17=0,AH17=0),0,AL17/AH17)*100</f>
        <v>0</v>
      </c>
      <c r="AN17" s="132" t="n">
        <f aca="false">+AJ17+AL17</f>
        <v>0</v>
      </c>
      <c r="AO17" s="143" t="n">
        <f aca="false">IF(OR(AN17=0,AH17=0),0,AN17/AH17)*100</f>
        <v>0</v>
      </c>
      <c r="AP17" s="156" t="n">
        <f aca="false">SUM([1]mov2!$F$1042)</f>
        <v>3900000</v>
      </c>
      <c r="AQ17" s="142" t="n">
        <f aca="false">IF(OR(AP17=0,AP$87=0),0,AP17/AP$87)*100</f>
        <v>1.20451120784271</v>
      </c>
      <c r="AR17" s="156" t="n">
        <f aca="false">SUM([1]mov2!$J$1042)</f>
        <v>855</v>
      </c>
      <c r="AS17" s="142" t="n">
        <f aca="false">IF(OR(AR17=0,AP17=0),0,AR17/AP17)*100</f>
        <v>0.0219230769230769</v>
      </c>
      <c r="AT17" s="156" t="n">
        <f aca="false">SUM([1]mov2!$L$1042)</f>
        <v>10545</v>
      </c>
      <c r="AU17" s="142" t="n">
        <f aca="false">IF(OR(AT17=0,AP17=0),0,AT17/AP17)*100</f>
        <v>0.270384615384615</v>
      </c>
      <c r="AV17" s="132" t="n">
        <f aca="false">+AR17+AT17</f>
        <v>11400</v>
      </c>
      <c r="AW17" s="143" t="n">
        <f aca="false">IF(OR(AV17=0,AP17=0),0,AV17/AP17)*100</f>
        <v>0.292307692307692</v>
      </c>
      <c r="AX17" s="156" t="n">
        <f aca="false">SUM([1]mov2!$F$1146)</f>
        <v>2943344</v>
      </c>
      <c r="AY17" s="142" t="n">
        <f aca="false">IF(OR(AX17=0,AX$87=0),0,AX17/AX$87)*100</f>
        <v>4.69101799399869</v>
      </c>
      <c r="AZ17" s="156" t="n">
        <f aca="false">SUM([1]mov2!$J$1146)</f>
        <v>0</v>
      </c>
      <c r="BA17" s="142" t="n">
        <f aca="false">IF(OR(AZ17=0,AX17=0),0,AZ17/AX17)*100</f>
        <v>0</v>
      </c>
      <c r="BB17" s="156" t="n">
        <f aca="false">SUM([1]mov2!$L$1146)</f>
        <v>270237.323</v>
      </c>
      <c r="BC17" s="142" t="n">
        <f aca="false">IF(OR(BB17=0,AX17=0),0,BB17/AX17)*100</f>
        <v>9.18130272914073</v>
      </c>
      <c r="BD17" s="132" t="n">
        <f aca="false">+AZ17+BB17</f>
        <v>270237.323</v>
      </c>
      <c r="BE17" s="143" t="n">
        <f aca="false">IF(OR(BD17=0,AX17=0),0,BD17/AX17)*100</f>
        <v>9.18130272914073</v>
      </c>
      <c r="BF17" s="130" t="n">
        <f aca="false">SUM(B17+J17+R17+Z17+AH17+AP17+AX17)</f>
        <v>63494266.276</v>
      </c>
      <c r="BG17" s="142" t="n">
        <f aca="false">IF(OR(BF17=0,BF$87=0),0,BF17/BF$87)*100</f>
        <v>1.57568628668311</v>
      </c>
      <c r="BH17" s="132" t="n">
        <f aca="false">SUM(D17+L17+T17+AB17+AJ17+AR17+AZ17)</f>
        <v>4838706.516</v>
      </c>
      <c r="BI17" s="142" t="n">
        <f aca="false">IF(OR(BH17=0,BF17=0),0,BH17/BF17)*100</f>
        <v>7.62069837135667</v>
      </c>
      <c r="BJ17" s="132" t="n">
        <f aca="false">SUM(F17+N17+V17+AD17+AL17+AT17+BB17)</f>
        <v>5682910.996</v>
      </c>
      <c r="BK17" s="142" t="n">
        <f aca="false">IF(OR(BJ17=0,BF17=0),0,BJ17/BF17)*100</f>
        <v>8.95027429925285</v>
      </c>
      <c r="BL17" s="132" t="n">
        <f aca="false">+BH17+BJ17</f>
        <v>10521617.512</v>
      </c>
      <c r="BM17" s="143" t="n">
        <f aca="false">IF(OR(BL17=0,BF17=0),0,BL17/BF17)*100</f>
        <v>16.5709726706095</v>
      </c>
    </row>
    <row r="18" customFormat="false" ht="15" hidden="false" customHeight="false" outlineLevel="0" collapsed="false">
      <c r="A18" s="374" t="s">
        <v>133</v>
      </c>
      <c r="B18" s="141" t="n">
        <f aca="false">SUM([1]sal!$F$730)</f>
        <v>0</v>
      </c>
      <c r="C18" s="142" t="n">
        <f aca="false">IF(OR(B18=0,B$87=0),0,B18/B$87)*100</f>
        <v>0</v>
      </c>
      <c r="D18" s="133" t="n">
        <f aca="false">SUM([1]sal!$J$730)</f>
        <v>0</v>
      </c>
      <c r="E18" s="142" t="n">
        <f aca="false">IF(OR(D18=0,B18=0),0,D18/B18)*100</f>
        <v>0</v>
      </c>
      <c r="F18" s="133" t="n">
        <f aca="false">SUM([1]sal!$L$730)</f>
        <v>0</v>
      </c>
      <c r="G18" s="142" t="n">
        <f aca="false">IF(OR(F18=0,B18=0),0,F18/B18)*100</f>
        <v>0</v>
      </c>
      <c r="H18" s="132" t="n">
        <f aca="false">+D18+F18</f>
        <v>0</v>
      </c>
      <c r="I18" s="143" t="n">
        <f aca="false">IF(OR(H18=0,B18=0),0,H18/B18)*100</f>
        <v>0</v>
      </c>
      <c r="J18" s="156" t="n">
        <f aca="false">SUM([1]sal!$F$862)</f>
        <v>0</v>
      </c>
      <c r="K18" s="142" t="n">
        <f aca="false">IF(OR(J18=0,J$87=0),0,J18/J$87)*100</f>
        <v>0</v>
      </c>
      <c r="L18" s="156" t="n">
        <f aca="false">SUM([1]sal!$J$862)</f>
        <v>0</v>
      </c>
      <c r="M18" s="142" t="n">
        <f aca="false">IF(OR(L18=0,J18=0),0,L18/J18)*100</f>
        <v>0</v>
      </c>
      <c r="N18" s="156" t="n">
        <f aca="false">SUM([1]sal!$L$862)</f>
        <v>0</v>
      </c>
      <c r="O18" s="142" t="n">
        <f aca="false">IF(OR(N18=0,J18=0),0,N18/J18)*100</f>
        <v>0</v>
      </c>
      <c r="P18" s="132" t="n">
        <f aca="false">+L18+N18</f>
        <v>0</v>
      </c>
      <c r="Q18" s="143" t="n">
        <f aca="false">IF(OR(P18=0,J18=0),0,P18/J18)*100</f>
        <v>0</v>
      </c>
      <c r="R18" s="156" t="n">
        <f aca="false">SUM([1]sal!$F$980)</f>
        <v>0</v>
      </c>
      <c r="S18" s="142" t="n">
        <f aca="false">IF(OR(R18=0,R$87=0),0,R18/R$87)*100</f>
        <v>0</v>
      </c>
      <c r="T18" s="156" t="n">
        <f aca="false">SUM([1]sal!$J$980)</f>
        <v>0</v>
      </c>
      <c r="U18" s="142" t="n">
        <f aca="false">IF(OR(T18=0,R18=0),0,T18/R18)*100</f>
        <v>0</v>
      </c>
      <c r="V18" s="156" t="n">
        <f aca="false">SUM([1]sal!$L$980)</f>
        <v>0</v>
      </c>
      <c r="W18" s="142" t="n">
        <f aca="false">IF(OR(V18=0,R18=0),0,V18/R18)*100</f>
        <v>0</v>
      </c>
      <c r="X18" s="132" t="n">
        <f aca="false">+T18+V18</f>
        <v>0</v>
      </c>
      <c r="Y18" s="143" t="n">
        <f aca="false">IF(OR(X18=0,R18=0),0,X18/R18)*100</f>
        <v>0</v>
      </c>
      <c r="Z18" s="156" t="n">
        <f aca="false">SUM([1]sal!$F$1007)</f>
        <v>0</v>
      </c>
      <c r="AA18" s="142" t="n">
        <f aca="false">IF(OR(Z18=0,Z$87=0),0,Z18/Z$87)*100</f>
        <v>0</v>
      </c>
      <c r="AB18" s="156" t="n">
        <f aca="false">SUM([1]sal!$J$1007)</f>
        <v>0</v>
      </c>
      <c r="AC18" s="142" t="n">
        <f aca="false">IF(OR(AB18=0,Z18=0),0,AB18/Z18)*100</f>
        <v>0</v>
      </c>
      <c r="AD18" s="156" t="n">
        <f aca="false">SUM([1]sal!$L$1007)</f>
        <v>0</v>
      </c>
      <c r="AE18" s="142" t="n">
        <f aca="false">IF(OR(AD18=0,Z18=0),0,AD18/Z18)*100</f>
        <v>0</v>
      </c>
      <c r="AF18" s="132" t="n">
        <f aca="false">+AB18+AD18</f>
        <v>0</v>
      </c>
      <c r="AG18" s="143" t="n">
        <f aca="false">IF(OR(AF18=0,Z18=0),0,AF18/Z18)*100</f>
        <v>0</v>
      </c>
      <c r="AH18" s="156" t="n">
        <f aca="false">SUM([1]sal!$F$1029)</f>
        <v>0</v>
      </c>
      <c r="AI18" s="142" t="n">
        <f aca="false">IF(OR(AH18=0,AH$87=0),0,AH18/AH$87)*100</f>
        <v>0</v>
      </c>
      <c r="AJ18" s="156" t="n">
        <f aca="false">SUM([1]sal!$J$1029)</f>
        <v>0</v>
      </c>
      <c r="AK18" s="142" t="n">
        <f aca="false">IF(OR(AJ18=0,AH18=0),0,AJ18/AH18)*100</f>
        <v>0</v>
      </c>
      <c r="AL18" s="156" t="n">
        <f aca="false">SUM([1]sal!$L$1029)</f>
        <v>0</v>
      </c>
      <c r="AM18" s="142" t="n">
        <f aca="false">IF(OR(AL18=0,AH18=0),0,AL18/AH18)*100</f>
        <v>0</v>
      </c>
      <c r="AN18" s="132" t="n">
        <f aca="false">+AJ18+AL18</f>
        <v>0</v>
      </c>
      <c r="AO18" s="143" t="n">
        <f aca="false">IF(OR(AN18=0,AH18=0),0,AN18/AH18)*100</f>
        <v>0</v>
      </c>
      <c r="AP18" s="156" t="n">
        <f aca="false">SUM([1]sal!$F$1042)</f>
        <v>0</v>
      </c>
      <c r="AQ18" s="142" t="n">
        <f aca="false">IF(OR(AP18=0,AP$87=0),0,AP18/AP$87)*100</f>
        <v>0</v>
      </c>
      <c r="AR18" s="156" t="n">
        <f aca="false">SUM([1]sal!$J$1042)</f>
        <v>0</v>
      </c>
      <c r="AS18" s="142" t="n">
        <f aca="false">IF(OR(AR18=0,AP18=0),0,AR18/AP18)*100</f>
        <v>0</v>
      </c>
      <c r="AT18" s="156" t="n">
        <f aca="false">SUM([1]sal!$L$1042)</f>
        <v>0</v>
      </c>
      <c r="AU18" s="142" t="n">
        <f aca="false">IF(OR(AT18=0,AP18=0),0,AT18/AP18)*100</f>
        <v>0</v>
      </c>
      <c r="AV18" s="132" t="n">
        <f aca="false">+AR18+AT18</f>
        <v>0</v>
      </c>
      <c r="AW18" s="143" t="n">
        <f aca="false">IF(OR(AV18=0,AP18=0),0,AV18/AP18)*100</f>
        <v>0</v>
      </c>
      <c r="AX18" s="156" t="n">
        <f aca="false">SUM([1]sal!$F$1146)</f>
        <v>0</v>
      </c>
      <c r="AY18" s="142" t="n">
        <f aca="false">IF(OR(AX18=0,AX$87=0),0,AX18/AX$87)*100</f>
        <v>0</v>
      </c>
      <c r="AZ18" s="156" t="n">
        <f aca="false">SUM([1]sal!$J$1146)</f>
        <v>0</v>
      </c>
      <c r="BA18" s="142" t="n">
        <f aca="false">IF(OR(AZ18=0,AX18=0),0,AZ18/AX18)*100</f>
        <v>0</v>
      </c>
      <c r="BB18" s="156" t="n">
        <f aca="false">SUM([1]sal!$L$1146)</f>
        <v>0</v>
      </c>
      <c r="BC18" s="142" t="n">
        <f aca="false">IF(OR(BB18=0,AX18=0),0,BB18/AX18)*100</f>
        <v>0</v>
      </c>
      <c r="BD18" s="132" t="n">
        <f aca="false">+AZ18+BB18</f>
        <v>0</v>
      </c>
      <c r="BE18" s="143" t="n">
        <f aca="false">IF(OR(BD18=0,AX18=0),0,BD18/AX18)*100</f>
        <v>0</v>
      </c>
      <c r="BF18" s="130" t="n">
        <f aca="false">SUM(B18+J18+R18+Z18+AH18+AP18+AX18)</f>
        <v>0</v>
      </c>
      <c r="BG18" s="142" t="n">
        <f aca="false">IF(OR(BF18=0,BF$87=0),0,BF18/BF$87)*100</f>
        <v>0</v>
      </c>
      <c r="BH18" s="132" t="n">
        <f aca="false">SUM(D18+L18+T18+AB18+AJ18+AR18+AZ18)</f>
        <v>0</v>
      </c>
      <c r="BI18" s="142" t="n">
        <f aca="false">IF(OR(BH18=0,BF18=0),0,BH18/BF18)*100</f>
        <v>0</v>
      </c>
      <c r="BJ18" s="132" t="n">
        <f aca="false">SUM(F18+N18+V18+AD18+AL18+AT18+BB18)</f>
        <v>0</v>
      </c>
      <c r="BK18" s="142" t="n">
        <f aca="false">IF(OR(BJ18=0,BF18=0),0,BJ18/BF18)*100</f>
        <v>0</v>
      </c>
      <c r="BL18" s="132" t="n">
        <f aca="false">+BH18+BJ18</f>
        <v>0</v>
      </c>
      <c r="BM18" s="143" t="n">
        <f aca="false">IF(OR(BL18=0,BF18=0),0,BL18/BF18)*100</f>
        <v>0</v>
      </c>
    </row>
    <row r="19" customFormat="false" ht="25.5" hidden="false" customHeight="false" outlineLevel="0" collapsed="false">
      <c r="A19" s="375" t="s">
        <v>134</v>
      </c>
      <c r="B19" s="141" t="n">
        <f aca="false">SUM([1]eco!$F$730)</f>
        <v>15721815.455</v>
      </c>
      <c r="C19" s="142" t="n">
        <f aca="false">IF(OR(B19=0,B$87=0),0,B19/B$87)*100</f>
        <v>0.92164295841707</v>
      </c>
      <c r="D19" s="133" t="n">
        <f aca="false">SUM([1]eco!$J$730)</f>
        <v>8452.329</v>
      </c>
      <c r="E19" s="142" t="n">
        <f aca="false">IF(OR(D19=0,B19=0),0,D19/B19)*100</f>
        <v>0.0537617873978537</v>
      </c>
      <c r="F19" s="133" t="n">
        <f aca="false">SUM([1]eco!$L$730)</f>
        <v>342675.763</v>
      </c>
      <c r="G19" s="142" t="n">
        <f aca="false">IF(OR(F19=0,B19=0),0,F19/B19)*100</f>
        <v>2.17961954826927</v>
      </c>
      <c r="H19" s="132" t="n">
        <f aca="false">+D19+F19</f>
        <v>351128.092</v>
      </c>
      <c r="I19" s="143" t="n">
        <f aca="false">IF(OR(H19=0,B19=0),0,H19/B19)*100</f>
        <v>2.23338133566713</v>
      </c>
      <c r="J19" s="156" t="n">
        <f aca="false">SUM([1]eco!$F$862)</f>
        <v>350465.746</v>
      </c>
      <c r="K19" s="142" t="n">
        <f aca="false">IF(OR(J19=0,J$87=0),0,J19/J$87)*100</f>
        <v>0.0193432507112811</v>
      </c>
      <c r="L19" s="156" t="n">
        <f aca="false">SUM([1]eco!$J$862)</f>
        <v>0</v>
      </c>
      <c r="M19" s="142" t="n">
        <f aca="false">IF(OR(L19=0,J19=0),0,L19/J19)*100</f>
        <v>0</v>
      </c>
      <c r="N19" s="156" t="n">
        <f aca="false">SUM([1]eco!$L$862)</f>
        <v>0</v>
      </c>
      <c r="O19" s="142" t="n">
        <f aca="false">IF(OR(N19=0,J19=0),0,N19/J19)*100</f>
        <v>0</v>
      </c>
      <c r="P19" s="132" t="n">
        <f aca="false">+L19+N19</f>
        <v>0</v>
      </c>
      <c r="Q19" s="143" t="n">
        <f aca="false">IF(OR(P19=0,J19=0),0,P19/J19)*100</f>
        <v>0</v>
      </c>
      <c r="R19" s="156" t="n">
        <f aca="false">SUM([1]eco!$F$980)</f>
        <v>13547262.571</v>
      </c>
      <c r="S19" s="142" t="n">
        <f aca="false">IF(OR(R19=0,R$87=0),0,R19/R$87)*100</f>
        <v>14.7222748297585</v>
      </c>
      <c r="T19" s="156" t="n">
        <f aca="false">SUM([1]eco!$J$980)</f>
        <v>826826.667</v>
      </c>
      <c r="U19" s="142" t="n">
        <f aca="false">IF(OR(T19=0,R19=0),0,T19/R19)*100</f>
        <v>6.10327483258463</v>
      </c>
      <c r="V19" s="156" t="n">
        <f aca="false">SUM([1]eco!$L$980)</f>
        <v>634009.333</v>
      </c>
      <c r="W19" s="142" t="n">
        <f aca="false">IF(OR(V19=0,R19=0),0,V19/R19)*100</f>
        <v>4.67998113771851</v>
      </c>
      <c r="X19" s="132" t="n">
        <f aca="false">+T19+V19</f>
        <v>1460836</v>
      </c>
      <c r="Y19" s="143" t="n">
        <f aca="false">IF(OR(X19=0,R19=0),0,X19/R19)*100</f>
        <v>10.7832559703031</v>
      </c>
      <c r="Z19" s="156" t="n">
        <f aca="false">SUM([1]eco!$F$1007)</f>
        <v>0</v>
      </c>
      <c r="AA19" s="142" t="n">
        <f aca="false">IF(OR(Z19=0,Z$87=0),0,Z19/Z$87)*100</f>
        <v>0</v>
      </c>
      <c r="AB19" s="156" t="n">
        <f aca="false">SUM([1]eco!$J$1007)</f>
        <v>0</v>
      </c>
      <c r="AC19" s="142" t="n">
        <f aca="false">IF(OR(AB19=0,Z19=0),0,AB19/Z19)*100</f>
        <v>0</v>
      </c>
      <c r="AD19" s="156" t="n">
        <f aca="false">SUM([1]eco!$L$1007)</f>
        <v>0</v>
      </c>
      <c r="AE19" s="142" t="n">
        <f aca="false">IF(OR(AD19=0,Z19=0),0,AD19/Z19)*100</f>
        <v>0</v>
      </c>
      <c r="AF19" s="132" t="n">
        <f aca="false">+AB19+AD19</f>
        <v>0</v>
      </c>
      <c r="AG19" s="143" t="n">
        <f aca="false">IF(OR(AF19=0,Z19=0),0,AF19/Z19)*100</f>
        <v>0</v>
      </c>
      <c r="AH19" s="156" t="n">
        <f aca="false">SUM([1]eco!$F$1029)</f>
        <v>493082.25</v>
      </c>
      <c r="AI19" s="142" t="n">
        <f aca="false">IF(OR(AH19=0,AH$87=0),0,AH19/AH$87)*100</f>
        <v>4.00093538501896</v>
      </c>
      <c r="AJ19" s="156" t="n">
        <f aca="false">SUM([1]eco!$J$1029)</f>
        <v>1644</v>
      </c>
      <c r="AK19" s="142" t="n">
        <f aca="false">IF(OR(AJ19=0,AH19=0),0,AJ19/AH19)*100</f>
        <v>0.333412934657453</v>
      </c>
      <c r="AL19" s="156" t="n">
        <f aca="false">SUM([1]eco!$L$1029)</f>
        <v>26704</v>
      </c>
      <c r="AM19" s="142" t="n">
        <f aca="false">IF(OR(AL19=0,AH19=0),0,AL19/AH19)*100</f>
        <v>5.41572932304905</v>
      </c>
      <c r="AN19" s="132" t="n">
        <f aca="false">+AJ19+AL19</f>
        <v>28348</v>
      </c>
      <c r="AO19" s="143" t="n">
        <f aca="false">IF(OR(AN19=0,AH19=0),0,AN19/AH19)*100</f>
        <v>5.7491422577065</v>
      </c>
      <c r="AP19" s="156" t="n">
        <f aca="false">SUM([1]eco!$F$1042)</f>
        <v>1016129.97</v>
      </c>
      <c r="AQ19" s="142" t="n">
        <f aca="false">IF(OR(AP19=0,AP$87=0),0,AP19/AP$87)*100</f>
        <v>0.313830753202533</v>
      </c>
      <c r="AR19" s="156" t="n">
        <f aca="false">SUM([1]eco!$J$1042)</f>
        <v>13500</v>
      </c>
      <c r="AS19" s="142" t="n">
        <f aca="false">IF(OR(AR19=0,AP19=0),0,AR19/AP19)*100</f>
        <v>1.32857020249093</v>
      </c>
      <c r="AT19" s="156" t="n">
        <f aca="false">SUM([1]eco!$L$1042)</f>
        <v>154880.694</v>
      </c>
      <c r="AU19" s="142" t="n">
        <f aca="false">IF(OR(AT19=0,AP19=0),0,AT19/AP19)*100</f>
        <v>15.2422129621863</v>
      </c>
      <c r="AV19" s="132" t="n">
        <f aca="false">+AR19+AT19</f>
        <v>168380.694</v>
      </c>
      <c r="AW19" s="143" t="n">
        <f aca="false">IF(OR(AV19=0,AP19=0),0,AV19/AP19)*100</f>
        <v>16.5707831646773</v>
      </c>
      <c r="AX19" s="156" t="n">
        <f aca="false">SUM([1]eco!$F$1146)</f>
        <v>0</v>
      </c>
      <c r="AY19" s="142" t="n">
        <f aca="false">IF(OR(AX19=0,AX$87=0),0,AX19/AX$87)*100</f>
        <v>0</v>
      </c>
      <c r="AZ19" s="156" t="n">
        <f aca="false">SUM([1]eco!$J$1146)</f>
        <v>0</v>
      </c>
      <c r="BA19" s="142" t="n">
        <f aca="false">IF(OR(AZ19=0,AX19=0),0,AZ19/AX19)*100</f>
        <v>0</v>
      </c>
      <c r="BB19" s="156" t="n">
        <f aca="false">SUM([1]eco!$L$1146)</f>
        <v>0</v>
      </c>
      <c r="BC19" s="142" t="n">
        <f aca="false">IF(OR(BB19=0,AX19=0),0,BB19/AX19)*100</f>
        <v>0</v>
      </c>
      <c r="BD19" s="132" t="n">
        <f aca="false">+AZ19+BB19</f>
        <v>0</v>
      </c>
      <c r="BE19" s="143" t="n">
        <f aca="false">IF(OR(BD19=0,AX19=0),0,BD19/AX19)*100</f>
        <v>0</v>
      </c>
      <c r="BF19" s="130" t="n">
        <f aca="false">SUM(B19+J19+R19+Z19+AH19+AP19+AX19)</f>
        <v>31128755.992</v>
      </c>
      <c r="BG19" s="142" t="n">
        <f aca="false">IF(OR(BF19=0,BF$87=0),0,BF19/BF$87)*100</f>
        <v>0.772497373619374</v>
      </c>
      <c r="BH19" s="132" t="n">
        <f aca="false">SUM(D19+L19+T19+AB19+AJ19+AR19+AZ19)</f>
        <v>850422.996</v>
      </c>
      <c r="BI19" s="142" t="n">
        <f aca="false">IF(OR(BH19=0,BF19=0),0,BH19/BF19)*100</f>
        <v>2.73195304116411</v>
      </c>
      <c r="BJ19" s="132" t="n">
        <f aca="false">SUM(F19+N19+V19+AD19+AL19+AT19+BB19)</f>
        <v>1158269.79</v>
      </c>
      <c r="BK19" s="142" t="n">
        <f aca="false">IF(OR(BJ19=0,BF19=0),0,BJ19/BF19)*100</f>
        <v>3.72089970539675</v>
      </c>
      <c r="BL19" s="132" t="n">
        <f aca="false">+BH19+BJ19</f>
        <v>2008692.786</v>
      </c>
      <c r="BM19" s="143" t="n">
        <f aca="false">IF(OR(BL19=0,BF19=0),0,BL19/BF19)*100</f>
        <v>6.45285274656086</v>
      </c>
    </row>
    <row r="20" customFormat="false" ht="15" hidden="false" customHeight="false" outlineLevel="0" collapsed="false">
      <c r="A20" s="375" t="s">
        <v>135</v>
      </c>
      <c r="B20" s="141" t="n">
        <f aca="false">SUM([1]hab!$F$730)</f>
        <v>2673580</v>
      </c>
      <c r="C20" s="142" t="n">
        <f aca="false">IF(OR(B20=0,B$87=0),0,B20/B$87)*100</f>
        <v>0.15673038446594</v>
      </c>
      <c r="D20" s="133" t="n">
        <f aca="false">SUM([1]hab!$J$730)</f>
        <v>2536.667</v>
      </c>
      <c r="E20" s="142" t="n">
        <f aca="false">IF(OR(D20=0,B20=0),0,D20/B20)*100</f>
        <v>0.0948790385924491</v>
      </c>
      <c r="F20" s="133" t="n">
        <f aca="false">SUM([1]hab!$L$730)</f>
        <v>666613.333</v>
      </c>
      <c r="G20" s="142" t="n">
        <f aca="false">IF(OR(F20=0,B20=0),0,F20/B20)*100</f>
        <v>24.9333602510492</v>
      </c>
      <c r="H20" s="132" t="n">
        <f aca="false">+D20+F20</f>
        <v>669150</v>
      </c>
      <c r="I20" s="143" t="n">
        <f aca="false">IF(OR(H20=0,B20=0),0,H20/B20)*100</f>
        <v>25.0282392896416</v>
      </c>
      <c r="J20" s="156" t="n">
        <f aca="false">SUM([1]hab!$F$862)</f>
        <v>13600561.394</v>
      </c>
      <c r="K20" s="142" t="n">
        <f aca="false">IF(OR(J20=0,J$87=0),0,J20/J$87)*100</f>
        <v>0.750655582923396</v>
      </c>
      <c r="L20" s="156" t="n">
        <f aca="false">SUM([1]hab!$J$862)</f>
        <v>57536.66</v>
      </c>
      <c r="M20" s="142" t="n">
        <f aca="false">IF(OR(L20=0,J20=0),0,L20/J20)*100</f>
        <v>0.423046213558381</v>
      </c>
      <c r="N20" s="156" t="n">
        <f aca="false">SUM([1]hab!$L$862)</f>
        <v>1484252.033</v>
      </c>
      <c r="O20" s="142" t="n">
        <f aca="false">IF(OR(N20=0,J20=0),0,N20/J20)*100</f>
        <v>10.9131674053895</v>
      </c>
      <c r="P20" s="132" t="n">
        <f aca="false">+L20+N20</f>
        <v>1541788.693</v>
      </c>
      <c r="Q20" s="143" t="n">
        <f aca="false">IF(OR(P20=0,J20=0),0,P20/J20)*100</f>
        <v>11.3362136189479</v>
      </c>
      <c r="R20" s="156" t="n">
        <f aca="false">SUM([1]hab!$F$980)</f>
        <v>0</v>
      </c>
      <c r="S20" s="142" t="n">
        <f aca="false">IF(OR(R20=0,R$87=0),0,R20/R$87)*100</f>
        <v>0</v>
      </c>
      <c r="T20" s="156" t="n">
        <f aca="false">SUM([1]hab!$J$980)</f>
        <v>0</v>
      </c>
      <c r="U20" s="142" t="n">
        <f aca="false">IF(OR(T20=0,R20=0),0,T20/R20)*100</f>
        <v>0</v>
      </c>
      <c r="V20" s="156" t="n">
        <f aca="false">SUM([1]hab!$L$980)</f>
        <v>0</v>
      </c>
      <c r="W20" s="142" t="n">
        <f aca="false">IF(OR(V20=0,R20=0),0,V20/R20)*100</f>
        <v>0</v>
      </c>
      <c r="X20" s="132" t="n">
        <f aca="false">+T20+V20</f>
        <v>0</v>
      </c>
      <c r="Y20" s="143" t="n">
        <f aca="false">IF(OR(X20=0,R20=0),0,X20/R20)*100</f>
        <v>0</v>
      </c>
      <c r="Z20" s="156" t="n">
        <f aca="false">SUM([1]hab!$F$1007)</f>
        <v>0</v>
      </c>
      <c r="AA20" s="142" t="n">
        <f aca="false">IF(OR(Z20=0,Z$87=0),0,Z20/Z$87)*100</f>
        <v>0</v>
      </c>
      <c r="AB20" s="156" t="n">
        <f aca="false">SUM([1]hab!$J$1007)</f>
        <v>0</v>
      </c>
      <c r="AC20" s="142" t="n">
        <f aca="false">IF(OR(AB20=0,Z20=0),0,AB20/Z20)*100</f>
        <v>0</v>
      </c>
      <c r="AD20" s="156" t="n">
        <f aca="false">SUM([1]hab!$L$1007)</f>
        <v>0</v>
      </c>
      <c r="AE20" s="142" t="n">
        <f aca="false">IF(OR(AD20=0,Z20=0),0,AD20/Z20)*100</f>
        <v>0</v>
      </c>
      <c r="AF20" s="132" t="n">
        <f aca="false">+AB20+AD20</f>
        <v>0</v>
      </c>
      <c r="AG20" s="143" t="n">
        <f aca="false">IF(OR(AF20=0,Z20=0),0,AF20/Z20)*100</f>
        <v>0</v>
      </c>
      <c r="AH20" s="156" t="n">
        <f aca="false">SUM([1]hab!$F$1029)</f>
        <v>0</v>
      </c>
      <c r="AI20" s="142" t="n">
        <f aca="false">IF(OR(AH20=0,AH$87=0),0,AH20/AH$87)*100</f>
        <v>0</v>
      </c>
      <c r="AJ20" s="156" t="n">
        <f aca="false">SUM([1]hab!$J$1029)</f>
        <v>0</v>
      </c>
      <c r="AK20" s="142" t="n">
        <f aca="false">IF(OR(AJ20=0,AH20=0),0,AJ20/AH20)*100</f>
        <v>0</v>
      </c>
      <c r="AL20" s="156" t="n">
        <f aca="false">SUM([1]hab!$L$1029)</f>
        <v>0</v>
      </c>
      <c r="AM20" s="142" t="n">
        <f aca="false">IF(OR(AL20=0,AH20=0),0,AL20/AH20)*100</f>
        <v>0</v>
      </c>
      <c r="AN20" s="132" t="n">
        <f aca="false">+AJ20+AL20</f>
        <v>0</v>
      </c>
      <c r="AO20" s="143" t="n">
        <f aca="false">IF(OR(AN20=0,AH20=0),0,AN20/AH20)*100</f>
        <v>0</v>
      </c>
      <c r="AP20" s="156" t="n">
        <f aca="false">SUM([1]hab!$F$1042)</f>
        <v>2559500</v>
      </c>
      <c r="AQ20" s="142" t="n">
        <f aca="false">IF(OR(AP20=0,AP$87=0),0,AP20/AP$87)*100</f>
        <v>0.790499086275237</v>
      </c>
      <c r="AR20" s="156" t="n">
        <f aca="false">SUM([1]hab!$J$1042)</f>
        <v>41251.999</v>
      </c>
      <c r="AS20" s="142" t="n">
        <f aca="false">IF(OR(AR20=0,AP20=0),0,AR20/AP20)*100</f>
        <v>1.61172100019535</v>
      </c>
      <c r="AT20" s="156" t="n">
        <f aca="false">SUM([1]hab!$L$1042)</f>
        <v>750432.001</v>
      </c>
      <c r="AU20" s="142" t="n">
        <f aca="false">IF(OR(AT20=0,AP20=0),0,AT20/AP20)*100</f>
        <v>29.3194764993163</v>
      </c>
      <c r="AV20" s="132" t="n">
        <f aca="false">+AR20+AT20</f>
        <v>791684</v>
      </c>
      <c r="AW20" s="143" t="n">
        <f aca="false">IF(OR(AV20=0,AP20=0),0,AV20/AP20)*100</f>
        <v>30.9311974995116</v>
      </c>
      <c r="AX20" s="156" t="n">
        <f aca="false">SUM([1]hab!$F$1146)</f>
        <v>0</v>
      </c>
      <c r="AY20" s="142" t="n">
        <f aca="false">IF(OR(AX20=0,AX$87=0),0,AX20/AX$87)*100</f>
        <v>0</v>
      </c>
      <c r="AZ20" s="156" t="n">
        <f aca="false">SUM([1]hab!$J$1146)</f>
        <v>0</v>
      </c>
      <c r="BA20" s="142" t="n">
        <f aca="false">IF(OR(AZ20=0,AX20=0),0,AZ20/AX20)*100</f>
        <v>0</v>
      </c>
      <c r="BB20" s="156" t="n">
        <f aca="false">SUM([1]hab!$L$1146)</f>
        <v>0</v>
      </c>
      <c r="BC20" s="142" t="n">
        <f aca="false">IF(OR(BB20=0,AX20=0),0,BB20/AX20)*100</f>
        <v>0</v>
      </c>
      <c r="BD20" s="132" t="n">
        <f aca="false">+AZ20+BB20</f>
        <v>0</v>
      </c>
      <c r="BE20" s="143" t="n">
        <f aca="false">IF(OR(BD20=0,AX20=0),0,BD20/AX20)*100</f>
        <v>0</v>
      </c>
      <c r="BF20" s="130" t="n">
        <f aca="false">SUM(B20+J20+R20+Z20+AH20+AP20+AX20)</f>
        <v>18833641.394</v>
      </c>
      <c r="BG20" s="142" t="n">
        <f aca="false">IF(OR(BF20=0,BF$87=0),0,BF20/BF$87)*100</f>
        <v>0.467379374758605</v>
      </c>
      <c r="BH20" s="132" t="n">
        <f aca="false">SUM(D20+L20+T20+AB20+AJ20+AR20+AZ20)</f>
        <v>101325.326</v>
      </c>
      <c r="BI20" s="142" t="n">
        <f aca="false">IF(OR(BH20=0,BF20=0),0,BH20/BF20)*100</f>
        <v>0.538001780326348</v>
      </c>
      <c r="BJ20" s="132" t="n">
        <f aca="false">SUM(F20+N20+V20+AD20+AL20+AT20+BB20)</f>
        <v>2901297.367</v>
      </c>
      <c r="BK20" s="142" t="n">
        <f aca="false">IF(OR(BJ20=0,BF20=0),0,BJ20/BF20)*100</f>
        <v>15.4048667822904</v>
      </c>
      <c r="BL20" s="132" t="n">
        <f aca="false">+BH20+BJ20</f>
        <v>3002622.693</v>
      </c>
      <c r="BM20" s="143" t="n">
        <f aca="false">IF(OR(BL20=0,BF20=0),0,BL20/BF20)*100</f>
        <v>15.9428685626167</v>
      </c>
    </row>
    <row r="21" customFormat="false" ht="25.5" hidden="false" customHeight="false" outlineLevel="0" collapsed="false">
      <c r="A21" s="375" t="s">
        <v>136</v>
      </c>
      <c r="B21" s="141" t="n">
        <f aca="false">SUM([1]cul!$F$730)</f>
        <v>3997560.694</v>
      </c>
      <c r="C21" s="142" t="n">
        <f aca="false">IF(OR(B21=0,B$87=0),0,B21/B$87)*100</f>
        <v>0.234344670627605</v>
      </c>
      <c r="D21" s="133" t="n">
        <f aca="false">SUM([1]cul!$J$730)</f>
        <v>60594.803</v>
      </c>
      <c r="E21" s="142" t="n">
        <f aca="false">IF(OR(D21=0,B21=0),0,D21/B21)*100</f>
        <v>1.5157944466221</v>
      </c>
      <c r="F21" s="133" t="n">
        <f aca="false">SUM([1]cul!$L$730)</f>
        <v>356236.712</v>
      </c>
      <c r="G21" s="142" t="n">
        <f aca="false">IF(OR(F21=0,B21=0),0,F21/B21)*100</f>
        <v>8.91135217870941</v>
      </c>
      <c r="H21" s="132" t="n">
        <f aca="false">+D21+F21</f>
        <v>416831.515</v>
      </c>
      <c r="I21" s="143" t="n">
        <f aca="false">IF(OR(H21=0,B21=0),0,H21/B21)*100</f>
        <v>10.4271466253315</v>
      </c>
      <c r="J21" s="156" t="n">
        <f aca="false">SUM([1]cul!$F$862)</f>
        <v>380684.676</v>
      </c>
      <c r="K21" s="142" t="n">
        <f aca="false">IF(OR(J21=0,J$87=0),0,J21/J$87)*100</f>
        <v>0.0210111236657371</v>
      </c>
      <c r="L21" s="156" t="n">
        <f aca="false">SUM([1]cul!$J$862)</f>
        <v>0</v>
      </c>
      <c r="M21" s="142" t="n">
        <f aca="false">IF(OR(L21=0,J21=0),0,L21/J21)*100</f>
        <v>0</v>
      </c>
      <c r="N21" s="156" t="n">
        <f aca="false">SUM([1]cul!$L$862)</f>
        <v>0</v>
      </c>
      <c r="O21" s="142" t="n">
        <f aca="false">IF(OR(N21=0,J21=0),0,N21/J21)*100</f>
        <v>0</v>
      </c>
      <c r="P21" s="132" t="n">
        <f aca="false">+L21+N21</f>
        <v>0</v>
      </c>
      <c r="Q21" s="143" t="n">
        <f aca="false">IF(OR(P21=0,J21=0),0,P21/J21)*100</f>
        <v>0</v>
      </c>
      <c r="R21" s="156" t="n">
        <f aca="false">SUM([1]cul!$F$980)</f>
        <v>876128.202</v>
      </c>
      <c r="S21" s="142" t="n">
        <f aca="false">IF(OR(R21=0,R$87=0),0,R21/R$87)*100</f>
        <v>0.952118563314602</v>
      </c>
      <c r="T21" s="156" t="n">
        <f aca="false">SUM([1]cul!$J$980)</f>
        <v>100456</v>
      </c>
      <c r="U21" s="142" t="n">
        <f aca="false">IF(OR(T21=0,R21=0),0,T21/R21)*100</f>
        <v>11.4659018817888</v>
      </c>
      <c r="V21" s="156" t="n">
        <f aca="false">SUM([1]cul!$L$980)</f>
        <v>150684</v>
      </c>
      <c r="W21" s="142" t="n">
        <f aca="false">IF(OR(V21=0,R21=0),0,V21/R21)*100</f>
        <v>17.1988528226831</v>
      </c>
      <c r="X21" s="132" t="n">
        <f aca="false">+T21+V21</f>
        <v>251140</v>
      </c>
      <c r="Y21" s="143" t="n">
        <f aca="false">IF(OR(X21=0,R21=0),0,X21/R21)*100</f>
        <v>28.6647547044719</v>
      </c>
      <c r="Z21" s="156" t="n">
        <f aca="false">SUM([1]cul!$F$1007)</f>
        <v>0</v>
      </c>
      <c r="AA21" s="142" t="n">
        <f aca="false">IF(OR(Z21=0,Z$87=0),0,Z21/Z$87)*100</f>
        <v>0</v>
      </c>
      <c r="AB21" s="156" t="n">
        <f aca="false">SUM([1]cul!$J$1007)</f>
        <v>0</v>
      </c>
      <c r="AC21" s="142" t="n">
        <f aca="false">IF(OR(AB21=0,Z21=0),0,AB21/Z21)*100</f>
        <v>0</v>
      </c>
      <c r="AD21" s="156" t="n">
        <f aca="false">SUM([1]cul!$L$1007)</f>
        <v>0</v>
      </c>
      <c r="AE21" s="142" t="n">
        <f aca="false">IF(OR(AD21=0,Z21=0),0,AD21/Z21)*100</f>
        <v>0</v>
      </c>
      <c r="AF21" s="132" t="n">
        <f aca="false">+AB21+AD21</f>
        <v>0</v>
      </c>
      <c r="AG21" s="143" t="n">
        <f aca="false">IF(OR(AF21=0,Z21=0),0,AF21/Z21)*100</f>
        <v>0</v>
      </c>
      <c r="AH21" s="156" t="n">
        <f aca="false">SUM([1]cul!$F$1029)</f>
        <v>0</v>
      </c>
      <c r="AI21" s="142" t="n">
        <f aca="false">IF(OR(AH21=0,AH$87=0),0,AH21/AH$87)*100</f>
        <v>0</v>
      </c>
      <c r="AJ21" s="156" t="n">
        <f aca="false">SUM([1]cul!$J$1029)</f>
        <v>0</v>
      </c>
      <c r="AK21" s="142" t="n">
        <f aca="false">IF(OR(AJ21=0,AH21=0),0,AJ21/AH21)*100</f>
        <v>0</v>
      </c>
      <c r="AL21" s="156" t="n">
        <f aca="false">SUM([1]cul!$L$1029)</f>
        <v>0</v>
      </c>
      <c r="AM21" s="142" t="n">
        <f aca="false">IF(OR(AL21=0,AH21=0),0,AL21/AH21)*100</f>
        <v>0</v>
      </c>
      <c r="AN21" s="132" t="n">
        <f aca="false">+AJ21+AL21</f>
        <v>0</v>
      </c>
      <c r="AO21" s="143" t="n">
        <f aca="false">IF(OR(AN21=0,AH21=0),0,AN21/AH21)*100</f>
        <v>0</v>
      </c>
      <c r="AP21" s="156" t="n">
        <f aca="false">SUM([1]cul!$F$1042)</f>
        <v>3597675.465</v>
      </c>
      <c r="AQ21" s="142" t="n">
        <f aca="false">IF(OR(AP21=0,AP$87=0),0,AP21/AP$87)*100</f>
        <v>1.11113856917263</v>
      </c>
      <c r="AR21" s="156" t="n">
        <f aca="false">SUM([1]cul!$J$1042)</f>
        <v>64180.252</v>
      </c>
      <c r="AS21" s="142" t="n">
        <f aca="false">IF(OR(AR21=0,AP21=0),0,AR21/AP21)*100</f>
        <v>1.78393667312068</v>
      </c>
      <c r="AT21" s="156" t="n">
        <f aca="false">SUM([1]cul!$L$1042)</f>
        <v>1054703.69</v>
      </c>
      <c r="AU21" s="142" t="n">
        <f aca="false">IF(OR(AT21=0,AP21=0),0,AT21/AP21)*100</f>
        <v>29.3162543498069</v>
      </c>
      <c r="AV21" s="132" t="n">
        <f aca="false">+AR21+AT21</f>
        <v>1118883.942</v>
      </c>
      <c r="AW21" s="143" t="n">
        <f aca="false">IF(OR(AV21=0,AP21=0),0,AV21/AP21)*100</f>
        <v>31.1001910229276</v>
      </c>
      <c r="AX21" s="156" t="n">
        <f aca="false">SUM([1]cul!$F$1146)</f>
        <v>0</v>
      </c>
      <c r="AY21" s="142" t="n">
        <f aca="false">IF(OR(AX21=0,AX$87=0),0,AX21/AX$87)*100</f>
        <v>0</v>
      </c>
      <c r="AZ21" s="156" t="n">
        <f aca="false">SUM([1]cul!$J$1146)</f>
        <v>0</v>
      </c>
      <c r="BA21" s="142" t="n">
        <f aca="false">IF(OR(AZ21=0,AX21=0),0,AZ21/AX21)*100</f>
        <v>0</v>
      </c>
      <c r="BB21" s="156" t="n">
        <f aca="false">SUM([1]cul!$L$1146)</f>
        <v>0</v>
      </c>
      <c r="BC21" s="142" t="n">
        <f aca="false">IF(OR(BB21=0,AX21=0),0,BB21/AX21)*100</f>
        <v>0</v>
      </c>
      <c r="BD21" s="132" t="n">
        <f aca="false">+AZ21+BB21</f>
        <v>0</v>
      </c>
      <c r="BE21" s="143" t="n">
        <f aca="false">IF(OR(BD21=0,AX21=0),0,BD21/AX21)*100</f>
        <v>0</v>
      </c>
      <c r="BF21" s="130" t="n">
        <f aca="false">SUM(B21+J21+R21+Z21+AH21+AP21+AX21)</f>
        <v>8852049.037</v>
      </c>
      <c r="BG21" s="142" t="n">
        <f aca="false">IF(OR(BF21=0,BF$87=0),0,BF21/BF$87)*100</f>
        <v>0.219674202014041</v>
      </c>
      <c r="BH21" s="132" t="n">
        <f aca="false">SUM(D21+L21+T21+AB21+AJ21+AR21+AZ21)</f>
        <v>225231.055</v>
      </c>
      <c r="BI21" s="142" t="n">
        <f aca="false">IF(OR(BH21=0,BF21=0),0,BH21/BF21)*100</f>
        <v>2.54439456964793</v>
      </c>
      <c r="BJ21" s="132" t="n">
        <f aca="false">SUM(F21+N21+V21+AD21+AL21+AT21+BB21)</f>
        <v>1561624.402</v>
      </c>
      <c r="BK21" s="142" t="n">
        <f aca="false">IF(OR(BJ21=0,BF21=0),0,BJ21/BF21)*100</f>
        <v>17.6413889651163</v>
      </c>
      <c r="BL21" s="132" t="n">
        <f aca="false">+BH21+BJ21</f>
        <v>1786855.457</v>
      </c>
      <c r="BM21" s="143" t="n">
        <f aca="false">IF(OR(BL21=0,BF21=0),0,BL21/BF21)*100</f>
        <v>20.1857835347642</v>
      </c>
    </row>
    <row r="22" customFormat="false" ht="15" hidden="false" customHeight="false" outlineLevel="0" collapsed="false">
      <c r="A22" s="375" t="s">
        <v>137</v>
      </c>
      <c r="B22" s="141" t="n">
        <f aca="false">SUM([1]plan!$F$730)</f>
        <v>719294.22</v>
      </c>
      <c r="C22" s="142" t="n">
        <f aca="false">IF(OR(B22=0,B$87=0),0,B22/B$87)*100</f>
        <v>0.0421664059593237</v>
      </c>
      <c r="D22" s="133" t="n">
        <f aca="false">SUM([1]plan!$J$730)</f>
        <v>0</v>
      </c>
      <c r="E22" s="142" t="n">
        <f aca="false">IF(OR(D22=0,B22=0),0,D22/B22)*100</f>
        <v>0</v>
      </c>
      <c r="F22" s="133" t="n">
        <f aca="false">SUM([1]plan!$L$730)</f>
        <v>0</v>
      </c>
      <c r="G22" s="142" t="n">
        <f aca="false">IF(OR(F22=0,B22=0),0,F22/B22)*100</f>
        <v>0</v>
      </c>
      <c r="H22" s="132" t="n">
        <f aca="false">+D22+F22</f>
        <v>0</v>
      </c>
      <c r="I22" s="143" t="n">
        <f aca="false">IF(OR(H22=0,B22=0),0,H22/B22)*100</f>
        <v>0</v>
      </c>
      <c r="J22" s="156" t="n">
        <f aca="false">SUM([1]plan!$F$862)</f>
        <v>6250729.226</v>
      </c>
      <c r="K22" s="142" t="n">
        <f aca="false">IF(OR(J22=0,J$87=0),0,J22/J$87)*100</f>
        <v>0.344996405288779</v>
      </c>
      <c r="L22" s="156" t="n">
        <f aca="false">SUM([1]plan!$J$862)</f>
        <v>0</v>
      </c>
      <c r="M22" s="142" t="n">
        <f aca="false">IF(OR(L22=0,J22=0),0,L22/J22)*100</f>
        <v>0</v>
      </c>
      <c r="N22" s="156" t="n">
        <f aca="false">SUM([1]plan!$L$862)</f>
        <v>121123.306</v>
      </c>
      <c r="O22" s="142" t="n">
        <f aca="false">IF(OR(N22=0,J22=0),0,N22/J22)*100</f>
        <v>1.93774680714349</v>
      </c>
      <c r="P22" s="132" t="n">
        <f aca="false">+L22+N22</f>
        <v>121123.306</v>
      </c>
      <c r="Q22" s="143" t="n">
        <f aca="false">IF(OR(P22=0,J22=0),0,P22/J22)*100</f>
        <v>1.93774680714349</v>
      </c>
      <c r="R22" s="156" t="n">
        <f aca="false">SUM([1]plan!$F$980)</f>
        <v>1440000</v>
      </c>
      <c r="S22" s="142" t="n">
        <f aca="false">IF(OR(R22=0,R$87=0),0,R22/R$87)*100</f>
        <v>1.56489738378839</v>
      </c>
      <c r="T22" s="156" t="n">
        <f aca="false">SUM([1]plan!$J$980)</f>
        <v>0</v>
      </c>
      <c r="U22" s="142" t="n">
        <f aca="false">IF(OR(T22=0,R22=0),0,T22/R22)*100</f>
        <v>0</v>
      </c>
      <c r="V22" s="156" t="n">
        <f aca="false">SUM([1]plan!$L$980)</f>
        <v>0</v>
      </c>
      <c r="W22" s="142" t="n">
        <f aca="false">IF(OR(V22=0,R22=0),0,V22/R22)*100</f>
        <v>0</v>
      </c>
      <c r="X22" s="132" t="n">
        <f aca="false">+T22+V22</f>
        <v>0</v>
      </c>
      <c r="Y22" s="143" t="n">
        <f aca="false">IF(OR(X22=0,R22=0),0,X22/R22)*100</f>
        <v>0</v>
      </c>
      <c r="Z22" s="156" t="n">
        <f aca="false">SUM([1]plan!$F$1007)</f>
        <v>265000</v>
      </c>
      <c r="AA22" s="142" t="n">
        <f aca="false">IF(OR(Z22=0,Z$87=0),0,Z22/Z$87)*100</f>
        <v>1.25681723402848</v>
      </c>
      <c r="AB22" s="156" t="n">
        <f aca="false">SUM([1]plan!$J$1007)</f>
        <v>0</v>
      </c>
      <c r="AC22" s="142" t="n">
        <f aca="false">IF(OR(AB22=0,Z22=0),0,AB22/Z22)*100</f>
        <v>0</v>
      </c>
      <c r="AD22" s="156" t="n">
        <f aca="false">SUM([1]plan!$L$1007)</f>
        <v>0</v>
      </c>
      <c r="AE22" s="142" t="n">
        <f aca="false">IF(OR(AD22=0,Z22=0),0,AD22/Z22)*100</f>
        <v>0</v>
      </c>
      <c r="AF22" s="132" t="n">
        <f aca="false">+AB22+AD22</f>
        <v>0</v>
      </c>
      <c r="AG22" s="143" t="n">
        <f aca="false">IF(OR(AF22=0,Z22=0),0,AF22/Z22)*100</f>
        <v>0</v>
      </c>
      <c r="AH22" s="156" t="n">
        <f aca="false">SUM([1]plan!$F$1029)</f>
        <v>0</v>
      </c>
      <c r="AI22" s="142" t="n">
        <f aca="false">IF(OR(AH22=0,AH$87=0),0,AH22/AH$87)*100</f>
        <v>0</v>
      </c>
      <c r="AJ22" s="156" t="n">
        <f aca="false">SUM([1]plan!$J$1029)</f>
        <v>0</v>
      </c>
      <c r="AK22" s="142" t="n">
        <f aca="false">IF(OR(AJ22=0,AH22=0),0,AJ22/AH22)*100</f>
        <v>0</v>
      </c>
      <c r="AL22" s="156" t="n">
        <f aca="false">SUM([1]plan!$L$1029)</f>
        <v>0</v>
      </c>
      <c r="AM22" s="142" t="n">
        <f aca="false">IF(OR(AL22=0,AH22=0),0,AL22/AH22)*100</f>
        <v>0</v>
      </c>
      <c r="AN22" s="132" t="n">
        <f aca="false">+AJ22+AL22</f>
        <v>0</v>
      </c>
      <c r="AO22" s="143" t="n">
        <f aca="false">IF(OR(AN22=0,AH22=0),0,AN22/AH22)*100</f>
        <v>0</v>
      </c>
      <c r="AP22" s="156" t="n">
        <f aca="false">SUM([1]plan!$F$1042)</f>
        <v>10793616.572</v>
      </c>
      <c r="AQ22" s="142" t="n">
        <f aca="false">IF(OR(AP22=0,AP$87=0),0,AP22/AP$87)*100</f>
        <v>3.33359798311047</v>
      </c>
      <c r="AR22" s="156" t="n">
        <f aca="false">SUM([1]plan!$J$1042)</f>
        <v>0</v>
      </c>
      <c r="AS22" s="142" t="n">
        <f aca="false">IF(OR(AR22=0,AP22=0),0,AR22/AP22)*100</f>
        <v>0</v>
      </c>
      <c r="AT22" s="156" t="n">
        <f aca="false">SUM([1]plan!$L$1042)</f>
        <v>2239390.862</v>
      </c>
      <c r="AU22" s="142" t="n">
        <f aca="false">IF(OR(AT22=0,AP22=0),0,AT22/AP22)*100</f>
        <v>20.747363472307</v>
      </c>
      <c r="AV22" s="132" t="n">
        <f aca="false">+AR22+AT22</f>
        <v>2239390.862</v>
      </c>
      <c r="AW22" s="143" t="n">
        <f aca="false">IF(OR(AV22=0,AP22=0),0,AV22/AP22)*100</f>
        <v>20.747363472307</v>
      </c>
      <c r="AX22" s="156" t="n">
        <f aca="false">SUM([1]plan!$F$1146)</f>
        <v>0</v>
      </c>
      <c r="AY22" s="142" t="n">
        <f aca="false">IF(OR(AX22=0,AX$87=0),0,AX22/AX$87)*100</f>
        <v>0</v>
      </c>
      <c r="AZ22" s="156" t="n">
        <f aca="false">SUM([1]plan!$J$1146)</f>
        <v>0</v>
      </c>
      <c r="BA22" s="142" t="n">
        <f aca="false">IF(OR(AZ22=0,AX22=0),0,AZ22/AX22)*100</f>
        <v>0</v>
      </c>
      <c r="BB22" s="156" t="n">
        <f aca="false">SUM([1]plan!$L$1146)</f>
        <v>0</v>
      </c>
      <c r="BC22" s="142" t="n">
        <f aca="false">IF(OR(BB22=0,AX22=0),0,BB22/AX22)*100</f>
        <v>0</v>
      </c>
      <c r="BD22" s="132" t="n">
        <f aca="false">+AZ22+BB22</f>
        <v>0</v>
      </c>
      <c r="BE22" s="143" t="n">
        <f aca="false">IF(OR(BD22=0,AX22=0),0,BD22/AX22)*100</f>
        <v>0</v>
      </c>
      <c r="BF22" s="130" t="n">
        <f aca="false">SUM(B22+J22+R22+Z22+AH22+AP22+AX22)</f>
        <v>19468640.018</v>
      </c>
      <c r="BG22" s="142" t="n">
        <f aca="false">IF(OR(BF22=0,BF$87=0),0,BF22/BF$87)*100</f>
        <v>0.48313762637065</v>
      </c>
      <c r="BH22" s="132" t="n">
        <f aca="false">SUM(D22+L22+T22+AB22+AJ22+AR22+AZ22)</f>
        <v>0</v>
      </c>
      <c r="BI22" s="142" t="n">
        <f aca="false">IF(OR(BH22=0,BF22=0),0,BH22/BF22)*100</f>
        <v>0</v>
      </c>
      <c r="BJ22" s="132" t="n">
        <f aca="false">SUM(F22+N22+V22+AD22+AL22+AT22+BB22)</f>
        <v>2360514.168</v>
      </c>
      <c r="BK22" s="142" t="n">
        <f aca="false">IF(OR(BJ22=0,BF22=0),0,BJ22/BF22)*100</f>
        <v>12.1246998548309</v>
      </c>
      <c r="BL22" s="132" t="n">
        <f aca="false">+BH22+BJ22</f>
        <v>2360514.168</v>
      </c>
      <c r="BM22" s="143" t="n">
        <f aca="false">IF(OR(BL22=0,BF22=0),0,BL22/BF22)*100</f>
        <v>12.1246998548309</v>
      </c>
    </row>
    <row r="23" customFormat="false" ht="25.5" hidden="false" customHeight="false" outlineLevel="0" collapsed="false">
      <c r="A23" s="374" t="s">
        <v>138</v>
      </c>
      <c r="B23" s="141" t="n">
        <f aca="false">SUM([1]int!$F$730)</f>
        <v>83947890.663</v>
      </c>
      <c r="C23" s="142" t="n">
        <f aca="false">IF(OR(B23=0,B$87=0),0,B23/B$87)*100</f>
        <v>4.92118626662255</v>
      </c>
      <c r="D23" s="133" t="n">
        <f aca="false">SUM([1]int!$J$730)</f>
        <v>2746680.594</v>
      </c>
      <c r="E23" s="142" t="n">
        <f aca="false">IF(OR(D23=0,B23=0),0,D23/B23)*100</f>
        <v>3.27188756299579</v>
      </c>
      <c r="F23" s="133" t="n">
        <f aca="false">SUM([1]int!$L$730)</f>
        <v>32163759.773</v>
      </c>
      <c r="G23" s="142" t="n">
        <f aca="false">IF(OR(F23=0,B23=0),0,F23/B23)*100</f>
        <v>38.3139582412118</v>
      </c>
      <c r="H23" s="132" t="n">
        <f aca="false">+D23+F23</f>
        <v>34910440.367</v>
      </c>
      <c r="I23" s="143" t="n">
        <f aca="false">IF(OR(H23=0,B23=0),0,H23/B23)*100</f>
        <v>41.5858458042076</v>
      </c>
      <c r="J23" s="156" t="n">
        <f aca="false">SUM([1]int!$F$862)</f>
        <v>0</v>
      </c>
      <c r="K23" s="142" t="n">
        <f aca="false">IF(OR(J23=0,J$87=0),0,J23/J$87)*100</f>
        <v>0</v>
      </c>
      <c r="L23" s="156" t="n">
        <f aca="false">SUM([1]int!$J$862)</f>
        <v>0</v>
      </c>
      <c r="M23" s="142" t="n">
        <f aca="false">IF(OR(L23=0,J23=0),0,L23/J23)*100</f>
        <v>0</v>
      </c>
      <c r="N23" s="156" t="n">
        <f aca="false">SUM([1]int!$L$862)</f>
        <v>0</v>
      </c>
      <c r="O23" s="142" t="n">
        <f aca="false">IF(OR(N23=0,J23=0),0,N23/J23)*100</f>
        <v>0</v>
      </c>
      <c r="P23" s="132" t="n">
        <f aca="false">+L23+N23</f>
        <v>0</v>
      </c>
      <c r="Q23" s="143" t="n">
        <f aca="false">IF(OR(P23=0,J23=0),0,P23/J23)*100</f>
        <v>0</v>
      </c>
      <c r="R23" s="156" t="n">
        <f aca="false">SUM([1]int!$F$980)</f>
        <v>2929650.412</v>
      </c>
      <c r="S23" s="142" t="n">
        <f aca="false">IF(OR(R23=0,R$87=0),0,R23/R$87)*100</f>
        <v>3.18375157302318</v>
      </c>
      <c r="T23" s="156" t="n">
        <f aca="false">SUM([1]int!$J$980)</f>
        <v>11466.659</v>
      </c>
      <c r="U23" s="142" t="n">
        <f aca="false">IF(OR(T23=0,R23=0),0,T23/R23)*100</f>
        <v>0.391400248747495</v>
      </c>
      <c r="V23" s="156" t="n">
        <f aca="false">SUM([1]int!$L$980)</f>
        <v>200369.657</v>
      </c>
      <c r="W23" s="142" t="n">
        <f aca="false">IF(OR(V23=0,R23=0),0,V23/R23)*100</f>
        <v>6.83937087439769</v>
      </c>
      <c r="X23" s="132" t="n">
        <f aca="false">+T23+V23</f>
        <v>211836.316</v>
      </c>
      <c r="Y23" s="143" t="n">
        <f aca="false">IF(OR(X23=0,R23=0),0,X23/R23)*100</f>
        <v>7.23077112314519</v>
      </c>
      <c r="Z23" s="156" t="n">
        <f aca="false">SUM([1]int!$F$1007)</f>
        <v>1477838.536</v>
      </c>
      <c r="AA23" s="142" t="n">
        <f aca="false">IF(OR(Z23=0,Z$87=0),0,Z23/Z$87)*100</f>
        <v>7.00895449492915</v>
      </c>
      <c r="AB23" s="156" t="n">
        <f aca="false">SUM([1]int!$J$1007)</f>
        <v>33294.892</v>
      </c>
      <c r="AC23" s="142" t="n">
        <f aca="false">IF(OR(AB23=0,Z23=0),0,AB23/Z23)*100</f>
        <v>2.25294517560205</v>
      </c>
      <c r="AD23" s="156" t="n">
        <f aca="false">SUM([1]int!$L$1007)</f>
        <v>470366.668</v>
      </c>
      <c r="AE23" s="142" t="n">
        <f aca="false">IF(OR(AD23=0,Z23=0),0,AD23/Z23)*100</f>
        <v>31.8280148028296</v>
      </c>
      <c r="AF23" s="132" t="n">
        <f aca="false">+AB23+AD23</f>
        <v>503661.56</v>
      </c>
      <c r="AG23" s="143" t="n">
        <f aca="false">IF(OR(AF23=0,Z23=0),0,AF23/Z23)*100</f>
        <v>34.0809599784316</v>
      </c>
      <c r="AH23" s="156" t="n">
        <f aca="false">SUM([1]int!$F$1029)</f>
        <v>1550178.872</v>
      </c>
      <c r="AI23" s="142" t="n">
        <f aca="false">IF(OR(AH23=0,AH$87=0),0,AH23/AH$87)*100</f>
        <v>12.5783588885902</v>
      </c>
      <c r="AJ23" s="156" t="n">
        <f aca="false">SUM([1]int!$J$1029)</f>
        <v>41951.914</v>
      </c>
      <c r="AK23" s="142" t="n">
        <f aca="false">IF(OR(AJ23=0,AH23=0),0,AJ23/AH23)*100</f>
        <v>2.70626279055621</v>
      </c>
      <c r="AL23" s="156" t="n">
        <f aca="false">SUM([1]int!$L$1029)</f>
        <v>235026.958</v>
      </c>
      <c r="AM23" s="142" t="n">
        <f aca="false">IF(OR(AL23=0,AH23=0),0,AL23/AH23)*100</f>
        <v>15.1612799171217</v>
      </c>
      <c r="AN23" s="132" t="n">
        <f aca="false">+AJ23+AL23</f>
        <v>276978.872</v>
      </c>
      <c r="AO23" s="143" t="n">
        <f aca="false">IF(OR(AN23=0,AH23=0),0,AN23/AH23)*100</f>
        <v>17.8675427076779</v>
      </c>
      <c r="AP23" s="156" t="n">
        <f aca="false">SUM([1]int!$F$1042)</f>
        <v>66941211.111</v>
      </c>
      <c r="AQ23" s="142" t="n">
        <f aca="false">IF(OR(AP23=0,AP$87=0),0,AP23/AP$87)*100</f>
        <v>20.6747279614781</v>
      </c>
      <c r="AR23" s="156" t="n">
        <f aca="false">SUM([1]int!$J$1042)</f>
        <v>9675372.33</v>
      </c>
      <c r="AS23" s="142" t="n">
        <f aca="false">IF(OR(AR23=0,AP23=0),0,AR23/AP23)*100</f>
        <v>14.453536423111</v>
      </c>
      <c r="AT23" s="156" t="n">
        <f aca="false">SUM([1]int!$L$1042)</f>
        <v>8092348.477</v>
      </c>
      <c r="AU23" s="142" t="n">
        <f aca="false">IF(OR(AT23=0,AP23=0),0,AT23/AP23)*100</f>
        <v>12.0887392724065</v>
      </c>
      <c r="AV23" s="132" t="n">
        <f aca="false">+AR23+AT23</f>
        <v>17767720.807</v>
      </c>
      <c r="AW23" s="143" t="n">
        <f aca="false">IF(OR(AV23=0,AP23=0),0,AV23/AP23)*100</f>
        <v>26.5422756955175</v>
      </c>
      <c r="AX23" s="156" t="n">
        <f aca="false">SUM([1]int!$F$1146)</f>
        <v>0</v>
      </c>
      <c r="AY23" s="142" t="n">
        <f aca="false">IF(OR(AX23=0,AX$87=0),0,AX23/AX$87)*100</f>
        <v>0</v>
      </c>
      <c r="AZ23" s="156" t="n">
        <f aca="false">SUM([1]int!$J$1146)</f>
        <v>0</v>
      </c>
      <c r="BA23" s="142" t="n">
        <f aca="false">IF(OR(AZ23=0,AX23=0),0,AZ23/AX23)*100</f>
        <v>0</v>
      </c>
      <c r="BB23" s="156" t="n">
        <f aca="false">SUM([1]int!$L$1146)</f>
        <v>0</v>
      </c>
      <c r="BC23" s="142" t="n">
        <f aca="false">IF(OR(BB23=0,AX23=0),0,BB23/AX23)*100</f>
        <v>0</v>
      </c>
      <c r="BD23" s="132" t="n">
        <f aca="false">+AZ23+BB23</f>
        <v>0</v>
      </c>
      <c r="BE23" s="143" t="n">
        <f aca="false">IF(OR(BD23=0,AX23=0),0,BD23/AX23)*100</f>
        <v>0</v>
      </c>
      <c r="BF23" s="130" t="n">
        <f aca="false">SUM(B23+J23+R23+Z23+AH23+AP23+AX23)</f>
        <v>156846769.594</v>
      </c>
      <c r="BG23" s="142" t="n">
        <f aca="false">IF(OR(BF23=0,BF$87=0),0,BF23/BF$87)*100</f>
        <v>3.89234049710136</v>
      </c>
      <c r="BH23" s="132" t="n">
        <f aca="false">SUM(D23+L23+T23+AB23+AJ23+AR23+AZ23)</f>
        <v>12508766.389</v>
      </c>
      <c r="BI23" s="142" t="n">
        <f aca="false">IF(OR(BH23=0,BF23=0),0,BH23/BF23)*100</f>
        <v>7.97515079295488</v>
      </c>
      <c r="BJ23" s="132" t="n">
        <f aca="false">SUM(F23+N23+V23+AD23+AL23+AT23+BB23)</f>
        <v>41161871.533</v>
      </c>
      <c r="BK23" s="142" t="n">
        <f aca="false">IF(OR(BJ23=0,BF23=0),0,BJ23/BF23)*100</f>
        <v>26.243365827392</v>
      </c>
      <c r="BL23" s="132" t="n">
        <f aca="false">+BH23+BJ23</f>
        <v>53670637.922</v>
      </c>
      <c r="BM23" s="143" t="n">
        <f aca="false">IF(OR(BL23=0,BF23=0),0,BL23/BF23)*100</f>
        <v>34.2185166203468</v>
      </c>
    </row>
    <row r="24" customFormat="false" ht="15" hidden="false" customHeight="false" outlineLevel="0" collapsed="false">
      <c r="A24" s="375" t="s">
        <v>139</v>
      </c>
      <c r="B24" s="141" t="n">
        <f aca="false">SUM([1]dasc!$F$730)</f>
        <v>0</v>
      </c>
      <c r="C24" s="142" t="n">
        <f aca="false">IF(OR(B24=0,B$87=0),0,B24/B$87)*100</f>
        <v>0</v>
      </c>
      <c r="D24" s="133" t="n">
        <f aca="false">SUM([1]dasc!$J$730)</f>
        <v>0</v>
      </c>
      <c r="E24" s="142" t="n">
        <f aca="false">IF(OR(D24=0,B24=0),0,D24/B24)*100</f>
        <v>0</v>
      </c>
      <c r="F24" s="133" t="n">
        <f aca="false">SUM([1]dasc!$L$730)</f>
        <v>0</v>
      </c>
      <c r="G24" s="142" t="n">
        <f aca="false">IF(OR(F24=0,B24=0),0,F24/B24)*100</f>
        <v>0</v>
      </c>
      <c r="H24" s="132" t="n">
        <f aca="false">+D24+F24</f>
        <v>0</v>
      </c>
      <c r="I24" s="143" t="n">
        <f aca="false">IF(OR(H24=0,B24=0),0,H24/B24)*100</f>
        <v>0</v>
      </c>
      <c r="J24" s="156" t="n">
        <f aca="false">SUM([1]dasc!$F$862)</f>
        <v>0</v>
      </c>
      <c r="K24" s="142" t="n">
        <f aca="false">IF(OR(J24=0,J$87=0),0,J24/J$87)*100</f>
        <v>0</v>
      </c>
      <c r="L24" s="156" t="n">
        <f aca="false">SUM([1]dasc!$J$862)</f>
        <v>0</v>
      </c>
      <c r="M24" s="142" t="n">
        <f aca="false">IF(OR(L24=0,J24=0),0,L24/J24)*100</f>
        <v>0</v>
      </c>
      <c r="N24" s="156" t="n">
        <f aca="false">SUM([1]dasc!$L$862)</f>
        <v>0</v>
      </c>
      <c r="O24" s="142" t="n">
        <f aca="false">IF(OR(N24=0,J24=0),0,N24/J24)*100</f>
        <v>0</v>
      </c>
      <c r="P24" s="132" t="n">
        <f aca="false">+L24+N24</f>
        <v>0</v>
      </c>
      <c r="Q24" s="143" t="n">
        <f aca="false">IF(OR(P24=0,J24=0),0,P24/J24)*100</f>
        <v>0</v>
      </c>
      <c r="R24" s="156" t="n">
        <f aca="false">SUM([1]dasc!$F$980)</f>
        <v>0</v>
      </c>
      <c r="S24" s="142" t="n">
        <f aca="false">IF(OR(R24=0,R$87=0),0,R24/R$87)*100</f>
        <v>0</v>
      </c>
      <c r="T24" s="156" t="n">
        <f aca="false">SUM([1]dasc!$J$980)</f>
        <v>0</v>
      </c>
      <c r="U24" s="142" t="n">
        <f aca="false">IF(OR(T24=0,R24=0),0,T24/R24)*100</f>
        <v>0</v>
      </c>
      <c r="V24" s="156" t="n">
        <f aca="false">SUM([1]dasc!$L$980)</f>
        <v>0</v>
      </c>
      <c r="W24" s="142" t="n">
        <f aca="false">IF(OR(V24=0,R24=0),0,V24/R24)*100</f>
        <v>0</v>
      </c>
      <c r="X24" s="132" t="n">
        <f aca="false">+T24+V24</f>
        <v>0</v>
      </c>
      <c r="Y24" s="143" t="n">
        <f aca="false">IF(OR(X24=0,R24=0),0,X24/R24)*100</f>
        <v>0</v>
      </c>
      <c r="Z24" s="156" t="n">
        <f aca="false">SUM([1]dasc!$F$1007)</f>
        <v>0</v>
      </c>
      <c r="AA24" s="142" t="n">
        <f aca="false">IF(OR(Z24=0,Z$87=0),0,Z24/Z$87)*100</f>
        <v>0</v>
      </c>
      <c r="AB24" s="156" t="n">
        <f aca="false">SUM([1]dasc!$J$1007)</f>
        <v>0</v>
      </c>
      <c r="AC24" s="142" t="n">
        <f aca="false">IF(OR(AB24=0,Z24=0),0,AB24/Z24)*100</f>
        <v>0</v>
      </c>
      <c r="AD24" s="156" t="n">
        <f aca="false">SUM([1]dasc!$L$1007)</f>
        <v>0</v>
      </c>
      <c r="AE24" s="142" t="n">
        <f aca="false">IF(OR(AD24=0,Z24=0),0,AD24/Z24)*100</f>
        <v>0</v>
      </c>
      <c r="AF24" s="132" t="n">
        <f aca="false">+AB24+AD24</f>
        <v>0</v>
      </c>
      <c r="AG24" s="143" t="n">
        <f aca="false">IF(OR(AF24=0,Z24=0),0,AF24/Z24)*100</f>
        <v>0</v>
      </c>
      <c r="AH24" s="156" t="n">
        <f aca="false">SUM([1]dasc!$F$1029)</f>
        <v>0</v>
      </c>
      <c r="AI24" s="142" t="n">
        <f aca="false">IF(OR(AH24=0,AH$87=0),0,AH24/AH$87)*100</f>
        <v>0</v>
      </c>
      <c r="AJ24" s="156" t="n">
        <f aca="false">SUM([1]dasc!$J$1029)</f>
        <v>0</v>
      </c>
      <c r="AK24" s="142" t="n">
        <f aca="false">IF(OR(AJ24=0,AH24=0),0,AJ24/AH24)*100</f>
        <v>0</v>
      </c>
      <c r="AL24" s="156" t="n">
        <f aca="false">SUM([1]dasc!$L$1029)</f>
        <v>0</v>
      </c>
      <c r="AM24" s="142" t="n">
        <f aca="false">IF(OR(AL24=0,AH24=0),0,AL24/AH24)*100</f>
        <v>0</v>
      </c>
      <c r="AN24" s="132" t="n">
        <f aca="false">+AJ24+AL24</f>
        <v>0</v>
      </c>
      <c r="AO24" s="143" t="n">
        <f aca="false">IF(OR(AN24=0,AH24=0),0,AN24/AH24)*100</f>
        <v>0</v>
      </c>
      <c r="AP24" s="156" t="n">
        <f aca="false">SUM([1]dasc!$F$1042)</f>
        <v>2773592.633</v>
      </c>
      <c r="AQ24" s="142" t="n">
        <f aca="false">IF(OR(AP24=0,AP$87=0),0,AP24/AP$87)*100</f>
        <v>0.856621387804739</v>
      </c>
      <c r="AR24" s="156" t="n">
        <f aca="false">SUM([1]dasc!$J$1042)</f>
        <v>296039.644</v>
      </c>
      <c r="AS24" s="142" t="n">
        <f aca="false">IF(OR(AR24=0,AP24=0),0,AR24/AP24)*100</f>
        <v>10.6735084481312</v>
      </c>
      <c r="AT24" s="156" t="n">
        <f aca="false">SUM([1]dasc!$L$1042)</f>
        <v>1160719.8</v>
      </c>
      <c r="AU24" s="142" t="n">
        <f aca="false">IF(OR(AT24=0,AP24=0),0,AT24/AP24)*100</f>
        <v>41.8489646312815</v>
      </c>
      <c r="AV24" s="132" t="n">
        <f aca="false">+AR24+AT24</f>
        <v>1456759.444</v>
      </c>
      <c r="AW24" s="143" t="n">
        <f aca="false">IF(OR(AV24=0,AP24=0),0,AV24/AP24)*100</f>
        <v>52.5224730794127</v>
      </c>
      <c r="AX24" s="156" t="n">
        <f aca="false">SUM([1]dasc!$F$1146)</f>
        <v>0</v>
      </c>
      <c r="AY24" s="142" t="n">
        <f aca="false">IF(OR(AX24=0,AX$87=0),0,AX24/AX$87)*100</f>
        <v>0</v>
      </c>
      <c r="AZ24" s="156" t="n">
        <f aca="false">SUM([1]dasc!$J$1146)</f>
        <v>0</v>
      </c>
      <c r="BA24" s="142" t="n">
        <f aca="false">IF(OR(AZ24=0,AX24=0),0,AZ24/AX24)*100</f>
        <v>0</v>
      </c>
      <c r="BB24" s="156" t="n">
        <f aca="false">SUM([1]dasc!$L$1146)</f>
        <v>0</v>
      </c>
      <c r="BC24" s="142" t="n">
        <f aca="false">IF(OR(BB24=0,AX24=0),0,BB24/AX24)*100</f>
        <v>0</v>
      </c>
      <c r="BD24" s="132" t="n">
        <f aca="false">+AZ24+BB24</f>
        <v>0</v>
      </c>
      <c r="BE24" s="143" t="n">
        <f aca="false">IF(OR(BD24=0,AX24=0),0,BD24/AX24)*100</f>
        <v>0</v>
      </c>
      <c r="BF24" s="130" t="n">
        <f aca="false">SUM(B24+J24+R24+Z24+AH24+AP24+AX24)</f>
        <v>2773592.633</v>
      </c>
      <c r="BG24" s="142" t="n">
        <f aca="false">IF(OR(BF24=0,BF$87=0),0,BF24/BF$87)*100</f>
        <v>0.0688300240791243</v>
      </c>
      <c r="BH24" s="132" t="n">
        <f aca="false">SUM(D24+L24+T24+AB24+AJ24+AR24+AZ24)</f>
        <v>296039.644</v>
      </c>
      <c r="BI24" s="142" t="n">
        <f aca="false">IF(OR(BH24=0,BF24=0),0,BH24/BF24)*100</f>
        <v>10.6735084481312</v>
      </c>
      <c r="BJ24" s="132" t="n">
        <f aca="false">SUM(F24+N24+V24+AD24+AL24+AT24+BB24)</f>
        <v>1160719.8</v>
      </c>
      <c r="BK24" s="142" t="n">
        <f aca="false">IF(OR(BJ24=0,BF24=0),0,BJ24/BF24)*100</f>
        <v>41.8489646312815</v>
      </c>
      <c r="BL24" s="132" t="n">
        <f aca="false">+BH24+BJ24</f>
        <v>1456759.444</v>
      </c>
      <c r="BM24" s="143" t="n">
        <f aca="false">IF(OR(BL24=0,BF24=0),0,BL24/BF24)*100</f>
        <v>52.5224730794127</v>
      </c>
    </row>
    <row r="25" customFormat="false" ht="15" hidden="false" customHeight="false" outlineLevel="0" collapsed="false">
      <c r="A25" s="374" t="s">
        <v>140</v>
      </c>
      <c r="B25" s="141" t="n">
        <f aca="false">SUM([1]amb!$F$730)</f>
        <v>6665208.211</v>
      </c>
      <c r="C25" s="142" t="n">
        <f aca="false">IF(OR(B25=0,B$87=0),0,B25/B$87)*100</f>
        <v>0.390727281568373</v>
      </c>
      <c r="D25" s="133" t="n">
        <f aca="false">SUM([1]amb!$J$730)</f>
        <v>8707.342</v>
      </c>
      <c r="E25" s="142" t="n">
        <f aca="false">IF(OR(D25=0,B25=0),0,D25/B25)*100</f>
        <v>0.130638709614949</v>
      </c>
      <c r="F25" s="133" t="n">
        <f aca="false">SUM([1]amb!$L$730)</f>
        <v>432648.429</v>
      </c>
      <c r="G25" s="142" t="n">
        <f aca="false">IF(OR(F25=0,B25=0),0,F25/B25)*100</f>
        <v>6.49114649240775</v>
      </c>
      <c r="H25" s="132" t="n">
        <f aca="false">+D25+F25</f>
        <v>441355.771</v>
      </c>
      <c r="I25" s="143" t="n">
        <f aca="false">IF(OR(H25=0,B25=0),0,H25/B25)*100</f>
        <v>6.6217852020227</v>
      </c>
      <c r="J25" s="156" t="n">
        <f aca="false">SUM([1]amb!$F$862)</f>
        <v>6716655.138</v>
      </c>
      <c r="K25" s="142" t="n">
        <f aca="false">IF(OR(J25=0,J$87=0),0,J25/J$87)*100</f>
        <v>0.370712247226434</v>
      </c>
      <c r="L25" s="156" t="n">
        <f aca="false">SUM([1]amb!$J$862)</f>
        <v>57277.159</v>
      </c>
      <c r="M25" s="142" t="n">
        <f aca="false">IF(OR(L25=0,J25=0),0,L25/J25)*100</f>
        <v>0.852763136162076</v>
      </c>
      <c r="N25" s="156" t="n">
        <f aca="false">SUM([1]amb!$L$862)</f>
        <v>448052.918</v>
      </c>
      <c r="O25" s="142" t="n">
        <f aca="false">IF(OR(N25=0,J25=0),0,N25/J25)*100</f>
        <v>6.67077449704252</v>
      </c>
      <c r="P25" s="132" t="n">
        <f aca="false">+L25+N25</f>
        <v>505330.077</v>
      </c>
      <c r="Q25" s="143" t="n">
        <f aca="false">IF(OR(P25=0,J25=0),0,P25/J25)*100</f>
        <v>7.5235376332046</v>
      </c>
      <c r="R25" s="156" t="n">
        <f aca="false">SUM([1]amb!$F$980)</f>
        <v>106000</v>
      </c>
      <c r="S25" s="142" t="n">
        <f aca="false">IF(OR(R25=0,R$87=0),0,R25/R$87)*100</f>
        <v>0.115193835195534</v>
      </c>
      <c r="T25" s="156" t="n">
        <f aca="false">SUM([1]amb!$J$980)</f>
        <v>0</v>
      </c>
      <c r="U25" s="142" t="n">
        <f aca="false">IF(OR(T25=0,R25=0),0,T25/R25)*100</f>
        <v>0</v>
      </c>
      <c r="V25" s="156" t="n">
        <f aca="false">SUM([1]amb!$L$980)</f>
        <v>0</v>
      </c>
      <c r="W25" s="142" t="n">
        <f aca="false">IF(OR(V25=0,R25=0),0,V25/R25)*100</f>
        <v>0</v>
      </c>
      <c r="X25" s="132" t="n">
        <f aca="false">+T25+V25</f>
        <v>0</v>
      </c>
      <c r="Y25" s="143" t="n">
        <f aca="false">IF(OR(X25=0,R25=0),0,X25/R25)*100</f>
        <v>0</v>
      </c>
      <c r="Z25" s="156" t="n">
        <f aca="false">SUM([1]amb!$F$1007)</f>
        <v>318121</v>
      </c>
      <c r="AA25" s="142" t="n">
        <f aca="false">IF(OR(Z25=0,Z$87=0),0,Z25/Z$87)*100</f>
        <v>1.50875454832595</v>
      </c>
      <c r="AB25" s="156" t="n">
        <f aca="false">SUM([1]amb!$J$1007)</f>
        <v>0</v>
      </c>
      <c r="AC25" s="142" t="n">
        <f aca="false">IF(OR(AB25=0,Z25=0),0,AB25/Z25)*100</f>
        <v>0</v>
      </c>
      <c r="AD25" s="156" t="n">
        <f aca="false">SUM([1]amb!$L$1007)</f>
        <v>28000</v>
      </c>
      <c r="AE25" s="142" t="n">
        <f aca="false">IF(OR(AD25=0,Z25=0),0,AD25/Z25)*100</f>
        <v>8.80168237871753</v>
      </c>
      <c r="AF25" s="132" t="n">
        <f aca="false">+AB25+AD25</f>
        <v>28000</v>
      </c>
      <c r="AG25" s="143" t="n">
        <f aca="false">IF(OR(AF25=0,Z25=0),0,AF25/Z25)*100</f>
        <v>8.80168237871753</v>
      </c>
      <c r="AH25" s="156" t="n">
        <f aca="false">SUM([1]amb!$F$1029)</f>
        <v>21654.2</v>
      </c>
      <c r="AI25" s="142" t="n">
        <f aca="false">IF(OR(AH25=0,AH$87=0),0,AH25/AH$87)*100</f>
        <v>0.175705077630106</v>
      </c>
      <c r="AJ25" s="156" t="n">
        <f aca="false">SUM([1]amb!$J$1029)</f>
        <v>0</v>
      </c>
      <c r="AK25" s="142" t="n">
        <f aca="false">IF(OR(AJ25=0,AH25=0),0,AJ25/AH25)*100</f>
        <v>0</v>
      </c>
      <c r="AL25" s="156" t="n">
        <f aca="false">SUM([1]amb!$L$1029)</f>
        <v>0</v>
      </c>
      <c r="AM25" s="142" t="n">
        <f aca="false">IF(OR(AL25=0,AH25=0),0,AL25/AH25)*100</f>
        <v>0</v>
      </c>
      <c r="AN25" s="132" t="n">
        <f aca="false">+AJ25+AL25</f>
        <v>0</v>
      </c>
      <c r="AO25" s="143" t="n">
        <f aca="false">IF(OR(AN25=0,AH25=0),0,AN25/AH25)*100</f>
        <v>0</v>
      </c>
      <c r="AP25" s="156" t="n">
        <f aca="false">SUM([1]amb!$F$1042)</f>
        <v>12210812.718</v>
      </c>
      <c r="AQ25" s="142" t="n">
        <f aca="false">IF(OR(AP25=0,AP$87=0),0,AP25/AP$87)*100</f>
        <v>3.7712976347947</v>
      </c>
      <c r="AR25" s="156" t="n">
        <f aca="false">SUM([1]amb!$J$1042)</f>
        <v>25163.104</v>
      </c>
      <c r="AS25" s="142" t="n">
        <f aca="false">IF(OR(AR25=0,AP25=0),0,AR25/AP25)*100</f>
        <v>0.206072311328688</v>
      </c>
      <c r="AT25" s="156" t="n">
        <f aca="false">SUM([1]amb!$L$1042)</f>
        <v>382335.5</v>
      </c>
      <c r="AU25" s="142" t="n">
        <f aca="false">IF(OR(AT25=0,AP25=0),0,AT25/AP25)*100</f>
        <v>3.13112246358834</v>
      </c>
      <c r="AV25" s="132" t="n">
        <f aca="false">+AR25+AT25</f>
        <v>407498.604</v>
      </c>
      <c r="AW25" s="143" t="n">
        <f aca="false">IF(OR(AV25=0,AP25=0),0,AV25/AP25)*100</f>
        <v>3.33719477491703</v>
      </c>
      <c r="AX25" s="156" t="n">
        <f aca="false">SUM([1]amb!$F$1146)</f>
        <v>0</v>
      </c>
      <c r="AY25" s="142" t="n">
        <f aca="false">IF(OR(AX25=0,AX$87=0),0,AX25/AX$87)*100</f>
        <v>0</v>
      </c>
      <c r="AZ25" s="156" t="n">
        <f aca="false">SUM([1]amb!$J$1146)</f>
        <v>0</v>
      </c>
      <c r="BA25" s="142" t="n">
        <f aca="false">IF(OR(AZ25=0,AX25=0),0,AZ25/AX25)*100</f>
        <v>0</v>
      </c>
      <c r="BB25" s="156" t="n">
        <f aca="false">SUM([1]amb!$L$1146)</f>
        <v>0</v>
      </c>
      <c r="BC25" s="142" t="n">
        <f aca="false">IF(OR(BB25=0,AX25=0),0,BB25/AX25)*100</f>
        <v>0</v>
      </c>
      <c r="BD25" s="132" t="n">
        <f aca="false">+AZ25+BB25</f>
        <v>0</v>
      </c>
      <c r="BE25" s="143" t="n">
        <f aca="false">IF(OR(BD25=0,AX25=0),0,BD25/AX25)*100</f>
        <v>0</v>
      </c>
      <c r="BF25" s="130" t="n">
        <f aca="false">SUM(B25+J25+R25+Z25+AH25+AP25+AX25)</f>
        <v>26038451.267</v>
      </c>
      <c r="BG25" s="142" t="n">
        <f aca="false">IF(OR(BF25=0,BF$87=0),0,BF25/BF$87)*100</f>
        <v>0.646175363449891</v>
      </c>
      <c r="BH25" s="132" t="n">
        <f aca="false">SUM(D25+L25+T25+AB25+AJ25+AR25+AZ25)</f>
        <v>91147.605</v>
      </c>
      <c r="BI25" s="142" t="n">
        <f aca="false">IF(OR(BH25=0,BF25=0),0,BH25/BF25)*100</f>
        <v>0.350050024348094</v>
      </c>
      <c r="BJ25" s="132" t="n">
        <f aca="false">SUM(F25+N25+V25+AD25+AL25+AT25+BB25)</f>
        <v>1291036.847</v>
      </c>
      <c r="BK25" s="142" t="n">
        <f aca="false">IF(OR(BJ25=0,BF25=0),0,BJ25/BF25)*100</f>
        <v>4.95819368733425</v>
      </c>
      <c r="BL25" s="132" t="n">
        <f aca="false">+BH25+BJ25</f>
        <v>1382184.452</v>
      </c>
      <c r="BM25" s="143" t="n">
        <f aca="false">IF(OR(BL25=0,BF25=0),0,BL25/BF25)*100</f>
        <v>5.30824371168235</v>
      </c>
    </row>
    <row r="26" customFormat="false" ht="15" hidden="false" customHeight="false" outlineLevel="0" collapsed="false">
      <c r="A26" s="374" t="s">
        <v>328</v>
      </c>
      <c r="B26" s="141" t="n">
        <f aca="false">SUM([1]dadep!$F$730)</f>
        <v>0</v>
      </c>
      <c r="C26" s="142" t="n">
        <f aca="false">IF(OR(B26=0,B$87=0),0,B26/B$87)*100</f>
        <v>0</v>
      </c>
      <c r="D26" s="133" t="n">
        <f aca="false">SUM([1]dadep!$J$730)</f>
        <v>0</v>
      </c>
      <c r="E26" s="142" t="n">
        <f aca="false">IF(OR(D26=0,B26=0),0,D26/B26)*100</f>
        <v>0</v>
      </c>
      <c r="F26" s="133" t="n">
        <f aca="false">SUM([1]dadep!$L$730)</f>
        <v>0</v>
      </c>
      <c r="G26" s="142" t="n">
        <f aca="false">IF(OR(F26=0,B26=0),0,F26/B26)*100</f>
        <v>0</v>
      </c>
      <c r="H26" s="132" t="n">
        <f aca="false">+D26+F26</f>
        <v>0</v>
      </c>
      <c r="I26" s="143" t="n">
        <f aca="false">IF(OR(H26=0,B26=0),0,H26/B26)*100</f>
        <v>0</v>
      </c>
      <c r="J26" s="156" t="n">
        <f aca="false">SUM([1]dadep!$F$862)</f>
        <v>1336551.16</v>
      </c>
      <c r="K26" s="142" t="n">
        <f aca="false">IF(OR(J26=0,J$87=0),0,J26/J$87)*100</f>
        <v>0.0737682483135844</v>
      </c>
      <c r="L26" s="156" t="n">
        <f aca="false">SUM([1]dadep!$J$862)</f>
        <v>3448.129</v>
      </c>
      <c r="M26" s="142" t="n">
        <f aca="false">IF(OR(L26=0,J26=0),0,L26/J26)*100</f>
        <v>0.257987056776787</v>
      </c>
      <c r="N26" s="156" t="n">
        <f aca="false">SUM([1]dadep!$L$862)</f>
        <v>0</v>
      </c>
      <c r="O26" s="142" t="n">
        <f aca="false">IF(OR(N26=0,J26=0),0,N26/J26)*100</f>
        <v>0</v>
      </c>
      <c r="P26" s="132" t="n">
        <f aca="false">+L26+N26</f>
        <v>3448.129</v>
      </c>
      <c r="Q26" s="143" t="n">
        <f aca="false">IF(OR(P26=0,J26=0),0,P26/J26)*100</f>
        <v>0.257987056776787</v>
      </c>
      <c r="R26" s="156" t="n">
        <f aca="false">SUM([1]dadep!$F$980)</f>
        <v>0</v>
      </c>
      <c r="S26" s="142" t="n">
        <f aca="false">IF(OR(R26=0,R$87=0),0,R26/R$87)*100</f>
        <v>0</v>
      </c>
      <c r="T26" s="156" t="n">
        <f aca="false">SUM([1]dadep!$J$980)</f>
        <v>0</v>
      </c>
      <c r="U26" s="142" t="n">
        <f aca="false">IF(OR(T26=0,R26=0),0,T26/R26)*100</f>
        <v>0</v>
      </c>
      <c r="V26" s="156" t="n">
        <f aca="false">SUM([1]dadep!$L$980)</f>
        <v>0</v>
      </c>
      <c r="W26" s="142" t="n">
        <f aca="false">IF(OR(V26=0,R26=0),0,V26/R26)*100</f>
        <v>0</v>
      </c>
      <c r="X26" s="132" t="n">
        <f aca="false">+T26+V26</f>
        <v>0</v>
      </c>
      <c r="Y26" s="143" t="n">
        <f aca="false">IF(OR(X26=0,R26=0),0,X26/R26)*100</f>
        <v>0</v>
      </c>
      <c r="Z26" s="156" t="n">
        <f aca="false">SUM([1]dadep!$F$1007)</f>
        <v>0</v>
      </c>
      <c r="AA26" s="142" t="n">
        <f aca="false">IF(OR(Z26=0,Z$87=0),0,Z26/Z$87)*100</f>
        <v>0</v>
      </c>
      <c r="AB26" s="156" t="n">
        <f aca="false">SUM([1]dadep!$J$1007)</f>
        <v>0</v>
      </c>
      <c r="AC26" s="142" t="n">
        <f aca="false">IF(OR(AB26=0,Z26=0),0,AB26/Z26)*100</f>
        <v>0</v>
      </c>
      <c r="AD26" s="156" t="n">
        <f aca="false">SUM([1]dadep!$L$1007)</f>
        <v>0</v>
      </c>
      <c r="AE26" s="142" t="n">
        <f aca="false">IF(OR(AD26=0,Z26=0),0,AD26/Z26)*100</f>
        <v>0</v>
      </c>
      <c r="AF26" s="132" t="n">
        <f aca="false">+AB26+AD26</f>
        <v>0</v>
      </c>
      <c r="AG26" s="143" t="n">
        <f aca="false">IF(OR(AF26=0,Z26=0),0,AF26/Z26)*100</f>
        <v>0</v>
      </c>
      <c r="AH26" s="156" t="n">
        <f aca="false">SUM([1]dadep!$F$1029)</f>
        <v>395000</v>
      </c>
      <c r="AI26" s="142" t="n">
        <f aca="false">IF(OR(AH26=0,AH$87=0),0,AH26/AH$87)*100</f>
        <v>3.20508287832808</v>
      </c>
      <c r="AJ26" s="156" t="n">
        <f aca="false">SUM([1]dadep!$J$1029)</f>
        <v>0</v>
      </c>
      <c r="AK26" s="142" t="n">
        <f aca="false">IF(OR(AJ26=0,AH26=0),0,AJ26/AH26)*100</f>
        <v>0</v>
      </c>
      <c r="AL26" s="156" t="n">
        <f aca="false">SUM([1]dadep!$L$1029)</f>
        <v>0</v>
      </c>
      <c r="AM26" s="142" t="n">
        <f aca="false">IF(OR(AL26=0,AH26=0),0,AL26/AH26)*100</f>
        <v>0</v>
      </c>
      <c r="AN26" s="132" t="n">
        <f aca="false">+AJ26+AL26</f>
        <v>0</v>
      </c>
      <c r="AO26" s="143" t="n">
        <f aca="false">IF(OR(AN26=0,AH26=0),0,AN26/AH26)*100</f>
        <v>0</v>
      </c>
      <c r="AP26" s="156" t="n">
        <f aca="false">SUM([1]dadep!$F$1042)</f>
        <v>1688929.917</v>
      </c>
      <c r="AQ26" s="142" t="n">
        <f aca="false">IF(OR(AP26=0,AP$87=0),0,AP26/AP$87)*100</f>
        <v>0.521624362637785</v>
      </c>
      <c r="AR26" s="156" t="n">
        <f aca="false">SUM([1]dadep!$J$1042)</f>
        <v>2771.657</v>
      </c>
      <c r="AS26" s="142" t="n">
        <f aca="false">IF(OR(AR26=0,AP26=0),0,AR26/AP26)*100</f>
        <v>0.164107283085092</v>
      </c>
      <c r="AT26" s="156" t="n">
        <f aca="false">SUM([1]dadep!$L$1042)</f>
        <v>610464.648</v>
      </c>
      <c r="AU26" s="142" t="n">
        <f aca="false">IF(OR(AT26=0,AP26=0),0,AT26/AP26)*100</f>
        <v>36.145055034868</v>
      </c>
      <c r="AV26" s="132" t="n">
        <f aca="false">+AR26+AT26</f>
        <v>613236.305</v>
      </c>
      <c r="AW26" s="143" t="n">
        <f aca="false">IF(OR(AV26=0,AP26=0),0,AV26/AP26)*100</f>
        <v>36.3091623179531</v>
      </c>
      <c r="AX26" s="156" t="n">
        <f aca="false">SUM([1]dadep!$F$1146)</f>
        <v>0</v>
      </c>
      <c r="AY26" s="142" t="n">
        <f aca="false">IF(OR(AX26=0,AX$87=0),0,AX26/AX$87)*100</f>
        <v>0</v>
      </c>
      <c r="AZ26" s="156" t="n">
        <f aca="false">SUM([1]dadep!$J$1146)</f>
        <v>0</v>
      </c>
      <c r="BA26" s="142" t="n">
        <f aca="false">IF(OR(AZ26=0,AX26=0),0,AZ26/AX26)*100</f>
        <v>0</v>
      </c>
      <c r="BB26" s="156" t="n">
        <f aca="false">SUM([1]dadep!$L$1146)</f>
        <v>0</v>
      </c>
      <c r="BC26" s="142" t="n">
        <f aca="false">IF(OR(BB26=0,AX26=0),0,BB26/AX26)*100</f>
        <v>0</v>
      </c>
      <c r="BD26" s="132" t="n">
        <f aca="false">+AZ26+BB26</f>
        <v>0</v>
      </c>
      <c r="BE26" s="143" t="n">
        <f aca="false">IF(OR(BD26=0,AX26=0),0,BD26/AX26)*100</f>
        <v>0</v>
      </c>
      <c r="BF26" s="130" t="n">
        <f aca="false">SUM(B26+J26+R26+Z26+AH26+AP26+AX26)</f>
        <v>3420481.077</v>
      </c>
      <c r="BG26" s="142" t="n">
        <f aca="false">IF(OR(BF26=0,BF$87=0),0,BF26/BF$87)*100</f>
        <v>0.08488333581902</v>
      </c>
      <c r="BH26" s="132" t="n">
        <f aca="false">SUM(D26+L26+T26+AB26+AJ26+AR26+AZ26)</f>
        <v>6219.786</v>
      </c>
      <c r="BI26" s="142" t="n">
        <f aca="false">IF(OR(BH26=0,BF26=0),0,BH26/BF26)*100</f>
        <v>0.18183950912119</v>
      </c>
      <c r="BJ26" s="132" t="n">
        <f aca="false">SUM(F26+N26+V26+AD26+AL26+AT26+BB26)</f>
        <v>610464.648</v>
      </c>
      <c r="BK26" s="142" t="n">
        <f aca="false">IF(OR(BJ26=0,BF26=0),0,BJ26/BF26)*100</f>
        <v>17.8473329995855</v>
      </c>
      <c r="BL26" s="132" t="n">
        <f aca="false">+BH26+BJ26</f>
        <v>616684.434</v>
      </c>
      <c r="BM26" s="143" t="n">
        <f aca="false">IF(OR(BL26=0,BF26=0),0,BL26/BF26)*100</f>
        <v>18.0291725087067</v>
      </c>
    </row>
    <row r="27" customFormat="false" ht="25.5" hidden="false" customHeight="false" outlineLevel="0" collapsed="false">
      <c r="A27" s="374" t="s">
        <v>142</v>
      </c>
      <c r="B27" s="141" t="n">
        <f aca="false">SUM([1]bomb!$F$730)</f>
        <v>0</v>
      </c>
      <c r="C27" s="142" t="n">
        <f aca="false">IF(OR(B27=0,B$87=0),0,B27/B$87)*100</f>
        <v>0</v>
      </c>
      <c r="D27" s="133" t="n">
        <f aca="false">SUM([1]bomb!$J$730)</f>
        <v>0</v>
      </c>
      <c r="E27" s="142" t="n">
        <f aca="false">IF(OR(D27=0,B27=0),0,D27/B27)*100</f>
        <v>0</v>
      </c>
      <c r="F27" s="133" t="n">
        <f aca="false">SUM([1]bomb!$L$730)</f>
        <v>0</v>
      </c>
      <c r="G27" s="142" t="n">
        <f aca="false">IF(OR(F27=0,B27=0),0,F27/B27)*100</f>
        <v>0</v>
      </c>
      <c r="H27" s="132" t="n">
        <f aca="false">+D27+F27</f>
        <v>0</v>
      </c>
      <c r="I27" s="143" t="n">
        <f aca="false">IF(OR(H27=0,B27=0),0,H27/B27)*100</f>
        <v>0</v>
      </c>
      <c r="J27" s="156" t="n">
        <f aca="false">SUM([1]bomb!$F$862)</f>
        <v>18827073.26</v>
      </c>
      <c r="K27" s="142" t="n">
        <f aca="false">IF(OR(J27=0,J$87=0),0,J27/J$87)*100</f>
        <v>1.03912237468091</v>
      </c>
      <c r="L27" s="156" t="n">
        <f aca="false">SUM([1]bomb!$J$862)</f>
        <v>823143.378</v>
      </c>
      <c r="M27" s="142" t="n">
        <f aca="false">IF(OR(L27=0,J27=0),0,L27/J27)*100</f>
        <v>4.37212606883966</v>
      </c>
      <c r="N27" s="156" t="n">
        <f aca="false">SUM([1]bomb!$L$862)</f>
        <v>4215003.844</v>
      </c>
      <c r="O27" s="142" t="n">
        <f aca="false">IF(OR(N27=0,J27=0),0,N27/J27)*100</f>
        <v>22.3879930023707</v>
      </c>
      <c r="P27" s="132" t="n">
        <f aca="false">+L27+N27</f>
        <v>5038147.222</v>
      </c>
      <c r="Q27" s="143" t="n">
        <f aca="false">IF(OR(P27=0,J27=0),0,P27/J27)*100</f>
        <v>26.7601190712103</v>
      </c>
      <c r="R27" s="156" t="n">
        <f aca="false">SUM([1]bomb!$F$980)</f>
        <v>0</v>
      </c>
      <c r="S27" s="142" t="n">
        <f aca="false">IF(OR(R27=0,R$87=0),0,R27/R$87)*100</f>
        <v>0</v>
      </c>
      <c r="T27" s="156" t="n">
        <f aca="false">SUM([1]bomb!$J$980)</f>
        <v>0</v>
      </c>
      <c r="U27" s="142" t="n">
        <f aca="false">IF(OR(T27=0,R27=0),0,T27/R27)*100</f>
        <v>0</v>
      </c>
      <c r="V27" s="156" t="n">
        <f aca="false">SUM([1]bomb!$L$980)</f>
        <v>0</v>
      </c>
      <c r="W27" s="142" t="n">
        <f aca="false">IF(OR(V27=0,R27=0),0,V27/R27)*100</f>
        <v>0</v>
      </c>
      <c r="X27" s="132" t="n">
        <f aca="false">+T27+V27</f>
        <v>0</v>
      </c>
      <c r="Y27" s="143" t="n">
        <f aca="false">IF(OR(X27=0,R27=0),0,X27/R27)*100</f>
        <v>0</v>
      </c>
      <c r="Z27" s="156" t="n">
        <f aca="false">SUM([1]bomb!$F$1007)</f>
        <v>0</v>
      </c>
      <c r="AA27" s="142" t="n">
        <f aca="false">IF(OR(Z27=0,Z$87=0),0,Z27/Z$87)*100</f>
        <v>0</v>
      </c>
      <c r="AB27" s="156" t="n">
        <f aca="false">SUM([1]bomb!$J$1007)</f>
        <v>0</v>
      </c>
      <c r="AC27" s="142" t="n">
        <f aca="false">IF(OR(AB27=0,Z27=0),0,AB27/Z27)*100</f>
        <v>0</v>
      </c>
      <c r="AD27" s="156" t="n">
        <f aca="false">SUM([1]bomb!$L$1007)</f>
        <v>0</v>
      </c>
      <c r="AE27" s="142" t="n">
        <f aca="false">IF(OR(AD27=0,Z27=0),0,AD27/Z27)*100</f>
        <v>0</v>
      </c>
      <c r="AF27" s="132" t="n">
        <f aca="false">+AB27+AD27</f>
        <v>0</v>
      </c>
      <c r="AG27" s="143" t="n">
        <f aca="false">IF(OR(AF27=0,Z27=0),0,AF27/Z27)*100</f>
        <v>0</v>
      </c>
      <c r="AH27" s="156" t="n">
        <f aca="false">SUM([1]bomb!$F$1029)</f>
        <v>0</v>
      </c>
      <c r="AI27" s="142" t="n">
        <f aca="false">IF(OR(AH27=0,AH$87=0),0,AH27/AH$87)*100</f>
        <v>0</v>
      </c>
      <c r="AJ27" s="156" t="n">
        <f aca="false">SUM([1]bomb!$J$1029)</f>
        <v>0</v>
      </c>
      <c r="AK27" s="142" t="n">
        <f aca="false">IF(OR(AJ27=0,AH27=0),0,AJ27/AH27)*100</f>
        <v>0</v>
      </c>
      <c r="AL27" s="156" t="n">
        <f aca="false">SUM([1]bomb!$L$1029)</f>
        <v>0</v>
      </c>
      <c r="AM27" s="142" t="n">
        <f aca="false">IF(OR(AL27=0,AH27=0),0,AL27/AH27)*100</f>
        <v>0</v>
      </c>
      <c r="AN27" s="132" t="n">
        <f aca="false">+AJ27+AL27</f>
        <v>0</v>
      </c>
      <c r="AO27" s="143" t="n">
        <f aca="false">IF(OR(AN27=0,AH27=0),0,AN27/AH27)*100</f>
        <v>0</v>
      </c>
      <c r="AP27" s="156" t="n">
        <f aca="false">SUM([1]bomb!$F$1042)</f>
        <v>0</v>
      </c>
      <c r="AQ27" s="142" t="n">
        <f aca="false">IF(OR(AP27=0,AP$87=0),0,AP27/AP$87)*100</f>
        <v>0</v>
      </c>
      <c r="AR27" s="156" t="n">
        <f aca="false">SUM([1]bomb!$J$1042)</f>
        <v>0</v>
      </c>
      <c r="AS27" s="142" t="n">
        <f aca="false">IF(OR(AR27=0,AP27=0),0,AR27/AP27)*100</f>
        <v>0</v>
      </c>
      <c r="AT27" s="156" t="n">
        <f aca="false">SUM([1]bomb!$L$1042)</f>
        <v>0</v>
      </c>
      <c r="AU27" s="142" t="n">
        <f aca="false">IF(OR(AT27=0,AP27=0),0,AT27/AP27)*100</f>
        <v>0</v>
      </c>
      <c r="AV27" s="132" t="n">
        <f aca="false">+AR27+AT27</f>
        <v>0</v>
      </c>
      <c r="AW27" s="143" t="n">
        <f aca="false">IF(OR(AV27=0,AP27=0),0,AV27/AP27)*100</f>
        <v>0</v>
      </c>
      <c r="AX27" s="156" t="n">
        <f aca="false">SUM([1]bomb!$F$1146)</f>
        <v>0</v>
      </c>
      <c r="AY27" s="142" t="n">
        <f aca="false">IF(OR(AX27=0,AX$87=0),0,AX27/AX$87)*100</f>
        <v>0</v>
      </c>
      <c r="AZ27" s="156" t="n">
        <f aca="false">SUM([1]bomb!$J$1146)</f>
        <v>0</v>
      </c>
      <c r="BA27" s="142" t="n">
        <f aca="false">IF(OR(AZ27=0,AX27=0),0,AZ27/AX27)*100</f>
        <v>0</v>
      </c>
      <c r="BB27" s="156" t="n">
        <f aca="false">SUM([1]bomb!$L$1146)</f>
        <v>0</v>
      </c>
      <c r="BC27" s="142" t="n">
        <f aca="false">IF(OR(BB27=0,AX27=0),0,BB27/AX27)*100</f>
        <v>0</v>
      </c>
      <c r="BD27" s="132" t="n">
        <f aca="false">+AZ27+BB27</f>
        <v>0</v>
      </c>
      <c r="BE27" s="143" t="n">
        <f aca="false">IF(OR(BD27=0,AX27=0),0,BD27/AX27)*100</f>
        <v>0</v>
      </c>
      <c r="BF27" s="130" t="n">
        <f aca="false">SUM(B27+J27+R27+Z27+AH27+AP27+AX27)</f>
        <v>18827073.26</v>
      </c>
      <c r="BG27" s="142" t="n">
        <f aca="false">IF(OR(BF27=0,BF$87=0),0,BF27/BF$87)*100</f>
        <v>0.467216378644469</v>
      </c>
      <c r="BH27" s="132" t="n">
        <f aca="false">SUM(D27+L27+T27+AB27+AJ27+AR27+AZ27)</f>
        <v>823143.378</v>
      </c>
      <c r="BI27" s="142" t="n">
        <f aca="false">IF(OR(BH27=0,BF27=0),0,BH27/BF27)*100</f>
        <v>4.37212606883966</v>
      </c>
      <c r="BJ27" s="132" t="n">
        <f aca="false">SUM(F27+N27+V27+AD27+AL27+AT27+BB27)</f>
        <v>4215003.844</v>
      </c>
      <c r="BK27" s="142" t="n">
        <f aca="false">IF(OR(BJ27=0,BF27=0),0,BJ27/BF27)*100</f>
        <v>22.3879930023707</v>
      </c>
      <c r="BL27" s="132" t="n">
        <f aca="false">+BH27+BJ27</f>
        <v>5038147.222</v>
      </c>
      <c r="BM27" s="143" t="n">
        <f aca="false">IF(OR(BL27=0,BF27=0),0,BL27/BF27)*100</f>
        <v>26.7601190712103</v>
      </c>
    </row>
    <row r="28" customFormat="false" ht="15.75" hidden="false" customHeight="false" outlineLevel="0" collapsed="false">
      <c r="A28" s="376" t="s">
        <v>24</v>
      </c>
      <c r="B28" s="149" t="n">
        <f aca="false">SUM(B5:B27)-B10</f>
        <v>875368986.01</v>
      </c>
      <c r="C28" s="150" t="n">
        <f aca="false">IF(OR(B28=0,B$87=0),0,B28/B$87)*100</f>
        <v>51.3158079155692</v>
      </c>
      <c r="D28" s="147" t="n">
        <f aca="false">SUM(D5:D27)-D10</f>
        <v>156381804.752</v>
      </c>
      <c r="E28" s="412" t="n">
        <f aca="false">IF(OR(D28=0,B28=0),0,D28/B28)*100</f>
        <v>17.8646727552915</v>
      </c>
      <c r="F28" s="262" t="n">
        <f aca="false">SUM(F5:F27)-F10</f>
        <v>72893382.258</v>
      </c>
      <c r="G28" s="412" t="n">
        <f aca="false">IF(OR(F28=0,B28=0),0,F28/B28)*100</f>
        <v>8.3271607085663</v>
      </c>
      <c r="H28" s="262" t="n">
        <f aca="false">SUM(H5:H27)-H10</f>
        <v>229275187.01</v>
      </c>
      <c r="I28" s="413" t="n">
        <f aca="false">IF(OR(H28=0,B28=0),0,H28/B28)*100</f>
        <v>26.1918334638578</v>
      </c>
      <c r="J28" s="145" t="n">
        <f aca="false">SUM(J5:J27)-J10</f>
        <v>134723101.884</v>
      </c>
      <c r="K28" s="150" t="n">
        <f aca="false">IF(OR(J28=0,J$87=0),0,J28/J$87)*100</f>
        <v>7.43577016038447</v>
      </c>
      <c r="L28" s="145" t="n">
        <f aca="false">SUM(L5:L27)-L10</f>
        <v>5787508.559</v>
      </c>
      <c r="M28" s="412" t="n">
        <f aca="false">IF(OR(L28=0,J28=0),0,L28/J28)*100</f>
        <v>4.29585459217172</v>
      </c>
      <c r="N28" s="145" t="n">
        <f aca="false">SUM(N5:N27)-N10</f>
        <v>13997735.728</v>
      </c>
      <c r="O28" s="412" t="n">
        <f aca="false">IF(OR(N28=0,J28=0),0,N28/J28)*100</f>
        <v>10.3900040395837</v>
      </c>
      <c r="P28" s="262" t="n">
        <f aca="false">SUM(P5:P27)-P10</f>
        <v>19785244.287</v>
      </c>
      <c r="Q28" s="413" t="n">
        <f aca="false">IF(OR(P28=0,J28=0),0,P28/J28)*100</f>
        <v>14.6858586317554</v>
      </c>
      <c r="R28" s="145" t="n">
        <f aca="false">SUM(R5:R27)-R10</f>
        <v>18899041.185</v>
      </c>
      <c r="S28" s="150" t="n">
        <f aca="false">IF(OR(R28=0,R$87=0),0,R28/R$87)*100</f>
        <v>20.5382361850802</v>
      </c>
      <c r="T28" s="145" t="n">
        <f aca="false">SUM(T5:T27)-T10</f>
        <v>938749.326</v>
      </c>
      <c r="U28" s="412" t="n">
        <f aca="false">IF(OR(T28=0,R28=0),0,T28/R28)*100</f>
        <v>4.96717964054746</v>
      </c>
      <c r="V28" s="145" t="n">
        <f aca="false">SUM(V5:V27)-V10</f>
        <v>985062.99</v>
      </c>
      <c r="W28" s="412" t="n">
        <f aca="false">IF(OR(V28=0,R28=0),0,V28/R28)*100</f>
        <v>5.2122379138569</v>
      </c>
      <c r="X28" s="262" t="n">
        <f aca="false">SUM(X5:X27)-X10</f>
        <v>1923812.316</v>
      </c>
      <c r="Y28" s="413" t="n">
        <f aca="false">IF(OR(X28=0,R28=0),0,X28/R28)*100</f>
        <v>10.1794175544044</v>
      </c>
      <c r="Z28" s="145" t="n">
        <f aca="false">SUM(Z5:Z27)-Z10</f>
        <v>4321517.354</v>
      </c>
      <c r="AA28" s="150" t="n">
        <f aca="false">IF(OR(Z28=0,Z$87=0),0,Z28/Z$87)*100</f>
        <v>20.4956886326807</v>
      </c>
      <c r="AB28" s="145" t="n">
        <f aca="false">SUM(AB5:AB27)-AB10</f>
        <v>652667.883</v>
      </c>
      <c r="AC28" s="412" t="n">
        <f aca="false">IF(OR(AB28=0,Z28=0),0,AB28/Z28)*100</f>
        <v>15.1027481677446</v>
      </c>
      <c r="AD28" s="145" t="n">
        <f aca="false">SUM(AD5:AD27)-AD10</f>
        <v>1188699.495</v>
      </c>
      <c r="AE28" s="412" t="n">
        <f aca="false">IF(OR(AD28=0,Z28=0),0,AD28/Z28)*100</f>
        <v>27.5065306378959</v>
      </c>
      <c r="AF28" s="262" t="n">
        <f aca="false">SUM(AF5:AF27)-AF10</f>
        <v>1841367.378</v>
      </c>
      <c r="AG28" s="413" t="n">
        <f aca="false">IF(OR(AF28=0,Z28=0),0,AF28/Z28)*100</f>
        <v>42.6092788056405</v>
      </c>
      <c r="AH28" s="145" t="n">
        <f aca="false">SUM(AH5:AH27)-AH10</f>
        <v>11756484.026</v>
      </c>
      <c r="AI28" s="150" t="n">
        <f aca="false">IF(OR(AH28=0,AH$87=0),0,AH28/AH$87)*100</f>
        <v>95.3936852178993</v>
      </c>
      <c r="AJ28" s="145" t="n">
        <f aca="false">SUM(AJ5:AJ27)-AJ10</f>
        <v>1343486.449</v>
      </c>
      <c r="AK28" s="412" t="n">
        <f aca="false">IF(OR(AJ28=0,AH28=0),0,AJ28/AH28)*100</f>
        <v>11.4276210985259</v>
      </c>
      <c r="AL28" s="145" t="n">
        <f aca="false">SUM(AL5:AL27)-AL10</f>
        <v>2258270.197</v>
      </c>
      <c r="AM28" s="412" t="n">
        <f aca="false">IF(OR(AL28=0,AH28=0),0,AL28/AH28)*100</f>
        <v>19.2087208386941</v>
      </c>
      <c r="AN28" s="262" t="n">
        <f aca="false">SUM(AN5:AN27)-AN10</f>
        <v>3601756.646</v>
      </c>
      <c r="AO28" s="413" t="n">
        <f aca="false">IF(OR(AN28=0,AH28=0),0,AN28/AH28)*100</f>
        <v>30.6363419372199</v>
      </c>
      <c r="AP28" s="145" t="n">
        <f aca="false">SUM(AP5:AP27)-AP10</f>
        <v>143875301.612</v>
      </c>
      <c r="AQ28" s="150" t="n">
        <f aca="false">IF(OR(AP28=0,AP$87=0),0,AP28/AP$87)*100</f>
        <v>44.4357470060012</v>
      </c>
      <c r="AR28" s="145" t="n">
        <f aca="false">SUM(AR5:AR27)-AR10</f>
        <v>10477825.199</v>
      </c>
      <c r="AS28" s="412" t="n">
        <f aca="false">IF(OR(AR28=0,AP28=0),0,AR28/AP28)*100</f>
        <v>7.28257392450609</v>
      </c>
      <c r="AT28" s="145" t="n">
        <f aca="false">SUM(AT5:AT27)-AT10</f>
        <v>17425988.204</v>
      </c>
      <c r="AU28" s="412" t="n">
        <f aca="false">IF(OR(AT28=0,AP28=0),0,AT28/AP28)*100</f>
        <v>12.1118691038397</v>
      </c>
      <c r="AV28" s="262" t="n">
        <f aca="false">SUM(AV5:AV27)-AV10</f>
        <v>27903813.403</v>
      </c>
      <c r="AW28" s="413" t="n">
        <f aca="false">IF(OR(AV28=0,AP28=0),0,AV28/AP28)*100</f>
        <v>19.3944430283458</v>
      </c>
      <c r="AX28" s="145" t="n">
        <f aca="false">SUM(AX5:AX27)-AX10</f>
        <v>28311388.24</v>
      </c>
      <c r="AY28" s="150" t="n">
        <f aca="false">IF(OR(AX28=0,AX$87=0),0,AX28/AX$87)*100</f>
        <v>45.121885742517</v>
      </c>
      <c r="AZ28" s="145" t="n">
        <f aca="false">SUM(AZ5:AZ27)-AZ10</f>
        <v>2573300.557</v>
      </c>
      <c r="BA28" s="412" t="n">
        <f aca="false">IF(OR(AZ28=0,AX28=0),0,AZ28/AX28)*100</f>
        <v>9.08927720246614</v>
      </c>
      <c r="BB28" s="145" t="n">
        <f aca="false">SUM(BB5:BB27)-BB10</f>
        <v>1465541.208</v>
      </c>
      <c r="BC28" s="412" t="n">
        <f aca="false">IF(OR(BB28=0,AX28=0),0,BB28/AX28)*100</f>
        <v>5.17650775573554</v>
      </c>
      <c r="BD28" s="262" t="n">
        <f aca="false">SUM(BD5:BD27)-BD10</f>
        <v>4038841.765</v>
      </c>
      <c r="BE28" s="413" t="n">
        <f aca="false">IF(OR(BD28=0,AX28=0),0,BD28/AX28)*100</f>
        <v>14.2657849582017</v>
      </c>
      <c r="BF28" s="149" t="n">
        <f aca="false">SUM(BF5:BF27)-BF10</f>
        <v>1217255820.311</v>
      </c>
      <c r="BG28" s="150" t="n">
        <f aca="false">IF(OR(BF28=0,BF$87=0),0,BF28/BF$87)*100</f>
        <v>30.207661509339</v>
      </c>
      <c r="BH28" s="147" t="n">
        <f aca="false">SUM(BH5:BH27)-BH10</f>
        <v>178155342.725</v>
      </c>
      <c r="BI28" s="412" t="n">
        <f aca="false">IF(OR(BH28=0,BF28=0),0,BH28/BF28)*100</f>
        <v>14.6358176935628</v>
      </c>
      <c r="BJ28" s="262" t="n">
        <f aca="false">SUM(BJ5:BJ27)-BJ10</f>
        <v>110214680.08</v>
      </c>
      <c r="BK28" s="412" t="n">
        <f aca="false">IF(OR(BJ28=0,BF28=0),0,BJ28/BF28)*100</f>
        <v>9.05435638433349</v>
      </c>
      <c r="BL28" s="262" t="n">
        <f aca="false">SUM(BL5:BL27)-BL10</f>
        <v>288370022.805</v>
      </c>
      <c r="BM28" s="413" t="n">
        <f aca="false">IF(OR(BL28=0,BF28=0),0,BL28/BF28)*100</f>
        <v>23.6901740778963</v>
      </c>
    </row>
    <row r="29" customFormat="false" ht="15" hidden="false" customHeight="false" outlineLevel="0" collapsed="false">
      <c r="A29" s="377" t="s">
        <v>143</v>
      </c>
      <c r="B29" s="141" t="n">
        <f aca="false">SUM([12]ipes!$F$730)</f>
        <v>22004469.031</v>
      </c>
      <c r="C29" s="142" t="n">
        <f aca="false">IF(OR(B29=0,B$87=0),0,B29/B$87)*100</f>
        <v>1.28994415397987</v>
      </c>
      <c r="D29" s="133" t="n">
        <f aca="false">SUM([12]ipes!$J$730)</f>
        <v>723167.722</v>
      </c>
      <c r="E29" s="142" t="n">
        <f aca="false">IF(OR(D29=0,B29=0),0,D29/B29)*100</f>
        <v>3.28645840525031</v>
      </c>
      <c r="F29" s="133" t="n">
        <f aca="false">SUM([12]ipes!$L$730)</f>
        <v>6063049.188</v>
      </c>
      <c r="G29" s="142" t="n">
        <f aca="false">IF(OR(F29=0,B29=0),0,F29/B29)*100</f>
        <v>27.5537172901484</v>
      </c>
      <c r="H29" s="133" t="n">
        <f aca="false">+D29+F29</f>
        <v>6786216.91</v>
      </c>
      <c r="I29" s="143" t="n">
        <f aca="false">IF(OR(H29=0,B29=0),0,H29/B29)*100</f>
        <v>30.8401756953987</v>
      </c>
      <c r="J29" s="156" t="n">
        <f aca="false">SUM([12]ipes!$F$862)</f>
        <v>0</v>
      </c>
      <c r="K29" s="142" t="n">
        <f aca="false">IF(OR(J29=0,J$87=0),0,J29/J$87)*100</f>
        <v>0</v>
      </c>
      <c r="L29" s="156" t="n">
        <f aca="false">SUM([12]ipes!$J$862)</f>
        <v>0</v>
      </c>
      <c r="M29" s="142" t="n">
        <f aca="false">IF(OR(L29=0,J29=0),0,L29/J29)*100</f>
        <v>0</v>
      </c>
      <c r="N29" s="156" t="n">
        <f aca="false">SUM([12]ipes!$L$862)</f>
        <v>0</v>
      </c>
      <c r="O29" s="142" t="n">
        <f aca="false">IF(OR(N29=0,J29=0),0,N29/J29)*100</f>
        <v>0</v>
      </c>
      <c r="P29" s="133" t="n">
        <f aca="false">+L29+N29</f>
        <v>0</v>
      </c>
      <c r="Q29" s="143" t="n">
        <f aca="false">IF(OR(P29=0,J29=0),0,P29/J29)*100</f>
        <v>0</v>
      </c>
      <c r="R29" s="156" t="n">
        <f aca="false">SUM([12]ipes!$F$980)</f>
        <v>0</v>
      </c>
      <c r="S29" s="142" t="n">
        <f aca="false">IF(OR(R29=0,R$87=0),0,R29/R$87)*100</f>
        <v>0</v>
      </c>
      <c r="T29" s="156" t="n">
        <f aca="false">SUM([12]ipes!$J$980)</f>
        <v>0</v>
      </c>
      <c r="U29" s="142" t="n">
        <f aca="false">IF(OR(T29=0,R29=0),0,T29/R29)*100</f>
        <v>0</v>
      </c>
      <c r="V29" s="156" t="n">
        <f aca="false">SUM([12]ipes!$L$980)</f>
        <v>0</v>
      </c>
      <c r="W29" s="142" t="n">
        <f aca="false">IF(OR(V29=0,R29=0),0,V29/R29)*100</f>
        <v>0</v>
      </c>
      <c r="X29" s="133" t="n">
        <f aca="false">+T29+V29</f>
        <v>0</v>
      </c>
      <c r="Y29" s="143" t="n">
        <f aca="false">IF(OR(X29=0,R29=0),0,X29/R29)*100</f>
        <v>0</v>
      </c>
      <c r="Z29" s="156" t="n">
        <f aca="false">SUM([12]ipes!$F$1007)</f>
        <v>0</v>
      </c>
      <c r="AA29" s="142" t="n">
        <f aca="false">IF(OR(Z29=0,Z$87=0),0,Z29/Z$87)*100</f>
        <v>0</v>
      </c>
      <c r="AB29" s="156" t="n">
        <f aca="false">SUM([12]ipes!$J$1007)</f>
        <v>0</v>
      </c>
      <c r="AC29" s="142" t="n">
        <f aca="false">IF(OR(AB29=0,Z29=0),0,AB29/Z29)*100</f>
        <v>0</v>
      </c>
      <c r="AD29" s="156" t="n">
        <f aca="false">SUM([12]ipes!$L$1007)</f>
        <v>0</v>
      </c>
      <c r="AE29" s="142" t="n">
        <f aca="false">IF(OR(AD29=0,Z29=0),0,AD29/Z29)*100</f>
        <v>0</v>
      </c>
      <c r="AF29" s="133" t="n">
        <f aca="false">+AB29+AD29</f>
        <v>0</v>
      </c>
      <c r="AG29" s="143" t="n">
        <f aca="false">IF(OR(AF29=0,Z29=0),0,AF29/Z29)*100</f>
        <v>0</v>
      </c>
      <c r="AH29" s="156" t="n">
        <f aca="false">SUM([12]ipes!$F$1029)</f>
        <v>0</v>
      </c>
      <c r="AI29" s="142" t="n">
        <f aca="false">IF(OR(AH29=0,AH$87=0),0,AH29/AH$87)*100</f>
        <v>0</v>
      </c>
      <c r="AJ29" s="156" t="n">
        <f aca="false">SUM([12]ipes!$J$1029)</f>
        <v>0</v>
      </c>
      <c r="AK29" s="142" t="n">
        <f aca="false">IF(OR(AJ29=0,AH29=0),0,AJ29/AH29)*100</f>
        <v>0</v>
      </c>
      <c r="AL29" s="156" t="n">
        <f aca="false">SUM([12]ipes!$L$1029)</f>
        <v>0</v>
      </c>
      <c r="AM29" s="142" t="n">
        <f aca="false">IF(OR(AL29=0,AH29=0),0,AL29/AH29)*100</f>
        <v>0</v>
      </c>
      <c r="AN29" s="133" t="n">
        <f aca="false">+AJ29+AL29</f>
        <v>0</v>
      </c>
      <c r="AO29" s="143" t="n">
        <f aca="false">IF(OR(AN29=0,AH29=0),0,AN29/AH29)*100</f>
        <v>0</v>
      </c>
      <c r="AP29" s="156" t="n">
        <f aca="false">SUM([12]ipes!$F$1042)</f>
        <v>547574.788</v>
      </c>
      <c r="AQ29" s="142" t="n">
        <f aca="false">IF(OR(AP29=0,AP$87=0),0,AP29/AP$87)*100</f>
        <v>0.169117940840538</v>
      </c>
      <c r="AR29" s="156" t="n">
        <f aca="false">SUM([12]ipes!$J$1042)</f>
        <v>29173.381</v>
      </c>
      <c r="AS29" s="142" t="n">
        <f aca="false">IF(OR(AR29=0,AP29=0),0,AR29/AP29)*100</f>
        <v>5.32774365060796</v>
      </c>
      <c r="AT29" s="156" t="n">
        <f aca="false">SUM([12]ipes!$L$1042)</f>
        <v>204913.685</v>
      </c>
      <c r="AU29" s="142" t="n">
        <f aca="false">IF(OR(AT29=0,AP29=0),0,AT29/AP29)*100</f>
        <v>37.4220452604184</v>
      </c>
      <c r="AV29" s="133" t="n">
        <f aca="false">+AR29+AT29</f>
        <v>234087.066</v>
      </c>
      <c r="AW29" s="143" t="n">
        <f aca="false">IF(OR(AV29=0,AP29=0),0,AV29/AP29)*100</f>
        <v>42.7497889110263</v>
      </c>
      <c r="AX29" s="156" t="n">
        <f aca="false">SUM([12]ipes!$F$1146)</f>
        <v>0</v>
      </c>
      <c r="AY29" s="142" t="n">
        <f aca="false">IF(OR(AX29=0,AX$87=0),0,AX29/AX$87)*100</f>
        <v>0</v>
      </c>
      <c r="AZ29" s="156" t="n">
        <f aca="false">SUM([12]ipes!$J$1146)</f>
        <v>0</v>
      </c>
      <c r="BA29" s="142" t="n">
        <f aca="false">IF(OR(AZ29=0,AX29=0),0,AZ29/AX29)*100</f>
        <v>0</v>
      </c>
      <c r="BB29" s="156" t="n">
        <f aca="false">SUM([12]ipes!$L$1146)</f>
        <v>0</v>
      </c>
      <c r="BC29" s="142" t="n">
        <f aca="false">IF(OR(BB29=0,AX29=0),0,BB29/AX29)*100</f>
        <v>0</v>
      </c>
      <c r="BD29" s="133" t="n">
        <f aca="false">+AZ29+BB29</f>
        <v>0</v>
      </c>
      <c r="BE29" s="143" t="n">
        <f aca="false">IF(OR(BD29=0,AX29=0),0,BD29/AX29)*100</f>
        <v>0</v>
      </c>
      <c r="BF29" s="141" t="n">
        <f aca="false">SUM(B29+J29+R29+Z29+AH29+AP29+AX29)</f>
        <v>22552043.819</v>
      </c>
      <c r="BG29" s="142" t="n">
        <f aca="false">IF(OR(BF29=0,BF$87=0),0,BF29/BF$87)*100</f>
        <v>0.559655985751688</v>
      </c>
      <c r="BH29" s="133" t="n">
        <f aca="false">SUM(D29+L29+T29+AB29+AJ29+AR29+AZ29)</f>
        <v>752341.103</v>
      </c>
      <c r="BI29" s="142" t="n">
        <f aca="false">IF(OR(BH29=0,BF29=0),0,BH29/BF29)*100</f>
        <v>3.33602182151737</v>
      </c>
      <c r="BJ29" s="133" t="n">
        <f aca="false">SUM(F29+N29+V29+AD29+AL29+AT29+BB29)</f>
        <v>6267962.873</v>
      </c>
      <c r="BK29" s="142" t="n">
        <f aca="false">IF(OR(BJ29=0,BF29=0),0,BJ29/BF29)*100</f>
        <v>27.7933251784447</v>
      </c>
      <c r="BL29" s="133" t="n">
        <f aca="false">+BH29+BJ29</f>
        <v>7020303.976</v>
      </c>
      <c r="BM29" s="143" t="n">
        <f aca="false">IF(OR(BL29=0,BF29=0),0,BL29/BF29)*100</f>
        <v>31.129346999962</v>
      </c>
    </row>
    <row r="30" customFormat="false" ht="15" hidden="false" customHeight="false" outlineLevel="0" collapsed="false">
      <c r="A30" s="374" t="s">
        <v>26</v>
      </c>
      <c r="B30" s="141" t="n">
        <f aca="false">SUM([12]fdtt!$F$730)</f>
        <v>0</v>
      </c>
      <c r="C30" s="142" t="n">
        <f aca="false">IF(OR(B30=0,B$87=0),0,B30/B$87)*100</f>
        <v>0</v>
      </c>
      <c r="D30" s="133" t="n">
        <f aca="false">SUM([12]fdtt!$J$730)</f>
        <v>0</v>
      </c>
      <c r="E30" s="142" t="n">
        <f aca="false">IF(OR(D30=0,B30=0),0,D30/B30)*100</f>
        <v>0</v>
      </c>
      <c r="F30" s="133" t="n">
        <f aca="false">SUM([12]fdtt!$L$730)</f>
        <v>0</v>
      </c>
      <c r="G30" s="142" t="n">
        <f aca="false">IF(OR(F30=0,B30=0),0,F30/B30)*100</f>
        <v>0</v>
      </c>
      <c r="H30" s="132" t="n">
        <f aca="false">+D30+F30</f>
        <v>0</v>
      </c>
      <c r="I30" s="143" t="n">
        <f aca="false">IF(OR(H30=0,B30=0),0,H30/B30)*100</f>
        <v>0</v>
      </c>
      <c r="J30" s="156" t="n">
        <f aca="false">SUM([12]fdtt!$F$862)</f>
        <v>0</v>
      </c>
      <c r="K30" s="142" t="n">
        <f aca="false">IF(OR(J30=0,J$87=0),0,J30/J$87)*100</f>
        <v>0</v>
      </c>
      <c r="L30" s="156" t="n">
        <f aca="false">SUM([12]fdtt!$J$862)</f>
        <v>0</v>
      </c>
      <c r="M30" s="142" t="n">
        <f aca="false">IF(OR(L30=0,J30=0),0,L30/J30)*100</f>
        <v>0</v>
      </c>
      <c r="N30" s="156" t="n">
        <f aca="false">SUM([12]fdtt!$L$862)</f>
        <v>0</v>
      </c>
      <c r="O30" s="142" t="n">
        <f aca="false">IF(OR(N30=0,J30=0),0,N30/J30)*100</f>
        <v>0</v>
      </c>
      <c r="P30" s="132" t="n">
        <f aca="false">+L30+N30</f>
        <v>0</v>
      </c>
      <c r="Q30" s="143" t="n">
        <f aca="false">IF(OR(P30=0,J30=0),0,P30/J30)*100</f>
        <v>0</v>
      </c>
      <c r="R30" s="156" t="n">
        <f aca="false">SUM([12]fdtt!$F$980)</f>
        <v>0</v>
      </c>
      <c r="S30" s="142" t="n">
        <f aca="false">IF(OR(R30=0,R$87=0),0,R30/R$87)*100</f>
        <v>0</v>
      </c>
      <c r="T30" s="156" t="n">
        <f aca="false">SUM([12]fdtt!$J$980)</f>
        <v>0</v>
      </c>
      <c r="U30" s="142" t="n">
        <f aca="false">IF(OR(T30=0,R30=0),0,T30/R30)*100</f>
        <v>0</v>
      </c>
      <c r="V30" s="156" t="n">
        <f aca="false">SUM([12]fdtt!$L$980)</f>
        <v>0</v>
      </c>
      <c r="W30" s="142" t="n">
        <f aca="false">IF(OR(V30=0,R30=0),0,V30/R30)*100</f>
        <v>0</v>
      </c>
      <c r="X30" s="132" t="n">
        <f aca="false">+T30+V30</f>
        <v>0</v>
      </c>
      <c r="Y30" s="143" t="n">
        <f aca="false">IF(OR(X30=0,R30=0),0,X30/R30)*100</f>
        <v>0</v>
      </c>
      <c r="Z30" s="156" t="n">
        <f aca="false">SUM([12]fdtt!$F$1007)</f>
        <v>0</v>
      </c>
      <c r="AA30" s="142" t="n">
        <f aca="false">IF(OR(Z30=0,Z$87=0),0,Z30/Z$87)*100</f>
        <v>0</v>
      </c>
      <c r="AB30" s="156" t="n">
        <f aca="false">SUM([12]fdtt!$J$1007)</f>
        <v>0</v>
      </c>
      <c r="AC30" s="142" t="n">
        <f aca="false">IF(OR(AB30=0,Z30=0),0,AB30/Z30)*100</f>
        <v>0</v>
      </c>
      <c r="AD30" s="156" t="n">
        <f aca="false">SUM([12]fdtt!$L$1007)</f>
        <v>0</v>
      </c>
      <c r="AE30" s="142" t="n">
        <f aca="false">IF(OR(AD30=0,Z30=0),0,AD30/Z30)*100</f>
        <v>0</v>
      </c>
      <c r="AF30" s="132" t="n">
        <f aca="false">+AB30+AD30</f>
        <v>0</v>
      </c>
      <c r="AG30" s="143" t="n">
        <f aca="false">IF(OR(AF30=0,Z30=0),0,AF30/Z30)*100</f>
        <v>0</v>
      </c>
      <c r="AH30" s="156" t="n">
        <f aca="false">SUM([12]fdtt!$F$1029)</f>
        <v>0</v>
      </c>
      <c r="AI30" s="142" t="n">
        <f aca="false">IF(OR(AH30=0,AH$87=0),0,AH30/AH$87)*100</f>
        <v>0</v>
      </c>
      <c r="AJ30" s="156" t="n">
        <f aca="false">SUM([12]fdtt!$J$1029)</f>
        <v>0</v>
      </c>
      <c r="AK30" s="142" t="n">
        <f aca="false">IF(OR(AJ30=0,AH30=0),0,AJ30/AH30)*100</f>
        <v>0</v>
      </c>
      <c r="AL30" s="156" t="n">
        <f aca="false">SUM([12]fdtt!$L$1029)</f>
        <v>0</v>
      </c>
      <c r="AM30" s="142" t="n">
        <f aca="false">IF(OR(AL30=0,AH30=0),0,AL30/AH30)*100</f>
        <v>0</v>
      </c>
      <c r="AN30" s="132" t="n">
        <f aca="false">+AJ30+AL30</f>
        <v>0</v>
      </c>
      <c r="AO30" s="143" t="n">
        <f aca="false">IF(OR(AN30=0,AH30=0),0,AN30/AH30)*100</f>
        <v>0</v>
      </c>
      <c r="AP30" s="156" t="n">
        <f aca="false">SUM([12]fdtt!$F$1042)</f>
        <v>5158274.46</v>
      </c>
      <c r="AQ30" s="142" t="n">
        <f aca="false">IF(OR(AP30=0,AP$87=0),0,AP30/AP$87)*100</f>
        <v>1.59312805133303</v>
      </c>
      <c r="AR30" s="156" t="n">
        <f aca="false">SUM([12]fdtt!$J$1042)</f>
        <v>114572.379</v>
      </c>
      <c r="AS30" s="142" t="n">
        <f aca="false">IF(OR(AR30=0,AP30=0),0,AR30/AP30)*100</f>
        <v>2.2211377058056</v>
      </c>
      <c r="AT30" s="156" t="n">
        <f aca="false">SUM([12]fdtt!$L$1042)</f>
        <v>1333680.296</v>
      </c>
      <c r="AU30" s="142" t="n">
        <f aca="false">IF(OR(AT30=0,AP30=0),0,AT30/AP30)*100</f>
        <v>25.8551635114042</v>
      </c>
      <c r="AV30" s="132" t="n">
        <f aca="false">+AR30+AT30</f>
        <v>1448252.675</v>
      </c>
      <c r="AW30" s="143" t="n">
        <f aca="false">IF(OR(AV30=0,AP30=0),0,AV30/AP30)*100</f>
        <v>28.0763012172098</v>
      </c>
      <c r="AX30" s="156" t="n">
        <f aca="false">SUM([12]fdtt!$F$1146)</f>
        <v>0</v>
      </c>
      <c r="AY30" s="142" t="n">
        <f aca="false">IF(OR(AX30=0,AX$87=0),0,AX30/AX$87)*100</f>
        <v>0</v>
      </c>
      <c r="AZ30" s="156" t="n">
        <f aca="false">SUM([12]fdtt!$J$1146)</f>
        <v>0</v>
      </c>
      <c r="BA30" s="142" t="n">
        <f aca="false">IF(OR(AZ30=0,AX30=0),0,AZ30/AX30)*100</f>
        <v>0</v>
      </c>
      <c r="BB30" s="156" t="n">
        <f aca="false">SUM([12]fdtt!$L$1146)</f>
        <v>0</v>
      </c>
      <c r="BC30" s="142" t="n">
        <f aca="false">IF(OR(BB30=0,AX30=0),0,BB30/AX30)*100</f>
        <v>0</v>
      </c>
      <c r="BD30" s="132" t="n">
        <f aca="false">+AZ30+BB30</f>
        <v>0</v>
      </c>
      <c r="BE30" s="143" t="n">
        <f aca="false">IF(OR(BD30=0,AX30=0),0,BD30/AX30)*100</f>
        <v>0</v>
      </c>
      <c r="BF30" s="130" t="n">
        <f aca="false">SUM(B30+J30+R30+Z30+AH30+AP30+AX30)</f>
        <v>5158274.46</v>
      </c>
      <c r="BG30" s="142" t="n">
        <f aca="false">IF(OR(BF30=0,BF$87=0),0,BF30/BF$87)*100</f>
        <v>0.128008760574369</v>
      </c>
      <c r="BH30" s="132" t="n">
        <f aca="false">SUM(D30+L30+T30+AB30+AJ30+AR30+AZ30)</f>
        <v>114572.379</v>
      </c>
      <c r="BI30" s="142" t="n">
        <f aca="false">IF(OR(BH30=0,BF30=0),0,BH30/BF30)*100</f>
        <v>2.2211377058056</v>
      </c>
      <c r="BJ30" s="132" t="n">
        <f aca="false">SUM(F30+N30+V30+AD30+AL30+AT30+BB30)</f>
        <v>1333680.296</v>
      </c>
      <c r="BK30" s="142" t="n">
        <f aca="false">IF(OR(BJ30=0,BF30=0),0,BJ30/BF30)*100</f>
        <v>25.8551635114042</v>
      </c>
      <c r="BL30" s="132" t="n">
        <f aca="false">+BH30+BJ30</f>
        <v>1448252.675</v>
      </c>
      <c r="BM30" s="143" t="n">
        <f aca="false">IF(OR(BL30=0,BF30=0),0,BL30/BF30)*100</f>
        <v>28.0763012172098</v>
      </c>
    </row>
    <row r="31" customFormat="false" ht="15" hidden="false" customHeight="false" outlineLevel="0" collapsed="false">
      <c r="A31" s="374" t="s">
        <v>27</v>
      </c>
      <c r="B31" s="141" t="n">
        <f aca="false">SUM([12]ffds!$F$730)</f>
        <v>471220083.614</v>
      </c>
      <c r="C31" s="142" t="n">
        <f aca="false">IF(OR(B31=0,B$87=0),0,B31/B$87)*100</f>
        <v>27.6238245621581</v>
      </c>
      <c r="D31" s="133" t="n">
        <f aca="false">SUM([12]ffds!$J$730)</f>
        <v>4780765.158</v>
      </c>
      <c r="E31" s="142" t="n">
        <f aca="false">IF(OR(D31=0,B31=0),0,D31/B31)*100</f>
        <v>1.01455038192221</v>
      </c>
      <c r="F31" s="133" t="n">
        <f aca="false">SUM([12]ffds!$L$730)</f>
        <v>64784135.109</v>
      </c>
      <c r="G31" s="142" t="n">
        <f aca="false">IF(OR(F31=0,B31=0),0,F31/B31)*100</f>
        <v>13.7481693505381</v>
      </c>
      <c r="H31" s="132" t="n">
        <f aca="false">+D31+F31</f>
        <v>69564900.267</v>
      </c>
      <c r="I31" s="143" t="n">
        <f aca="false">IF(OR(H31=0,B31=0),0,H31/B31)*100</f>
        <v>14.7627197324603</v>
      </c>
      <c r="J31" s="156" t="n">
        <f aca="false">SUM([12]ffds!$F$862)</f>
        <v>0</v>
      </c>
      <c r="K31" s="142" t="n">
        <f aca="false">IF(OR(J31=0,J$87=0),0,J31/J$87)*100</f>
        <v>0</v>
      </c>
      <c r="L31" s="156" t="n">
        <f aca="false">SUM([12]ffds!$J$862)</f>
        <v>0</v>
      </c>
      <c r="M31" s="142" t="n">
        <f aca="false">IF(OR(L31=0,J31=0),0,L31/J31)*100</f>
        <v>0</v>
      </c>
      <c r="N31" s="156" t="n">
        <f aca="false">SUM([12]ffds!$L$862)</f>
        <v>0</v>
      </c>
      <c r="O31" s="142" t="n">
        <f aca="false">IF(OR(N31=0,J31=0),0,N31/J31)*100</f>
        <v>0</v>
      </c>
      <c r="P31" s="132" t="n">
        <f aca="false">+L31+N31</f>
        <v>0</v>
      </c>
      <c r="Q31" s="143" t="n">
        <f aca="false">IF(OR(P31=0,J31=0),0,P31/J31)*100</f>
        <v>0</v>
      </c>
      <c r="R31" s="156" t="n">
        <f aca="false">SUM([12]ffds!$F$980)</f>
        <v>531600</v>
      </c>
      <c r="S31" s="142" t="n">
        <f aca="false">IF(OR(R31=0,R$87=0),0,R31/R$87)*100</f>
        <v>0.577707950848548</v>
      </c>
      <c r="T31" s="156" t="n">
        <f aca="false">SUM([12]ffds!$J$980)</f>
        <v>0</v>
      </c>
      <c r="U31" s="142" t="n">
        <f aca="false">IF(OR(T31=0,R31=0),0,T31/R31)*100</f>
        <v>0</v>
      </c>
      <c r="V31" s="156" t="n">
        <f aca="false">SUM([12]ffds!$L$980)</f>
        <v>15084.531</v>
      </c>
      <c r="W31" s="142" t="n">
        <f aca="false">IF(OR(V31=0,R31=0),0,V31/R31)*100</f>
        <v>2.83757167042889</v>
      </c>
      <c r="X31" s="132" t="n">
        <f aca="false">+T31+V31</f>
        <v>15084.531</v>
      </c>
      <c r="Y31" s="143" t="n">
        <f aca="false">IF(OR(X31=0,R31=0),0,X31/R31)*100</f>
        <v>2.83757167042889</v>
      </c>
      <c r="Z31" s="156" t="n">
        <f aca="false">SUM([12]ffds!$F$1007)</f>
        <v>1985278.931</v>
      </c>
      <c r="AA31" s="142" t="n">
        <f aca="false">IF(OR(Z31=0,Z$87=0),0,Z31/Z$87)*100</f>
        <v>9.41559537673376</v>
      </c>
      <c r="AB31" s="156" t="n">
        <f aca="false">SUM([12]ffds!$J$1007)</f>
        <v>0</v>
      </c>
      <c r="AC31" s="142" t="n">
        <f aca="false">IF(OR(AB31=0,Z31=0),0,AB31/Z31)*100</f>
        <v>0</v>
      </c>
      <c r="AD31" s="156" t="n">
        <f aca="false">SUM([12]ffds!$L$1007)</f>
        <v>53155.023</v>
      </c>
      <c r="AE31" s="142" t="n">
        <f aca="false">IF(OR(AD31=0,Z31=0),0,AD31/Z31)*100</f>
        <v>2.67745867696412</v>
      </c>
      <c r="AF31" s="132" t="n">
        <f aca="false">+AB31+AD31</f>
        <v>53155.023</v>
      </c>
      <c r="AG31" s="143" t="n">
        <f aca="false">IF(OR(AF31=0,Z31=0),0,AF31/Z31)*100</f>
        <v>2.67745867696412</v>
      </c>
      <c r="AH31" s="156" t="n">
        <f aca="false">SUM([12]ffds!$F$1029)</f>
        <v>0</v>
      </c>
      <c r="AI31" s="142" t="n">
        <f aca="false">IF(OR(AH31=0,AH$87=0),0,AH31/AH$87)*100</f>
        <v>0</v>
      </c>
      <c r="AJ31" s="156" t="n">
        <f aca="false">SUM([12]ffds!$J$1029)</f>
        <v>0</v>
      </c>
      <c r="AK31" s="142" t="n">
        <f aca="false">IF(OR(AJ31=0,AH31=0),0,AJ31/AH31)*100</f>
        <v>0</v>
      </c>
      <c r="AL31" s="156" t="n">
        <f aca="false">SUM([12]ffds!$L$1029)</f>
        <v>0</v>
      </c>
      <c r="AM31" s="142" t="n">
        <f aca="false">IF(OR(AL31=0,AH31=0),0,AL31/AH31)*100</f>
        <v>0</v>
      </c>
      <c r="AN31" s="132" t="n">
        <f aca="false">+AJ31+AL31</f>
        <v>0</v>
      </c>
      <c r="AO31" s="143" t="n">
        <f aca="false">IF(OR(AN31=0,AH31=0),0,AN31/AH31)*100</f>
        <v>0</v>
      </c>
      <c r="AP31" s="156" t="n">
        <f aca="false">SUM([12]ffds!$F$1042)</f>
        <v>5358117.796</v>
      </c>
      <c r="AQ31" s="142" t="n">
        <f aca="false">IF(OR(AP31=0,AP$87=0),0,AP31/AP$87)*100</f>
        <v>1.65484947133936</v>
      </c>
      <c r="AR31" s="156" t="n">
        <f aca="false">SUM([12]ffds!$J$1042)</f>
        <v>0</v>
      </c>
      <c r="AS31" s="142" t="n">
        <f aca="false">IF(OR(AR31=0,AP31=0),0,AR31/AP31)*100</f>
        <v>0</v>
      </c>
      <c r="AT31" s="156" t="n">
        <f aca="false">SUM([12]ffds!$L$1042)</f>
        <v>187521.314</v>
      </c>
      <c r="AU31" s="142" t="n">
        <f aca="false">IF(OR(AT31=0,AP31=0),0,AT31/AP31)*100</f>
        <v>3.49976094478532</v>
      </c>
      <c r="AV31" s="132" t="n">
        <f aca="false">+AR31+AT31</f>
        <v>187521.314</v>
      </c>
      <c r="AW31" s="143" t="n">
        <f aca="false">IF(OR(AV31=0,AP31=0),0,AV31/AP31)*100</f>
        <v>3.49976094478532</v>
      </c>
      <c r="AX31" s="156" t="n">
        <f aca="false">SUM([12]ffds!$F$1146)</f>
        <v>0</v>
      </c>
      <c r="AY31" s="142" t="n">
        <f aca="false">IF(OR(AX31=0,AX$87=0),0,AX31/AX$87)*100</f>
        <v>0</v>
      </c>
      <c r="AZ31" s="156" t="n">
        <f aca="false">SUM([12]ffds!$J$1146)</f>
        <v>0</v>
      </c>
      <c r="BA31" s="142" t="n">
        <f aca="false">IF(OR(AZ31=0,AX31=0),0,AZ31/AX31)*100</f>
        <v>0</v>
      </c>
      <c r="BB31" s="156" t="n">
        <f aca="false">SUM([12]ffds!$L$1146)</f>
        <v>0</v>
      </c>
      <c r="BC31" s="142" t="n">
        <f aca="false">IF(OR(BB31=0,AX31=0),0,BB31/AX31)*100</f>
        <v>0</v>
      </c>
      <c r="BD31" s="132" t="n">
        <f aca="false">+AZ31+BB31</f>
        <v>0</v>
      </c>
      <c r="BE31" s="143" t="n">
        <f aca="false">IF(OR(BD31=0,AX31=0),0,BD31/AX31)*100</f>
        <v>0</v>
      </c>
      <c r="BF31" s="130" t="n">
        <f aca="false">SUM(B31+J31+R31+Z31+AH31+AP31+AX31)</f>
        <v>479095080.341</v>
      </c>
      <c r="BG31" s="142" t="n">
        <f aca="false">IF(OR(BF31=0,BF$87=0),0,BF31/BF$87)*100</f>
        <v>11.8893183965495</v>
      </c>
      <c r="BH31" s="132" t="n">
        <f aca="false">SUM(D31+L31+T31+AB31+AJ31+AR31+AZ31)</f>
        <v>4780765.158</v>
      </c>
      <c r="BI31" s="142" t="n">
        <f aca="false">IF(OR(BH31=0,BF31=0),0,BH31/BF31)*100</f>
        <v>0.997873982466539</v>
      </c>
      <c r="BJ31" s="132" t="n">
        <f aca="false">SUM(F31+N31+V31+AD31+AL31+AT31+BB31)</f>
        <v>65039895.977</v>
      </c>
      <c r="BK31" s="142" t="n">
        <f aca="false">IF(OR(BJ31=0,BF31=0),0,BJ31/BF31)*100</f>
        <v>13.5755716653795</v>
      </c>
      <c r="BL31" s="132" t="n">
        <f aca="false">+BH31+BJ31</f>
        <v>69820661.135</v>
      </c>
      <c r="BM31" s="143" t="n">
        <f aca="false">IF(OR(BL31=0,BF31=0),0,BL31/BF31)*100</f>
        <v>14.5734456478461</v>
      </c>
    </row>
    <row r="32" customFormat="false" ht="15" hidden="false" customHeight="false" outlineLevel="0" collapsed="false">
      <c r="A32" s="374" t="s">
        <v>28</v>
      </c>
      <c r="B32" s="141" t="n">
        <f aca="false">SUM([12]fopae!$F$730)</f>
        <v>0</v>
      </c>
      <c r="C32" s="142" t="n">
        <f aca="false">IF(OR(B32=0,B$87=0),0,B32/B$87)*100</f>
        <v>0</v>
      </c>
      <c r="D32" s="133" t="n">
        <f aca="false">SUM([12]fopae!$J$730)</f>
        <v>0</v>
      </c>
      <c r="E32" s="142" t="n">
        <f aca="false">IF(OR(D32=0,B32=0),0,D32/B32)*100</f>
        <v>0</v>
      </c>
      <c r="F32" s="133" t="n">
        <f aca="false">SUM([12]fopae!$L$730)</f>
        <v>0</v>
      </c>
      <c r="G32" s="142" t="n">
        <f aca="false">IF(OR(F32=0,B32=0),0,F32/B32)*100</f>
        <v>0</v>
      </c>
      <c r="H32" s="132" t="n">
        <f aca="false">+D32+F32</f>
        <v>0</v>
      </c>
      <c r="I32" s="143" t="n">
        <f aca="false">IF(OR(H32=0,B32=0),0,H32/B32)*100</f>
        <v>0</v>
      </c>
      <c r="J32" s="156" t="n">
        <f aca="false">SUM([12]fopae!$F$862)</f>
        <v>17529928.057</v>
      </c>
      <c r="K32" s="142" t="n">
        <f aca="false">IF(OR(J32=0,J$87=0),0,J32/J$87)*100</f>
        <v>0.967529058766479</v>
      </c>
      <c r="L32" s="156" t="n">
        <f aca="false">SUM([12]fopae!$J$862)</f>
        <v>213586.442</v>
      </c>
      <c r="M32" s="142" t="n">
        <f aca="false">IF(OR(L32=0,J32=0),0,L32/J32)*100</f>
        <v>1.21841025990241</v>
      </c>
      <c r="N32" s="156" t="n">
        <f aca="false">SUM([12]fopae!$L$862)</f>
        <v>2697334.006</v>
      </c>
      <c r="O32" s="142" t="n">
        <f aca="false">IF(OR(N32=0,J32=0),0,N32/J32)*100</f>
        <v>15.3870226804662</v>
      </c>
      <c r="P32" s="132" t="n">
        <f aca="false">+L32+N32</f>
        <v>2910920.448</v>
      </c>
      <c r="Q32" s="143" t="n">
        <f aca="false">IF(OR(P32=0,J32=0),0,P32/J32)*100</f>
        <v>16.6054329403686</v>
      </c>
      <c r="R32" s="156" t="n">
        <f aca="false">SUM([12]fopae!$F$980)</f>
        <v>0</v>
      </c>
      <c r="S32" s="142" t="n">
        <f aca="false">IF(OR(R32=0,R$87=0),0,R32/R$87)*100</f>
        <v>0</v>
      </c>
      <c r="T32" s="156" t="n">
        <f aca="false">SUM([12]fopae!$J$980)</f>
        <v>0</v>
      </c>
      <c r="U32" s="142" t="n">
        <f aca="false">IF(OR(T32=0,R32=0),0,T32/R32)*100</f>
        <v>0</v>
      </c>
      <c r="V32" s="156" t="n">
        <f aca="false">SUM([12]fopae!$L$980)</f>
        <v>0</v>
      </c>
      <c r="W32" s="142" t="n">
        <f aca="false">IF(OR(V32=0,R32=0),0,V32/R32)*100</f>
        <v>0</v>
      </c>
      <c r="X32" s="132" t="n">
        <f aca="false">+T32+V32</f>
        <v>0</v>
      </c>
      <c r="Y32" s="143" t="n">
        <f aca="false">IF(OR(X32=0,R32=0),0,X32/R32)*100</f>
        <v>0</v>
      </c>
      <c r="Z32" s="156" t="n">
        <f aca="false">SUM([12]fopae!$F$1007)</f>
        <v>0</v>
      </c>
      <c r="AA32" s="142" t="n">
        <f aca="false">IF(OR(Z32=0,Z$87=0),0,Z32/Z$87)*100</f>
        <v>0</v>
      </c>
      <c r="AB32" s="156" t="n">
        <f aca="false">SUM([12]fopae!$J$1007)</f>
        <v>0</v>
      </c>
      <c r="AC32" s="142" t="n">
        <f aca="false">IF(OR(AB32=0,Z32=0),0,AB32/Z32)*100</f>
        <v>0</v>
      </c>
      <c r="AD32" s="156" t="n">
        <f aca="false">SUM([12]fopae!$L$1007)</f>
        <v>0</v>
      </c>
      <c r="AE32" s="142" t="n">
        <f aca="false">IF(OR(AD32=0,Z32=0),0,AD32/Z32)*100</f>
        <v>0</v>
      </c>
      <c r="AF32" s="132" t="n">
        <f aca="false">+AB32+AD32</f>
        <v>0</v>
      </c>
      <c r="AG32" s="143" t="n">
        <f aca="false">IF(OR(AF32=0,Z32=0),0,AF32/Z32)*100</f>
        <v>0</v>
      </c>
      <c r="AH32" s="156" t="n">
        <f aca="false">SUM([12]fopae!$F$1029)</f>
        <v>368800</v>
      </c>
      <c r="AI32" s="142" t="n">
        <f aca="false">IF(OR(AH32=0,AH$87=0),0,AH32/AH$87)*100</f>
        <v>2.99249257095544</v>
      </c>
      <c r="AJ32" s="156" t="n">
        <f aca="false">SUM([12]fopae!$J$1029)</f>
        <v>0</v>
      </c>
      <c r="AK32" s="142" t="n">
        <f aca="false">IF(OR(AJ32=0,AH32=0),0,AJ32/AH32)*100</f>
        <v>0</v>
      </c>
      <c r="AL32" s="156" t="n">
        <f aca="false">SUM([12]fopae!$L$1029)</f>
        <v>351030</v>
      </c>
      <c r="AM32" s="142" t="n">
        <f aca="false">IF(OR(AL32=0,AH32=0),0,AL32/AH32)*100</f>
        <v>95.1816702819957</v>
      </c>
      <c r="AN32" s="132" t="n">
        <f aca="false">+AJ32+AL32</f>
        <v>351030</v>
      </c>
      <c r="AO32" s="143" t="n">
        <f aca="false">IF(OR(AN32=0,AH32=0),0,AN32/AH32)*100</f>
        <v>95.1816702819957</v>
      </c>
      <c r="AP32" s="156" t="n">
        <f aca="false">SUM([12]fopae!$F$1042)</f>
        <v>2264987.675</v>
      </c>
      <c r="AQ32" s="142" t="n">
        <f aca="false">IF(OR(AP32=0,AP$87=0),0,AP32/AP$87)*100</f>
        <v>0.699539241067464</v>
      </c>
      <c r="AR32" s="156" t="n">
        <f aca="false">SUM([12]fopae!$J$1042)</f>
        <v>51930</v>
      </c>
      <c r="AS32" s="142" t="n">
        <f aca="false">IF(OR(AR32=0,AP32=0),0,AR32/AP32)*100</f>
        <v>2.29272770766843</v>
      </c>
      <c r="AT32" s="156" t="n">
        <f aca="false">SUM([12]fopae!$L$1042)</f>
        <v>1010942.68</v>
      </c>
      <c r="AU32" s="142" t="n">
        <f aca="false">IF(OR(AT32=0,AP32=0),0,AT32/AP32)*100</f>
        <v>44.6334737781741</v>
      </c>
      <c r="AV32" s="132" t="n">
        <f aca="false">+AR32+AT32</f>
        <v>1062872.68</v>
      </c>
      <c r="AW32" s="143" t="n">
        <f aca="false">IF(OR(AV32=0,AP32=0),0,AV32/AP32)*100</f>
        <v>46.9262014858425</v>
      </c>
      <c r="AX32" s="156" t="n">
        <f aca="false">SUM([12]fopae!$F$1146)</f>
        <v>0</v>
      </c>
      <c r="AY32" s="142" t="n">
        <f aca="false">IF(OR(AX32=0,AX$87=0),0,AX32/AX$87)*100</f>
        <v>0</v>
      </c>
      <c r="AZ32" s="156" t="n">
        <f aca="false">SUM([12]fopae!$J$1146)</f>
        <v>0</v>
      </c>
      <c r="BA32" s="142" t="n">
        <f aca="false">IF(OR(AZ32=0,AX32=0),0,AZ32/AX32)*100</f>
        <v>0</v>
      </c>
      <c r="BB32" s="156" t="n">
        <f aca="false">SUM([12]fopae!$L$1146)</f>
        <v>0</v>
      </c>
      <c r="BC32" s="142" t="n">
        <f aca="false">IF(OR(BB32=0,AX32=0),0,BB32/AX32)*100</f>
        <v>0</v>
      </c>
      <c r="BD32" s="132" t="n">
        <f aca="false">+AZ32+BB32</f>
        <v>0</v>
      </c>
      <c r="BE32" s="143" t="n">
        <f aca="false">IF(OR(BD32=0,AX32=0),0,BD32/AX32)*100</f>
        <v>0</v>
      </c>
      <c r="BF32" s="130" t="n">
        <f aca="false">SUM(B32+J32+R32+Z32+AH32+AP32+AX32)</f>
        <v>20163715.732</v>
      </c>
      <c r="BG32" s="142" t="n">
        <f aca="false">IF(OR(BF32=0,BF$87=0),0,BF32/BF$87)*100</f>
        <v>0.500386762946157</v>
      </c>
      <c r="BH32" s="132" t="n">
        <f aca="false">SUM(D32+L32+T32+AB32+AJ32+AR32+AZ32)</f>
        <v>265516.442</v>
      </c>
      <c r="BI32" s="142" t="n">
        <f aca="false">IF(OR(BH32=0,BF32=0),0,BH32/BF32)*100</f>
        <v>1.31680314049768</v>
      </c>
      <c r="BJ32" s="132" t="n">
        <f aca="false">SUM(F32+N32+V32+AD32+AL32+AT32+BB32)</f>
        <v>4059306.686</v>
      </c>
      <c r="BK32" s="142" t="n">
        <f aca="false">IF(OR(BJ32=0,BF32=0),0,BJ32/BF32)*100</f>
        <v>20.1317393081368</v>
      </c>
      <c r="BL32" s="132" t="n">
        <f aca="false">+BH32+BJ32</f>
        <v>4324823.128</v>
      </c>
      <c r="BM32" s="143" t="n">
        <f aca="false">IF(OR(BL32=0,BF32=0),0,BL32/BF32)*100</f>
        <v>21.4485424486344</v>
      </c>
    </row>
    <row r="33" customFormat="false" ht="15" hidden="false" customHeight="false" outlineLevel="0" collapsed="false">
      <c r="A33" s="374" t="s">
        <v>29</v>
      </c>
      <c r="B33" s="141" t="n">
        <f aca="false">SUM([12]idu!$F$730)</f>
        <v>0</v>
      </c>
      <c r="C33" s="142" t="n">
        <f aca="false">IF(OR(B33=0,B$87=0),0,B33/B$87)*100</f>
        <v>0</v>
      </c>
      <c r="D33" s="133" t="n">
        <f aca="false">SUM([12]idu!$J$730)</f>
        <v>0</v>
      </c>
      <c r="E33" s="142" t="n">
        <f aca="false">IF(OR(D33=0,B33=0),0,D33/B33)*100</f>
        <v>0</v>
      </c>
      <c r="F33" s="133" t="n">
        <f aca="false">SUM([12]idu!$L$730)</f>
        <v>0</v>
      </c>
      <c r="G33" s="142" t="n">
        <f aca="false">IF(OR(F33=0,B33=0),0,F33/B33)*100</f>
        <v>0</v>
      </c>
      <c r="H33" s="132" t="n">
        <f aca="false">+D33+F33</f>
        <v>0</v>
      </c>
      <c r="I33" s="143" t="n">
        <f aca="false">IF(OR(H33=0,B33=0),0,H33/B33)*100</f>
        <v>0</v>
      </c>
      <c r="J33" s="156" t="n">
        <f aca="false">SUM([12]idu!$F$862)</f>
        <v>772182871.893</v>
      </c>
      <c r="K33" s="142" t="n">
        <f aca="false">IF(OR(J33=0,J$87=0),0,J33/J$87)*100</f>
        <v>42.6190777742466</v>
      </c>
      <c r="L33" s="156" t="n">
        <f aca="false">SUM([12]idu!$J$862)</f>
        <v>1089121.752</v>
      </c>
      <c r="M33" s="142" t="n">
        <f aca="false">IF(OR(L33=0,J33=0),0,L33/J33)*100</f>
        <v>0.141044536423092</v>
      </c>
      <c r="N33" s="156" t="n">
        <f aca="false">SUM([12]idu!$L$862)</f>
        <v>7839215.949</v>
      </c>
      <c r="O33" s="142" t="n">
        <f aca="false">IF(OR(N33=0,J33=0),0,N33/J33)*100</f>
        <v>1.01520199869005</v>
      </c>
      <c r="P33" s="132" t="n">
        <f aca="false">+L33+N33</f>
        <v>8928337.701</v>
      </c>
      <c r="Q33" s="143" t="n">
        <f aca="false">IF(OR(P33=0,J33=0),0,P33/J33)*100</f>
        <v>1.15624653511315</v>
      </c>
      <c r="R33" s="156" t="n">
        <f aca="false">SUM([12]idu!$F$980)</f>
        <v>0</v>
      </c>
      <c r="S33" s="142" t="n">
        <f aca="false">IF(OR(R33=0,R$87=0),0,R33/R$87)*100</f>
        <v>0</v>
      </c>
      <c r="T33" s="156" t="n">
        <f aca="false">SUM([12]idu!$J$980)</f>
        <v>0</v>
      </c>
      <c r="U33" s="142" t="n">
        <f aca="false">IF(OR(T33=0,R33=0),0,T33/R33)*100</f>
        <v>0</v>
      </c>
      <c r="V33" s="156" t="n">
        <f aca="false">SUM([12]idu!$L$980)</f>
        <v>0</v>
      </c>
      <c r="W33" s="142" t="n">
        <f aca="false">IF(OR(V33=0,R33=0),0,V33/R33)*100</f>
        <v>0</v>
      </c>
      <c r="X33" s="132" t="n">
        <f aca="false">+T33+V33</f>
        <v>0</v>
      </c>
      <c r="Y33" s="143" t="n">
        <f aca="false">IF(OR(X33=0,R33=0),0,X33/R33)*100</f>
        <v>0</v>
      </c>
      <c r="Z33" s="156" t="n">
        <f aca="false">SUM([12]idu!$F$1007)</f>
        <v>0</v>
      </c>
      <c r="AA33" s="142" t="n">
        <f aca="false">IF(OR(Z33=0,Z$87=0),0,Z33/Z$87)*100</f>
        <v>0</v>
      </c>
      <c r="AB33" s="156" t="n">
        <f aca="false">SUM([12]idu!$J$1007)</f>
        <v>0</v>
      </c>
      <c r="AC33" s="142" t="n">
        <f aca="false">IF(OR(AB33=0,Z33=0),0,AB33/Z33)*100</f>
        <v>0</v>
      </c>
      <c r="AD33" s="156" t="n">
        <f aca="false">SUM([12]idu!$L$1007)</f>
        <v>0</v>
      </c>
      <c r="AE33" s="142" t="n">
        <f aca="false">IF(OR(AD33=0,Z33=0),0,AD33/Z33)*100</f>
        <v>0</v>
      </c>
      <c r="AF33" s="132" t="n">
        <f aca="false">+AB33+AD33</f>
        <v>0</v>
      </c>
      <c r="AG33" s="143" t="n">
        <f aca="false">IF(OR(AF33=0,Z33=0),0,AF33/Z33)*100</f>
        <v>0</v>
      </c>
      <c r="AH33" s="156" t="n">
        <f aca="false">SUM([12]idu!$F$1029)</f>
        <v>0</v>
      </c>
      <c r="AI33" s="142" t="n">
        <f aca="false">IF(OR(AH33=0,AH$87=0),0,AH33/AH$87)*100</f>
        <v>0</v>
      </c>
      <c r="AJ33" s="156" t="n">
        <f aca="false">SUM([12]idu!$J$1029)</f>
        <v>0</v>
      </c>
      <c r="AK33" s="142" t="n">
        <f aca="false">IF(OR(AJ33=0,AH33=0),0,AJ33/AH33)*100</f>
        <v>0</v>
      </c>
      <c r="AL33" s="156" t="n">
        <f aca="false">SUM([12]idu!$L$1029)</f>
        <v>0</v>
      </c>
      <c r="AM33" s="142" t="n">
        <f aca="false">IF(OR(AL33=0,AH33=0),0,AL33/AH33)*100</f>
        <v>0</v>
      </c>
      <c r="AN33" s="132" t="n">
        <f aca="false">+AJ33+AL33</f>
        <v>0</v>
      </c>
      <c r="AO33" s="143" t="n">
        <f aca="false">IF(OR(AN33=0,AH33=0),0,AN33/AH33)*100</f>
        <v>0</v>
      </c>
      <c r="AP33" s="156" t="n">
        <f aca="false">SUM([12]idu!$F$1042)</f>
        <v>68594022.598</v>
      </c>
      <c r="AQ33" s="142" t="n">
        <f aca="false">IF(OR(AP33=0,AP$87=0),0,AP33/AP$87)*100</f>
        <v>21.1851971821301</v>
      </c>
      <c r="AR33" s="156" t="n">
        <f aca="false">SUM([12]idu!$J$1042)</f>
        <v>143071.749</v>
      </c>
      <c r="AS33" s="142" t="n">
        <f aca="false">IF(OR(AR33=0,AP33=0),0,AR33/AP33)*100</f>
        <v>0.208577575102253</v>
      </c>
      <c r="AT33" s="156" t="n">
        <f aca="false">SUM([12]idu!$L$1042)</f>
        <v>4185913.622</v>
      </c>
      <c r="AU33" s="142" t="n">
        <f aca="false">IF(OR(AT33=0,AP33=0),0,AT33/AP33)*100</f>
        <v>6.10244663231348</v>
      </c>
      <c r="AV33" s="132" t="n">
        <f aca="false">+AR33+AT33</f>
        <v>4328985.371</v>
      </c>
      <c r="AW33" s="143" t="n">
        <f aca="false">IF(OR(AV33=0,AP33=0),0,AV33/AP33)*100</f>
        <v>6.31102420741574</v>
      </c>
      <c r="AX33" s="156" t="n">
        <f aca="false">SUM([12]idu!$F$1146)</f>
        <v>0</v>
      </c>
      <c r="AY33" s="142" t="n">
        <f aca="false">IF(OR(AX33=0,AX$87=0),0,AX33/AX$87)*100</f>
        <v>0</v>
      </c>
      <c r="AZ33" s="156" t="n">
        <f aca="false">SUM([12]idu!$J$1146)</f>
        <v>0</v>
      </c>
      <c r="BA33" s="142" t="n">
        <f aca="false">IF(OR(AZ33=0,AX33=0),0,AZ33/AX33)*100</f>
        <v>0</v>
      </c>
      <c r="BB33" s="156" t="n">
        <f aca="false">SUM([12]idu!$L$1146)</f>
        <v>0</v>
      </c>
      <c r="BC33" s="142" t="n">
        <f aca="false">IF(OR(BB33=0,AX33=0),0,BB33/AX33)*100</f>
        <v>0</v>
      </c>
      <c r="BD33" s="132" t="n">
        <f aca="false">+AZ33+BB33</f>
        <v>0</v>
      </c>
      <c r="BE33" s="143" t="n">
        <f aca="false">IF(OR(BD33=0,AX33=0),0,BD33/AX33)*100</f>
        <v>0</v>
      </c>
      <c r="BF33" s="130" t="n">
        <f aca="false">SUM(B33+J33+R33+Z33+AH33+AP33+AX33)</f>
        <v>840776894.491</v>
      </c>
      <c r="BG33" s="142" t="n">
        <f aca="false">IF(OR(BF33=0,BF$87=0),0,BF33/BF$87)*100</f>
        <v>20.8648859260894</v>
      </c>
      <c r="BH33" s="132" t="n">
        <f aca="false">SUM(D33+L33+T33+AB33+AJ33+AR33+AZ33)</f>
        <v>1232193.501</v>
      </c>
      <c r="BI33" s="142" t="n">
        <f aca="false">IF(OR(BH33=0,BF33=0),0,BH33/BF33)*100</f>
        <v>0.146554158311636</v>
      </c>
      <c r="BJ33" s="132" t="n">
        <f aca="false">SUM(F33+N33+V33+AD33+AL33+AT33+BB33)</f>
        <v>12025129.571</v>
      </c>
      <c r="BK33" s="142" t="n">
        <f aca="false">IF(OR(BJ33=0,BF33=0),0,BJ33/BF33)*100</f>
        <v>1.43024025158064</v>
      </c>
      <c r="BL33" s="132" t="n">
        <f aca="false">+BH33+BJ33</f>
        <v>13257323.072</v>
      </c>
      <c r="BM33" s="143" t="n">
        <f aca="false">IF(OR(BL33=0,BF33=0),0,BL33/BF33)*100</f>
        <v>1.57679440989228</v>
      </c>
    </row>
    <row r="34" customFormat="false" ht="25.5" hidden="false" customHeight="false" outlineLevel="0" collapsed="false">
      <c r="A34" s="374" t="s">
        <v>30</v>
      </c>
      <c r="B34" s="141" t="n">
        <f aca="false">SUM([12]fced!$F$730)</f>
        <v>0</v>
      </c>
      <c r="C34" s="142" t="n">
        <f aca="false">IF(OR(B34=0,B$87=0),0,B34/B$87)*100</f>
        <v>0</v>
      </c>
      <c r="D34" s="133" t="n">
        <f aca="false">SUM([12]fced!$J$730)</f>
        <v>0</v>
      </c>
      <c r="E34" s="142" t="n">
        <f aca="false">IF(OR(D34=0,B34=0),0,D34/B34)*100</f>
        <v>0</v>
      </c>
      <c r="F34" s="133" t="n">
        <f aca="false">SUM([12]fced!$L$730)</f>
        <v>0</v>
      </c>
      <c r="G34" s="142" t="n">
        <f aca="false">IF(OR(F34=0,B34=0),0,F34/B34)*100</f>
        <v>0</v>
      </c>
      <c r="H34" s="132" t="n">
        <f aca="false">+D34+F34</f>
        <v>0</v>
      </c>
      <c r="I34" s="143" t="n">
        <f aca="false">IF(OR(H34=0,B34=0),0,H34/B34)*100</f>
        <v>0</v>
      </c>
      <c r="J34" s="156" t="n">
        <f aca="false">SUM([12]fced!$F$862)</f>
        <v>0</v>
      </c>
      <c r="K34" s="142" t="n">
        <f aca="false">IF(OR(J34=0,J$87=0),0,J34/J$87)*100</f>
        <v>0</v>
      </c>
      <c r="L34" s="156" t="n">
        <f aca="false">SUM([12]fced!$J$862)</f>
        <v>0</v>
      </c>
      <c r="M34" s="142" t="n">
        <f aca="false">IF(OR(L34=0,J34=0),0,L34/J34)*100</f>
        <v>0</v>
      </c>
      <c r="N34" s="156" t="n">
        <f aca="false">SUM([12]fced!$L$862)</f>
        <v>0</v>
      </c>
      <c r="O34" s="142" t="n">
        <f aca="false">IF(OR(N34=0,J34=0),0,N34/J34)*100</f>
        <v>0</v>
      </c>
      <c r="P34" s="132" t="n">
        <f aca="false">+L34+N34</f>
        <v>0</v>
      </c>
      <c r="Q34" s="143" t="n">
        <f aca="false">IF(OR(P34=0,J34=0),0,P34/J34)*100</f>
        <v>0</v>
      </c>
      <c r="R34" s="156" t="n">
        <f aca="false">SUM([12]fced!$F$980)</f>
        <v>0</v>
      </c>
      <c r="S34" s="142" t="n">
        <f aca="false">IF(OR(R34=0,R$87=0),0,R34/R$87)*100</f>
        <v>0</v>
      </c>
      <c r="T34" s="156" t="n">
        <f aca="false">SUM([12]fced!$J$980)</f>
        <v>0</v>
      </c>
      <c r="U34" s="142" t="n">
        <f aca="false">IF(OR(T34=0,R34=0),0,T34/R34)*100</f>
        <v>0</v>
      </c>
      <c r="V34" s="156" t="n">
        <f aca="false">SUM([12]fced!$L$980)</f>
        <v>0</v>
      </c>
      <c r="W34" s="142" t="n">
        <f aca="false">IF(OR(V34=0,R34=0),0,V34/R34)*100</f>
        <v>0</v>
      </c>
      <c r="X34" s="132" t="n">
        <f aca="false">+T34+V34</f>
        <v>0</v>
      </c>
      <c r="Y34" s="143" t="n">
        <f aca="false">IF(OR(X34=0,R34=0),0,X34/R34)*100</f>
        <v>0</v>
      </c>
      <c r="Z34" s="156" t="n">
        <f aca="false">SUM([12]fced!$F$1007)</f>
        <v>0</v>
      </c>
      <c r="AA34" s="142" t="n">
        <f aca="false">IF(OR(Z34=0,Z$87=0),0,Z34/Z$87)*100</f>
        <v>0</v>
      </c>
      <c r="AB34" s="156" t="n">
        <f aca="false">SUM([12]fced!$J$1007)</f>
        <v>0</v>
      </c>
      <c r="AC34" s="142" t="n">
        <f aca="false">IF(OR(AB34=0,Z34=0),0,AB34/Z34)*100</f>
        <v>0</v>
      </c>
      <c r="AD34" s="156" t="n">
        <f aca="false">SUM([12]fced!$L$1007)</f>
        <v>0</v>
      </c>
      <c r="AE34" s="142" t="n">
        <f aca="false">IF(OR(AD34=0,Z34=0),0,AD34/Z34)*100</f>
        <v>0</v>
      </c>
      <c r="AF34" s="132" t="n">
        <f aca="false">+AB34+AD34</f>
        <v>0</v>
      </c>
      <c r="AG34" s="143" t="n">
        <f aca="false">IF(OR(AF34=0,Z34=0),0,AF34/Z34)*100</f>
        <v>0</v>
      </c>
      <c r="AH34" s="156" t="n">
        <f aca="false">SUM([12]fced!$F$1029)</f>
        <v>0</v>
      </c>
      <c r="AI34" s="142" t="n">
        <f aca="false">IF(OR(AH34=0,AH$87=0),0,AH34/AH$87)*100</f>
        <v>0</v>
      </c>
      <c r="AJ34" s="156" t="n">
        <f aca="false">SUM([12]fced!$J$1029)</f>
        <v>0</v>
      </c>
      <c r="AK34" s="142" t="n">
        <f aca="false">IF(OR(AJ34=0,AH34=0),0,AJ34/AH34)*100</f>
        <v>0</v>
      </c>
      <c r="AL34" s="156" t="n">
        <f aca="false">SUM([12]fced!$L$1029)</f>
        <v>0</v>
      </c>
      <c r="AM34" s="142" t="n">
        <f aca="false">IF(OR(AL34=0,AH34=0),0,AL34/AH34)*100</f>
        <v>0</v>
      </c>
      <c r="AN34" s="132" t="n">
        <f aca="false">+AJ34+AL34</f>
        <v>0</v>
      </c>
      <c r="AO34" s="143" t="n">
        <f aca="false">IF(OR(AN34=0,AH34=0),0,AN34/AH34)*100</f>
        <v>0</v>
      </c>
      <c r="AP34" s="156" t="n">
        <f aca="false">SUM([12]fced!$F$1042)</f>
        <v>661777.26</v>
      </c>
      <c r="AQ34" s="142" t="n">
        <f aca="false">IF(OR(AP34=0,AP$87=0),0,AP34/AP$87)*100</f>
        <v>0.20438926327319</v>
      </c>
      <c r="AR34" s="156" t="n">
        <f aca="false">SUM([12]fced!$J$1042)</f>
        <v>0</v>
      </c>
      <c r="AS34" s="142" t="n">
        <f aca="false">IF(OR(AR34=0,AP34=0),0,AR34/AP34)*100</f>
        <v>0</v>
      </c>
      <c r="AT34" s="156" t="n">
        <f aca="false">SUM([12]fced!$L$1042)</f>
        <v>0</v>
      </c>
      <c r="AU34" s="142" t="n">
        <f aca="false">IF(OR(AT34=0,AP34=0),0,AT34/AP34)*100</f>
        <v>0</v>
      </c>
      <c r="AV34" s="132" t="n">
        <f aca="false">+AR34+AT34</f>
        <v>0</v>
      </c>
      <c r="AW34" s="143" t="n">
        <f aca="false">IF(OR(AV34=0,AP34=0),0,AV34/AP34)*100</f>
        <v>0</v>
      </c>
      <c r="AX34" s="156" t="n">
        <f aca="false">SUM([12]fced!$F$1146)</f>
        <v>29028753.896</v>
      </c>
      <c r="AY34" s="142" t="n">
        <f aca="false">IF(OR(AX34=0,AX$87=0),0,AX34/AX$87)*100</f>
        <v>46.2652027318232</v>
      </c>
      <c r="AZ34" s="156" t="n">
        <f aca="false">SUM([12]fced!$J$1146)</f>
        <v>737373.691</v>
      </c>
      <c r="BA34" s="142" t="n">
        <f aca="false">IF(OR(AZ34=0,AX34=0),0,AZ34/AX34)*100</f>
        <v>2.54014930727566</v>
      </c>
      <c r="BB34" s="156" t="n">
        <f aca="false">SUM([12]fced!$L$1146)</f>
        <v>5581444.24</v>
      </c>
      <c r="BC34" s="142" t="n">
        <f aca="false">IF(OR(BB34=0,AX34=0),0,BB34/AX34)*100</f>
        <v>19.2272953224117</v>
      </c>
      <c r="BD34" s="132" t="n">
        <f aca="false">+AZ34+BB34</f>
        <v>6318817.931</v>
      </c>
      <c r="BE34" s="143" t="n">
        <f aca="false">IF(OR(BD34=0,AX34=0),0,BD34/AX34)*100</f>
        <v>21.7674446296873</v>
      </c>
      <c r="BF34" s="130" t="n">
        <f aca="false">SUM(B34+J34+R34+Z34+AH34+AP34+AX34)</f>
        <v>29690531.156</v>
      </c>
      <c r="BG34" s="142" t="n">
        <f aca="false">IF(OR(BF34=0,BF$87=0),0,BF34/BF$87)*100</f>
        <v>0.736806101254694</v>
      </c>
      <c r="BH34" s="132" t="n">
        <f aca="false">SUM(D34+L34+T34+AB34+AJ34+AR34+AZ34)</f>
        <v>737373.691</v>
      </c>
      <c r="BI34" s="142" t="n">
        <f aca="false">IF(OR(BH34=0,BF34=0),0,BH34/BF34)*100</f>
        <v>2.48353149064828</v>
      </c>
      <c r="BJ34" s="132" t="n">
        <f aca="false">SUM(F34+N34+V34+AD34+AL34+AT34+BB34)</f>
        <v>5581444.24</v>
      </c>
      <c r="BK34" s="142" t="n">
        <f aca="false">IF(OR(BJ34=0,BF34=0),0,BJ34/BF34)*100</f>
        <v>18.7987348918548</v>
      </c>
      <c r="BL34" s="132" t="n">
        <f aca="false">+BH34+BJ34</f>
        <v>6318817.931</v>
      </c>
      <c r="BM34" s="143" t="n">
        <f aca="false">IF(OR(BL34=0,BF34=0),0,BL34/BF34)*100</f>
        <v>21.2822663825031</v>
      </c>
    </row>
    <row r="35" customFormat="false" ht="15" hidden="false" customHeight="false" outlineLevel="0" collapsed="false">
      <c r="A35" s="374" t="s">
        <v>144</v>
      </c>
      <c r="B35" s="141" t="n">
        <f aca="false">SUM([12]cvp!$F$730)</f>
        <v>18240198.455</v>
      </c>
      <c r="C35" s="142" t="n">
        <f aca="false">IF(OR(B35=0,B$87=0),0,B35/B$87)*100</f>
        <v>1.06927539725282</v>
      </c>
      <c r="D35" s="133" t="n">
        <f aca="false">SUM([12]cvp!$J$730)</f>
        <v>304434.019</v>
      </c>
      <c r="E35" s="142" t="n">
        <f aca="false">IF(OR(D35=0,B35=0),0,D35/B35)*100</f>
        <v>1.66902799742592</v>
      </c>
      <c r="F35" s="133" t="n">
        <f aca="false">SUM([12]cvp!$L$730)</f>
        <v>641068.635</v>
      </c>
      <c r="G35" s="142" t="n">
        <f aca="false">IF(OR(F35=0,B35=0),0,F35/B35)*100</f>
        <v>3.51459243484421</v>
      </c>
      <c r="H35" s="132" t="n">
        <f aca="false">+D35+F35</f>
        <v>945502.654</v>
      </c>
      <c r="I35" s="143" t="n">
        <f aca="false">IF(OR(H35=0,B35=0),0,H35/B35)*100</f>
        <v>5.18362043227013</v>
      </c>
      <c r="J35" s="156" t="n">
        <f aca="false">SUM([12]cvp!$F$862)</f>
        <v>0</v>
      </c>
      <c r="K35" s="142" t="n">
        <f aca="false">IF(OR(J35=0,J$87=0),0,J35/J$87)*100</f>
        <v>0</v>
      </c>
      <c r="L35" s="156" t="n">
        <f aca="false">SUM([12]cvp!$J$862)</f>
        <v>0</v>
      </c>
      <c r="M35" s="142" t="n">
        <f aca="false">IF(OR(L35=0,J35=0),0,L35/J35)*100</f>
        <v>0</v>
      </c>
      <c r="N35" s="156" t="n">
        <f aca="false">SUM([12]cvp!$L$862)</f>
        <v>0</v>
      </c>
      <c r="O35" s="142" t="n">
        <f aca="false">IF(OR(N35=0,J35=0),0,N35/J35)*100</f>
        <v>0</v>
      </c>
      <c r="P35" s="132" t="n">
        <f aca="false">+L35+N35</f>
        <v>0</v>
      </c>
      <c r="Q35" s="143" t="n">
        <f aca="false">IF(OR(P35=0,J35=0),0,P35/J35)*100</f>
        <v>0</v>
      </c>
      <c r="R35" s="156" t="n">
        <f aca="false">SUM([12]cvp!$F$980)</f>
        <v>0</v>
      </c>
      <c r="S35" s="142" t="n">
        <f aca="false">IF(OR(R35=0,R$87=0),0,R35/R$87)*100</f>
        <v>0</v>
      </c>
      <c r="T35" s="156" t="n">
        <f aca="false">SUM([12]cvp!$J$980)</f>
        <v>0</v>
      </c>
      <c r="U35" s="142" t="n">
        <f aca="false">IF(OR(T35=0,R35=0),0,T35/R35)*100</f>
        <v>0</v>
      </c>
      <c r="V35" s="156" t="n">
        <f aca="false">SUM([12]cvp!$L$980)</f>
        <v>0</v>
      </c>
      <c r="W35" s="142" t="n">
        <f aca="false">IF(OR(V35=0,R35=0),0,V35/R35)*100</f>
        <v>0</v>
      </c>
      <c r="X35" s="132" t="n">
        <f aca="false">+T35+V35</f>
        <v>0</v>
      </c>
      <c r="Y35" s="143" t="n">
        <f aca="false">IF(OR(X35=0,R35=0),0,X35/R35)*100</f>
        <v>0</v>
      </c>
      <c r="Z35" s="156" t="n">
        <f aca="false">SUM([12]cvp!$F$1007)</f>
        <v>0</v>
      </c>
      <c r="AA35" s="142" t="n">
        <f aca="false">IF(OR(Z35=0,Z$87=0),0,Z35/Z$87)*100</f>
        <v>0</v>
      </c>
      <c r="AB35" s="156" t="n">
        <f aca="false">SUM([12]cvp!$J$1007)</f>
        <v>0</v>
      </c>
      <c r="AC35" s="142" t="n">
        <f aca="false">IF(OR(AB35=0,Z35=0),0,AB35/Z35)*100</f>
        <v>0</v>
      </c>
      <c r="AD35" s="156" t="n">
        <f aca="false">SUM([12]cvp!$L$1007)</f>
        <v>0</v>
      </c>
      <c r="AE35" s="142" t="n">
        <f aca="false">IF(OR(AD35=0,Z35=0),0,AD35/Z35)*100</f>
        <v>0</v>
      </c>
      <c r="AF35" s="132" t="n">
        <f aca="false">+AB35+AD35</f>
        <v>0</v>
      </c>
      <c r="AG35" s="143" t="n">
        <f aca="false">IF(OR(AF35=0,Z35=0),0,AF35/Z35)*100</f>
        <v>0</v>
      </c>
      <c r="AH35" s="156" t="n">
        <f aca="false">SUM([12]cvp!$F$1029)</f>
        <v>0</v>
      </c>
      <c r="AI35" s="142" t="n">
        <f aca="false">IF(OR(AH35=0,AH$87=0),0,AH35/AH$87)*100</f>
        <v>0</v>
      </c>
      <c r="AJ35" s="156" t="n">
        <f aca="false">SUM([12]cvp!$J$1029)</f>
        <v>0</v>
      </c>
      <c r="AK35" s="142" t="n">
        <f aca="false">IF(OR(AJ35=0,AH35=0),0,AJ35/AH35)*100</f>
        <v>0</v>
      </c>
      <c r="AL35" s="156" t="n">
        <f aca="false">SUM([12]cvp!$L$1029)</f>
        <v>0</v>
      </c>
      <c r="AM35" s="142" t="n">
        <f aca="false">IF(OR(AL35=0,AH35=0),0,AL35/AH35)*100</f>
        <v>0</v>
      </c>
      <c r="AN35" s="132" t="n">
        <f aca="false">+AJ35+AL35</f>
        <v>0</v>
      </c>
      <c r="AO35" s="143" t="n">
        <f aca="false">IF(OR(AN35=0,AH35=0),0,AN35/AH35)*100</f>
        <v>0</v>
      </c>
      <c r="AP35" s="156" t="n">
        <f aca="false">SUM([12]cvp!$F$1042)</f>
        <v>557829.445</v>
      </c>
      <c r="AQ35" s="142" t="n">
        <f aca="false">IF(OR(AP35=0,AP$87=0),0,AP35/AP$87)*100</f>
        <v>0.172285081683892</v>
      </c>
      <c r="AR35" s="156" t="n">
        <f aca="false">SUM([12]cvp!$J$1042)</f>
        <v>2413.333</v>
      </c>
      <c r="AS35" s="142" t="n">
        <f aca="false">IF(OR(AR35=0,AP35=0),0,AR35/AP35)*100</f>
        <v>0.43262918829966</v>
      </c>
      <c r="AT35" s="156" t="n">
        <f aca="false">SUM([12]cvp!$L$1042)</f>
        <v>309623.314</v>
      </c>
      <c r="AU35" s="142" t="n">
        <f aca="false">IF(OR(AT35=0,AP35=0),0,AT35/AP35)*100</f>
        <v>55.5050144403905</v>
      </c>
      <c r="AV35" s="132" t="n">
        <f aca="false">+AR35+AT35</f>
        <v>312036.647</v>
      </c>
      <c r="AW35" s="143" t="n">
        <f aca="false">IF(OR(AV35=0,AP35=0),0,AV35/AP35)*100</f>
        <v>55.9376436286901</v>
      </c>
      <c r="AX35" s="156" t="n">
        <f aca="false">SUM([12]cvp!$F$1146)</f>
        <v>0</v>
      </c>
      <c r="AY35" s="142" t="n">
        <f aca="false">IF(OR(AX35=0,AX$87=0),0,AX35/AX$87)*100</f>
        <v>0</v>
      </c>
      <c r="AZ35" s="156" t="n">
        <f aca="false">SUM([12]cvp!$J$1146)</f>
        <v>0</v>
      </c>
      <c r="BA35" s="142" t="n">
        <f aca="false">IF(OR(AZ35=0,AX35=0),0,AZ35/AX35)*100</f>
        <v>0</v>
      </c>
      <c r="BB35" s="156" t="n">
        <f aca="false">SUM([12]cvp!$L$1146)</f>
        <v>0</v>
      </c>
      <c r="BC35" s="142" t="n">
        <f aca="false">IF(OR(BB35=0,AX35=0),0,BB35/AX35)*100</f>
        <v>0</v>
      </c>
      <c r="BD35" s="132" t="n">
        <f aca="false">+AZ35+BB35</f>
        <v>0</v>
      </c>
      <c r="BE35" s="143" t="n">
        <f aca="false">IF(OR(BD35=0,AX35=0),0,BD35/AX35)*100</f>
        <v>0</v>
      </c>
      <c r="BF35" s="130" t="n">
        <f aca="false">SUM(B35+J35+R35+Z35+AH35+AP35+AX35)</f>
        <v>18798027.9</v>
      </c>
      <c r="BG35" s="142" t="n">
        <f aca="false">IF(OR(BF35=0,BF$87=0),0,BF35/BF$87)*100</f>
        <v>0.466495583238395</v>
      </c>
      <c r="BH35" s="132" t="n">
        <f aca="false">SUM(D35+L35+T35+AB35+AJ35+AR35+AZ35)</f>
        <v>306847.352</v>
      </c>
      <c r="BI35" s="142" t="n">
        <f aca="false">IF(OR(BH35=0,BF35=0),0,BH35/BF35)*100</f>
        <v>1.63233799647675</v>
      </c>
      <c r="BJ35" s="132" t="n">
        <f aca="false">SUM(F35+N35+V35+AD35+AL35+AT35+BB35)</f>
        <v>950691.949</v>
      </c>
      <c r="BK35" s="142" t="n">
        <f aca="false">IF(OR(BJ35=0,BF35=0),0,BJ35/BF35)*100</f>
        <v>5.05740258529992</v>
      </c>
      <c r="BL35" s="132" t="n">
        <f aca="false">+BH35+BJ35</f>
        <v>1257539.301</v>
      </c>
      <c r="BM35" s="143" t="n">
        <f aca="false">IF(OR(BL35=0,BF35=0),0,BL35/BF35)*100</f>
        <v>6.68974058177667</v>
      </c>
    </row>
    <row r="36" customFormat="false" ht="15" hidden="false" customHeight="false" outlineLevel="0" collapsed="false">
      <c r="A36" s="374" t="s">
        <v>32</v>
      </c>
      <c r="B36" s="141" t="n">
        <f aca="false">SUM([12]idrd!$F$730)</f>
        <v>14789247.098</v>
      </c>
      <c r="C36" s="142" t="n">
        <f aca="false">IF(OR(B36=0,B$87=0),0,B36/B$87)*100</f>
        <v>0.866974013731151</v>
      </c>
      <c r="D36" s="133" t="n">
        <f aca="false">SUM([12]idrd!$J$730)</f>
        <v>869682.074</v>
      </c>
      <c r="E36" s="142" t="n">
        <f aca="false">IF(OR(D36=0,B36=0),0,D36/B36)*100</f>
        <v>5.88050269386337</v>
      </c>
      <c r="F36" s="133" t="n">
        <f aca="false">SUM([12]idrd!$L$730)</f>
        <v>6256456.773</v>
      </c>
      <c r="G36" s="142" t="n">
        <f aca="false">IF(OR(F36=0,B36=0),0,F36/B36)*100</f>
        <v>42.3040925041146</v>
      </c>
      <c r="H36" s="132" t="n">
        <f aca="false">+D36+F36</f>
        <v>7126138.847</v>
      </c>
      <c r="I36" s="143" t="n">
        <f aca="false">IF(OR(H36=0,B36=0),0,H36/B36)*100</f>
        <v>48.1845951979779</v>
      </c>
      <c r="J36" s="156" t="n">
        <f aca="false">SUM([12]idrd!$F$862)</f>
        <v>64350014.718</v>
      </c>
      <c r="K36" s="142" t="n">
        <f aca="false">IF(OR(J36=0,J$87=0),0,J36/J$87)*100</f>
        <v>3.5516694061305</v>
      </c>
      <c r="L36" s="156" t="n">
        <f aca="false">SUM([12]idrd!$J$862)</f>
        <v>1586474.435</v>
      </c>
      <c r="M36" s="142" t="n">
        <f aca="false">IF(OR(L36=0,J36=0),0,L36/J36)*100</f>
        <v>2.46538317349636</v>
      </c>
      <c r="N36" s="156" t="n">
        <f aca="false">SUM([12]idrd!$L$862)</f>
        <v>15879238.778</v>
      </c>
      <c r="O36" s="142" t="n">
        <f aca="false">IF(OR(N36=0,J36=0),0,N36/J36)*100</f>
        <v>24.6763560934482</v>
      </c>
      <c r="P36" s="132" t="n">
        <f aca="false">+L36+N36</f>
        <v>17465713.213</v>
      </c>
      <c r="Q36" s="143" t="n">
        <f aca="false">IF(OR(P36=0,J36=0),0,P36/J36)*100</f>
        <v>27.1417392669445</v>
      </c>
      <c r="R36" s="156" t="n">
        <f aca="false">SUM([12]idrd!$F$980)</f>
        <v>0</v>
      </c>
      <c r="S36" s="142" t="n">
        <f aca="false">IF(OR(R36=0,R$87=0),0,R36/R$87)*100</f>
        <v>0</v>
      </c>
      <c r="T36" s="156" t="n">
        <f aca="false">SUM([12]idrd!$J$980)</f>
        <v>0</v>
      </c>
      <c r="U36" s="142" t="n">
        <f aca="false">IF(OR(T36=0,R36=0),0,T36/R36)*100</f>
        <v>0</v>
      </c>
      <c r="V36" s="156" t="n">
        <f aca="false">SUM([12]idrd!$L$980)</f>
        <v>0</v>
      </c>
      <c r="W36" s="142" t="n">
        <f aca="false">IF(OR(V36=0,R36=0),0,V36/R36)*100</f>
        <v>0</v>
      </c>
      <c r="X36" s="132" t="n">
        <f aca="false">+T36+V36</f>
        <v>0</v>
      </c>
      <c r="Y36" s="143" t="n">
        <f aca="false">IF(OR(X36=0,R36=0),0,X36/R36)*100</f>
        <v>0</v>
      </c>
      <c r="Z36" s="156" t="n">
        <f aca="false">SUM([12]idrd!$F$1007)</f>
        <v>0</v>
      </c>
      <c r="AA36" s="142" t="n">
        <f aca="false">IF(OR(Z36=0,Z$87=0),0,Z36/Z$87)*100</f>
        <v>0</v>
      </c>
      <c r="AB36" s="156" t="n">
        <f aca="false">SUM([12]idrd!$J$1007)</f>
        <v>0</v>
      </c>
      <c r="AC36" s="142" t="n">
        <f aca="false">IF(OR(AB36=0,Z36=0),0,AB36/Z36)*100</f>
        <v>0</v>
      </c>
      <c r="AD36" s="156" t="n">
        <f aca="false">SUM([12]idrd!$L$1007)</f>
        <v>0</v>
      </c>
      <c r="AE36" s="142" t="n">
        <f aca="false">IF(OR(AD36=0,Z36=0),0,AD36/Z36)*100</f>
        <v>0</v>
      </c>
      <c r="AF36" s="132" t="n">
        <f aca="false">+AB36+AD36</f>
        <v>0</v>
      </c>
      <c r="AG36" s="143" t="n">
        <f aca="false">IF(OR(AF36=0,Z36=0),0,AF36/Z36)*100</f>
        <v>0</v>
      </c>
      <c r="AH36" s="156" t="n">
        <f aca="false">SUM([12]idrd!$F$1029)</f>
        <v>0</v>
      </c>
      <c r="AI36" s="142" t="n">
        <f aca="false">IF(OR(AH36=0,AH$87=0),0,AH36/AH$87)*100</f>
        <v>0</v>
      </c>
      <c r="AJ36" s="156" t="n">
        <f aca="false">SUM([12]idrd!$J$1029)</f>
        <v>0</v>
      </c>
      <c r="AK36" s="142" t="n">
        <f aca="false">IF(OR(AJ36=0,AH36=0),0,AJ36/AH36)*100</f>
        <v>0</v>
      </c>
      <c r="AL36" s="156" t="n">
        <f aca="false">SUM([12]idrd!$L$1029)</f>
        <v>0</v>
      </c>
      <c r="AM36" s="142" t="n">
        <f aca="false">IF(OR(AL36=0,AH36=0),0,AL36/AH36)*100</f>
        <v>0</v>
      </c>
      <c r="AN36" s="132" t="n">
        <f aca="false">+AJ36+AL36</f>
        <v>0</v>
      </c>
      <c r="AO36" s="143" t="n">
        <f aca="false">IF(OR(AN36=0,AH36=0),0,AN36/AH36)*100</f>
        <v>0</v>
      </c>
      <c r="AP36" s="156" t="n">
        <f aca="false">SUM([12]idrd!$F$1042)</f>
        <v>1353693.947</v>
      </c>
      <c r="AQ36" s="142" t="n">
        <f aca="false">IF(OR(AP36=0,AP$87=0),0,AP36/AP$87)*100</f>
        <v>0.418087059269318</v>
      </c>
      <c r="AR36" s="156" t="n">
        <f aca="false">SUM([12]idrd!$J$1042)</f>
        <v>375.773</v>
      </c>
      <c r="AS36" s="142" t="n">
        <f aca="false">IF(OR(AR36=0,AP36=0),0,AR36/AP36)*100</f>
        <v>0.0277590810561555</v>
      </c>
      <c r="AT36" s="156" t="n">
        <f aca="false">SUM([12]idrd!$L$1042)</f>
        <v>243916.678</v>
      </c>
      <c r="AU36" s="142" t="n">
        <f aca="false">IF(OR(AT36=0,AP36=0),0,AT36/AP36)*100</f>
        <v>18.018598556975</v>
      </c>
      <c r="AV36" s="132" t="n">
        <f aca="false">+AR36+AT36</f>
        <v>244292.451</v>
      </c>
      <c r="AW36" s="143" t="n">
        <f aca="false">IF(OR(AV36=0,AP36=0),0,AV36/AP36)*100</f>
        <v>18.0463576380312</v>
      </c>
      <c r="AX36" s="156" t="n">
        <f aca="false">SUM([12]idrd!$F$1146)</f>
        <v>0</v>
      </c>
      <c r="AY36" s="142" t="n">
        <f aca="false">IF(OR(AX36=0,AX$87=0),0,AX36/AX$87)*100</f>
        <v>0</v>
      </c>
      <c r="AZ36" s="156" t="n">
        <f aca="false">SUM([12]idrd!$J$1146)</f>
        <v>0</v>
      </c>
      <c r="BA36" s="142" t="n">
        <f aca="false">IF(OR(AZ36=0,AX36=0),0,AZ36/AX36)*100</f>
        <v>0</v>
      </c>
      <c r="BB36" s="156" t="n">
        <f aca="false">SUM([12]idrd!$L$1146)</f>
        <v>0</v>
      </c>
      <c r="BC36" s="142" t="n">
        <f aca="false">IF(OR(BB36=0,AX36=0),0,BB36/AX36)*100</f>
        <v>0</v>
      </c>
      <c r="BD36" s="132" t="n">
        <f aca="false">+AZ36+BB36</f>
        <v>0</v>
      </c>
      <c r="BE36" s="143" t="n">
        <f aca="false">IF(OR(BD36=0,AX36=0),0,BD36/AX36)*100</f>
        <v>0</v>
      </c>
      <c r="BF36" s="130" t="n">
        <f aca="false">SUM(B36+J36+R36+Z36+AH36+AP36+AX36)</f>
        <v>80492955.763</v>
      </c>
      <c r="BG36" s="142" t="n">
        <f aca="false">IF(OR(BF36=0,BF$87=0),0,BF36/BF$87)*100</f>
        <v>1.99752913151294</v>
      </c>
      <c r="BH36" s="132" t="n">
        <f aca="false">SUM(D36+L36+T36+AB36+AJ36+AR36+AZ36)</f>
        <v>2456532.282</v>
      </c>
      <c r="BI36" s="142" t="n">
        <f aca="false">IF(OR(BH36=0,BF36=0),0,BH36/BF36)*100</f>
        <v>3.05185995310311</v>
      </c>
      <c r="BJ36" s="132" t="n">
        <f aca="false">SUM(F36+N36+V36+AD36+AL36+AT36+BB36)</f>
        <v>22379612.229</v>
      </c>
      <c r="BK36" s="142" t="n">
        <f aca="false">IF(OR(BJ36=0,BF36=0),0,BJ36/BF36)*100</f>
        <v>27.8031934805495</v>
      </c>
      <c r="BL36" s="132" t="n">
        <f aca="false">+BH36+BJ36</f>
        <v>24836144.511</v>
      </c>
      <c r="BM36" s="143" t="n">
        <f aca="false">IF(OR(BL36=0,BF36=0),0,BL36/BF36)*100</f>
        <v>30.8550534336526</v>
      </c>
    </row>
    <row r="37" customFormat="false" ht="15" hidden="false" customHeight="false" outlineLevel="0" collapsed="false">
      <c r="A37" s="374" t="s">
        <v>145</v>
      </c>
      <c r="B37" s="141" t="n">
        <f aca="false">SUM([12]idc!$F$730)</f>
        <v>0</v>
      </c>
      <c r="C37" s="142" t="n">
        <f aca="false">IF(OR(B37=0,B$87=0),0,B37/B$87)*100</f>
        <v>0</v>
      </c>
      <c r="D37" s="133" t="n">
        <f aca="false">SUM([12]idc!$J$730)</f>
        <v>0</v>
      </c>
      <c r="E37" s="142" t="n">
        <f aca="false">IF(OR(D37=0,B37=0),0,D37/B37)*100</f>
        <v>0</v>
      </c>
      <c r="F37" s="133" t="n">
        <f aca="false">SUM([12]idc!$L$730)</f>
        <v>0</v>
      </c>
      <c r="G37" s="142" t="n">
        <f aca="false">IF(OR(F37=0,B37=0),0,F37/B37)*100</f>
        <v>0</v>
      </c>
      <c r="H37" s="132" t="n">
        <f aca="false">+D37+F37</f>
        <v>0</v>
      </c>
      <c r="I37" s="143" t="n">
        <f aca="false">IF(OR(H37=0,B37=0),0,H37/B37)*100</f>
        <v>0</v>
      </c>
      <c r="J37" s="156" t="n">
        <f aca="false">SUM([12]idc!$F$862)</f>
        <v>0</v>
      </c>
      <c r="K37" s="142" t="n">
        <f aca="false">IF(OR(J37=0,J$87=0),0,J37/J$87)*100</f>
        <v>0</v>
      </c>
      <c r="L37" s="156" t="n">
        <f aca="false">SUM([12]idc!$J$862)</f>
        <v>0</v>
      </c>
      <c r="M37" s="142" t="n">
        <f aca="false">IF(OR(L37=0,J37=0),0,L37/J37)*100</f>
        <v>0</v>
      </c>
      <c r="N37" s="156" t="n">
        <f aca="false">SUM([12]idc!$L$862)</f>
        <v>0</v>
      </c>
      <c r="O37" s="142" t="n">
        <f aca="false">IF(OR(N37=0,J37=0),0,N37/J37)*100</f>
        <v>0</v>
      </c>
      <c r="P37" s="132" t="n">
        <f aca="false">+L37+N37</f>
        <v>0</v>
      </c>
      <c r="Q37" s="143" t="n">
        <f aca="false">IF(OR(P37=0,J37=0),0,P37/J37)*100</f>
        <v>0</v>
      </c>
      <c r="R37" s="156" t="n">
        <f aca="false">SUM([12]idc!$F$980)</f>
        <v>10684516.958</v>
      </c>
      <c r="S37" s="142" t="n">
        <f aca="false">IF(OR(R37=0,R$87=0),0,R37/R$87)*100</f>
        <v>11.6112309962617</v>
      </c>
      <c r="T37" s="156" t="n">
        <f aca="false">SUM([12]idc!$J$980)</f>
        <v>77962.393</v>
      </c>
      <c r="U37" s="142" t="n">
        <f aca="false">IF(OR(T37=0,R37=0),0,T37/R37)*100</f>
        <v>0.72967634668431</v>
      </c>
      <c r="V37" s="156" t="n">
        <f aca="false">SUM([12]idc!$L$980)</f>
        <v>741315.666</v>
      </c>
      <c r="W37" s="142" t="n">
        <f aca="false">IF(OR(V37=0,R37=0),0,V37/R37)*100</f>
        <v>6.9382234958684</v>
      </c>
      <c r="X37" s="132" t="n">
        <f aca="false">+T37+V37</f>
        <v>819278.059</v>
      </c>
      <c r="Y37" s="143" t="n">
        <f aca="false">IF(OR(X37=0,R37=0),0,X37/R37)*100</f>
        <v>7.66789984255271</v>
      </c>
      <c r="Z37" s="156" t="n">
        <f aca="false">SUM([12]idc!$F$1007)</f>
        <v>0</v>
      </c>
      <c r="AA37" s="142" t="n">
        <f aca="false">IF(OR(Z37=0,Z$87=0),0,Z37/Z$87)*100</f>
        <v>0</v>
      </c>
      <c r="AB37" s="156" t="n">
        <f aca="false">SUM([12]idc!$J$1007)</f>
        <v>0</v>
      </c>
      <c r="AC37" s="142" t="n">
        <f aca="false">IF(OR(AB37=0,Z37=0),0,AB37/Z37)*100</f>
        <v>0</v>
      </c>
      <c r="AD37" s="156" t="n">
        <f aca="false">SUM([12]idc!$L$1007)</f>
        <v>0</v>
      </c>
      <c r="AE37" s="142" t="n">
        <f aca="false">IF(OR(AD37=0,Z37=0),0,AD37/Z37)*100</f>
        <v>0</v>
      </c>
      <c r="AF37" s="132" t="n">
        <f aca="false">+AB37+AD37</f>
        <v>0</v>
      </c>
      <c r="AG37" s="143" t="n">
        <f aca="false">IF(OR(AF37=0,Z37=0),0,AF37/Z37)*100</f>
        <v>0</v>
      </c>
      <c r="AH37" s="156" t="n">
        <f aca="false">SUM([12]idc!$F$1029)</f>
        <v>0</v>
      </c>
      <c r="AI37" s="142" t="n">
        <f aca="false">IF(OR(AH37=0,AH$87=0),0,AH37/AH$87)*100</f>
        <v>0</v>
      </c>
      <c r="AJ37" s="156" t="n">
        <f aca="false">SUM([12]idc!$J$1029)</f>
        <v>0</v>
      </c>
      <c r="AK37" s="142" t="n">
        <f aca="false">IF(OR(AJ37=0,AH37=0),0,AJ37/AH37)*100</f>
        <v>0</v>
      </c>
      <c r="AL37" s="156" t="n">
        <f aca="false">SUM([12]idc!$J$1029)</f>
        <v>0</v>
      </c>
      <c r="AM37" s="142" t="n">
        <f aca="false">IF(OR(AL37=0,AH37=0),0,AL37/AH37)*100</f>
        <v>0</v>
      </c>
      <c r="AN37" s="132" t="n">
        <f aca="false">+AJ37+AL37</f>
        <v>0</v>
      </c>
      <c r="AO37" s="143" t="n">
        <f aca="false">IF(OR(AN37=0,AH37=0),0,AN37/AH37)*100</f>
        <v>0</v>
      </c>
      <c r="AP37" s="156" t="n">
        <f aca="false">SUM([12]idc!$F$1042)</f>
        <v>1021600.406</v>
      </c>
      <c r="AQ37" s="142" t="n">
        <f aca="false">IF(OR(AP37=0,AP$87=0),0,AP37/AP$87)*100</f>
        <v>0.315520292041966</v>
      </c>
      <c r="AR37" s="156" t="n">
        <f aca="false">SUM([12]idc!$J$1042)</f>
        <v>20482.2</v>
      </c>
      <c r="AS37" s="142" t="n">
        <f aca="false">IF(OR(AR37=0,AP37=0),0,AR37/AP37)*100</f>
        <v>2.00491306382664</v>
      </c>
      <c r="AT37" s="156" t="n">
        <f aca="false">SUM([12]idc!$L$1042)</f>
        <v>311672.238</v>
      </c>
      <c r="AU37" s="142" t="n">
        <f aca="false">IF(OR(AT37=0,AP37=0),0,AT37/AP37)*100</f>
        <v>30.5082335685759</v>
      </c>
      <c r="AV37" s="132" t="n">
        <f aca="false">+AR37+AT37</f>
        <v>332154.438</v>
      </c>
      <c r="AW37" s="143" t="n">
        <f aca="false">IF(OR(AV37=0,AP37=0),0,AV37/AP37)*100</f>
        <v>32.5131466324026</v>
      </c>
      <c r="AX37" s="156" t="n">
        <f aca="false">SUM([12]idc!$F$1146)</f>
        <v>0</v>
      </c>
      <c r="AY37" s="142" t="n">
        <f aca="false">IF(OR(AX37=0,AX$87=0),0,AX37/AX$87)*100</f>
        <v>0</v>
      </c>
      <c r="AZ37" s="156" t="n">
        <f aca="false">SUM([12]idc!$J$1146)</f>
        <v>0</v>
      </c>
      <c r="BA37" s="142" t="n">
        <f aca="false">IF(OR(AZ37=0,AX37=0),0,AZ37/AX37)*100</f>
        <v>0</v>
      </c>
      <c r="BB37" s="156" t="n">
        <f aca="false">SUM([12]idc!$L$1146)</f>
        <v>0</v>
      </c>
      <c r="BC37" s="142" t="n">
        <f aca="false">IF(OR(BB37=0,AX37=0),0,BB37/AX37)*100</f>
        <v>0</v>
      </c>
      <c r="BD37" s="132" t="n">
        <f aca="false">+AZ37+BB37</f>
        <v>0</v>
      </c>
      <c r="BE37" s="143" t="n">
        <f aca="false">IF(OR(BD37=0,AX37=0),0,BD37/AX37)*100</f>
        <v>0</v>
      </c>
      <c r="BF37" s="130" t="n">
        <f aca="false">SUM(B37+J37+R37+Z37+AH37+AP37+AX37)</f>
        <v>11706117.364</v>
      </c>
      <c r="BG37" s="142" t="n">
        <f aca="false">IF(OR(BF37=0,BF$87=0),0,BF37/BF$87)*100</f>
        <v>0.290501326853349</v>
      </c>
      <c r="BH37" s="132" t="n">
        <f aca="false">SUM(D37+L37+T37+AB37+AJ37+AR37+AZ37)</f>
        <v>98444.593</v>
      </c>
      <c r="BI37" s="142" t="n">
        <f aca="false">IF(OR(BH37=0,BF37=0),0,BH37/BF37)*100</f>
        <v>0.840967076776012</v>
      </c>
      <c r="BJ37" s="132" t="n">
        <f aca="false">SUM(F37+N37+V37+AD37+AL37+AT37+BB37)</f>
        <v>1052987.904</v>
      </c>
      <c r="BK37" s="142" t="n">
        <f aca="false">IF(OR(BJ37=0,BF37=0),0,BJ37/BF37)*100</f>
        <v>8.99519346387445</v>
      </c>
      <c r="BL37" s="132" t="n">
        <f aca="false">+BH37+BJ37</f>
        <v>1151432.497</v>
      </c>
      <c r="BM37" s="143" t="n">
        <f aca="false">IF(OR(BL37=0,BF37=0),0,BL37/BF37)*100</f>
        <v>9.83616054065046</v>
      </c>
    </row>
    <row r="38" customFormat="false" ht="15" hidden="false" customHeight="false" outlineLevel="0" collapsed="false">
      <c r="A38" s="374" t="s">
        <v>146</v>
      </c>
      <c r="B38" s="141" t="n">
        <f aca="false">SUM([12]idpc!$F$730)</f>
        <v>4063482.22</v>
      </c>
      <c r="C38" s="142" t="n">
        <f aca="false">IF(OR(B38=0,B$87=0),0,B38/B$87)*100</f>
        <v>0.23820911684375</v>
      </c>
      <c r="D38" s="133" t="n">
        <f aca="false">SUM([12]idpc!$J$730)</f>
        <v>827005.697</v>
      </c>
      <c r="E38" s="142" t="n">
        <f aca="false">IF(OR(D38=0,B38=0),0,D38/B38)*100</f>
        <v>20.3521426260849</v>
      </c>
      <c r="F38" s="133" t="n">
        <f aca="false">SUM([12]idpc!$L$730)</f>
        <v>596479.886</v>
      </c>
      <c r="G38" s="142" t="n">
        <f aca="false">IF(OR(F38=0,B38=0),0,F38/B38)*100</f>
        <v>14.6790327533413</v>
      </c>
      <c r="H38" s="132" t="n">
        <f aca="false">+D38+F38</f>
        <v>1423485.583</v>
      </c>
      <c r="I38" s="143" t="n">
        <f aca="false">IF(OR(H38=0,B38=0),0,H38/B38)*100</f>
        <v>35.0311753794262</v>
      </c>
      <c r="J38" s="156" t="n">
        <f aca="false">SUM([12]idpc!$F$862)</f>
        <v>6716869.009</v>
      </c>
      <c r="K38" s="142" t="n">
        <f aca="false">IF(OR(J38=0,J$87=0),0,J38/J$87)*100</f>
        <v>0.370724051405359</v>
      </c>
      <c r="L38" s="156" t="n">
        <f aca="false">SUM([12]idpc!$J$862)</f>
        <v>28336.236</v>
      </c>
      <c r="M38" s="142" t="n">
        <f aca="false">IF(OR(L38=0,J38=0),0,L38/J38)*100</f>
        <v>0.42186673526061</v>
      </c>
      <c r="N38" s="156" t="n">
        <f aca="false">SUM([12]idpc!$L$862)</f>
        <v>291281.671</v>
      </c>
      <c r="O38" s="142" t="n">
        <f aca="false">IF(OR(N38=0,J38=0),0,N38/J38)*100</f>
        <v>4.33656917545524</v>
      </c>
      <c r="P38" s="132" t="n">
        <f aca="false">+L38+N38</f>
        <v>319617.907</v>
      </c>
      <c r="Q38" s="143" t="n">
        <f aca="false">IF(OR(P38=0,J38=0),0,P38/J38)*100</f>
        <v>4.75843591071585</v>
      </c>
      <c r="R38" s="156" t="n">
        <f aca="false">SUM([12]idpc!$F$980)</f>
        <v>0</v>
      </c>
      <c r="S38" s="142" t="n">
        <f aca="false">IF(OR(R38=0,R$87=0),0,R38/R$87)*100</f>
        <v>0</v>
      </c>
      <c r="T38" s="156" t="n">
        <f aca="false">SUM([12]idpc!$J$980)</f>
        <v>0</v>
      </c>
      <c r="U38" s="142" t="n">
        <f aca="false">IF(OR(T38=0,R38=0),0,T38/R38)*100</f>
        <v>0</v>
      </c>
      <c r="V38" s="156" t="n">
        <f aca="false">SUM([12]idpc!$L$980)</f>
        <v>0</v>
      </c>
      <c r="W38" s="142" t="n">
        <f aca="false">IF(OR(V38=0,R38=0),0,V38/R38)*100</f>
        <v>0</v>
      </c>
      <c r="X38" s="132" t="n">
        <f aca="false">+T38+V38</f>
        <v>0</v>
      </c>
      <c r="Y38" s="143" t="n">
        <f aca="false">IF(OR(X38=0,R38=0),0,X38/R38)*100</f>
        <v>0</v>
      </c>
      <c r="Z38" s="156" t="n">
        <f aca="false">SUM([12]idpc!$F$1007)</f>
        <v>0</v>
      </c>
      <c r="AA38" s="142" t="n">
        <f aca="false">IF(OR(Z38=0,Z$87=0),0,Z38/Z$87)*100</f>
        <v>0</v>
      </c>
      <c r="AB38" s="156" t="n">
        <f aca="false">SUM([12]idpc!$J$1007)</f>
        <v>0</v>
      </c>
      <c r="AC38" s="142" t="n">
        <f aca="false">IF(OR(AB38=0,Z38=0),0,AB38/Z38)*100</f>
        <v>0</v>
      </c>
      <c r="AD38" s="156" t="n">
        <f aca="false">SUM([12]idpc!$L$1007)</f>
        <v>0</v>
      </c>
      <c r="AE38" s="142" t="n">
        <f aca="false">IF(OR(AD38=0,Z38=0),0,AD38/Z38)*100</f>
        <v>0</v>
      </c>
      <c r="AF38" s="132" t="n">
        <f aca="false">+AB38+AD38</f>
        <v>0</v>
      </c>
      <c r="AG38" s="143" t="n">
        <f aca="false">IF(OR(AF38=0,Z38=0),0,AF38/Z38)*100</f>
        <v>0</v>
      </c>
      <c r="AH38" s="156" t="n">
        <f aca="false">SUM([12]idpc!$F$1029)</f>
        <v>0</v>
      </c>
      <c r="AI38" s="142" t="n">
        <f aca="false">IF(OR(AH38=0,AH$87=0),0,AH38/AH$87)*100</f>
        <v>0</v>
      </c>
      <c r="AJ38" s="156" t="n">
        <f aca="false">SUM([12]idpc!$J$1029)</f>
        <v>0</v>
      </c>
      <c r="AK38" s="142" t="n">
        <f aca="false">IF(OR(AJ38=0,AH38=0),0,AJ38/AH38)*100</f>
        <v>0</v>
      </c>
      <c r="AL38" s="156" t="n">
        <f aca="false">SUM([12]idpc!$L$1029)</f>
        <v>0</v>
      </c>
      <c r="AM38" s="142" t="n">
        <f aca="false">IF(OR(AL38=0,AH38=0),0,AL38/AH38)*100</f>
        <v>0</v>
      </c>
      <c r="AN38" s="132" t="n">
        <f aca="false">+AJ38+AL38</f>
        <v>0</v>
      </c>
      <c r="AO38" s="143" t="n">
        <f aca="false">IF(OR(AN38=0,AH38=0),0,AN38/AH38)*100</f>
        <v>0</v>
      </c>
      <c r="AP38" s="156" t="n">
        <f aca="false">SUM([12]idpc!$F$1042)</f>
        <v>1276303.578</v>
      </c>
      <c r="AQ38" s="142" t="n">
        <f aca="false">IF(OR(AP38=0,AP$87=0),0,AP38/AP$87)*100</f>
        <v>0.39418511905404</v>
      </c>
      <c r="AR38" s="156" t="n">
        <f aca="false">SUM([12]idpc!$J$1042)</f>
        <v>0</v>
      </c>
      <c r="AS38" s="142" t="n">
        <f aca="false">IF(OR(AR38=0,AP38=0),0,AR38/AP38)*100</f>
        <v>0</v>
      </c>
      <c r="AT38" s="156" t="n">
        <f aca="false">SUM([12]idpc!$L$1042)</f>
        <v>16420.8</v>
      </c>
      <c r="AU38" s="142" t="n">
        <f aca="false">IF(OR(AT38=0,AP38=0),0,AT38/AP38)*100</f>
        <v>1.28659045410903</v>
      </c>
      <c r="AV38" s="132" t="n">
        <f aca="false">+AR38+AT38</f>
        <v>16420.8</v>
      </c>
      <c r="AW38" s="143" t="n">
        <f aca="false">IF(OR(AV38=0,AP38=0),0,AV38/AP38)*100</f>
        <v>1.28659045410903</v>
      </c>
      <c r="AX38" s="156" t="n">
        <f aca="false">SUM([12]idpc!$F$1146)</f>
        <v>0</v>
      </c>
      <c r="AY38" s="142" t="n">
        <f aca="false">IF(OR(AX38=0,AX$87=0),0,AX38/AX$87)*100</f>
        <v>0</v>
      </c>
      <c r="AZ38" s="156" t="n">
        <f aca="false">SUM([12]idpc!$J$1146)</f>
        <v>0</v>
      </c>
      <c r="BA38" s="142" t="n">
        <f aca="false">IF(OR(AZ38=0,AX38=0),0,AZ38/AX38)*100</f>
        <v>0</v>
      </c>
      <c r="BB38" s="156" t="n">
        <f aca="false">SUM([12]idpc!$L$1146)</f>
        <v>0</v>
      </c>
      <c r="BC38" s="142" t="n">
        <f aca="false">IF(OR(BB38=0,AX38=0),0,BB38/AX38)*100</f>
        <v>0</v>
      </c>
      <c r="BD38" s="132" t="n">
        <f aca="false">+AZ38+BB38</f>
        <v>0</v>
      </c>
      <c r="BE38" s="143" t="n">
        <f aca="false">IF(OR(BD38=0,AX38=0),0,BD38/AX38)*100</f>
        <v>0</v>
      </c>
      <c r="BF38" s="130" t="n">
        <f aca="false">SUM(B38+J38+R38+Z38+AH38+AP38+AX38)</f>
        <v>12056654.807</v>
      </c>
      <c r="BG38" s="142" t="n">
        <f aca="false">IF(OR(BF38=0,BF$87=0),0,BF38/BF$87)*100</f>
        <v>0.299200333461334</v>
      </c>
      <c r="BH38" s="132" t="n">
        <f aca="false">SUM(D38+L38+T38+AB38+AJ38+AR38+AZ38)</f>
        <v>855341.933</v>
      </c>
      <c r="BI38" s="142" t="n">
        <f aca="false">IF(OR(BH38=0,BF38=0),0,BH38/BF38)*100</f>
        <v>7.09435533066266</v>
      </c>
      <c r="BJ38" s="132" t="n">
        <f aca="false">SUM(F38+N38+V38+AD38+AL38+AT38+BB38)</f>
        <v>904182.357</v>
      </c>
      <c r="BK38" s="142" t="n">
        <f aca="false">IF(OR(BJ38=0,BF38=0),0,BJ38/BF38)*100</f>
        <v>7.49944633460882</v>
      </c>
      <c r="BL38" s="132" t="n">
        <f aca="false">+BH38+BJ38</f>
        <v>1759524.29</v>
      </c>
      <c r="BM38" s="143" t="n">
        <f aca="false">IF(OR(BL38=0,BF38=0),0,BL38/BF38)*100</f>
        <v>14.5938016652715</v>
      </c>
    </row>
    <row r="39" customFormat="false" ht="15" hidden="false" customHeight="false" outlineLevel="0" collapsed="false">
      <c r="A39" s="374" t="s">
        <v>35</v>
      </c>
      <c r="B39" s="141" t="n">
        <f aca="false">SUM([12]idip!$F$730)</f>
        <v>36948516.134</v>
      </c>
      <c r="C39" s="142" t="n">
        <f aca="false">IF(OR(B39=0,B$87=0),0,B39/B$87)*100</f>
        <v>2.16599284073333</v>
      </c>
      <c r="D39" s="133" t="n">
        <f aca="false">SUM([12]idip!$J$730)</f>
        <v>1912318.572</v>
      </c>
      <c r="E39" s="142" t="n">
        <f aca="false">IF(OR(D39=0,B39=0),0,D39/B39)*100</f>
        <v>5.17563023387639</v>
      </c>
      <c r="F39" s="133" t="n">
        <f aca="false">SUM([12]idip!$L$730)</f>
        <v>7057734.814</v>
      </c>
      <c r="G39" s="142" t="n">
        <f aca="false">IF(OR(F39=0,B39=0),0,F39/B39)*100</f>
        <v>19.1015379031838</v>
      </c>
      <c r="H39" s="132" t="n">
        <f aca="false">+D39+F39</f>
        <v>8970053.386</v>
      </c>
      <c r="I39" s="143" t="n">
        <f aca="false">IF(OR(H39=0,B39=0),0,H39/B39)*100</f>
        <v>24.2771681370602</v>
      </c>
      <c r="J39" s="156" t="n">
        <f aca="false">SUM([12]idip!$F$862)</f>
        <v>0</v>
      </c>
      <c r="K39" s="142" t="n">
        <f aca="false">IF(OR(J39=0,J$87=0),0,J39/J$87)*100</f>
        <v>0</v>
      </c>
      <c r="L39" s="156" t="n">
        <f aca="false">SUM([12]idip!$J$862)</f>
        <v>0</v>
      </c>
      <c r="M39" s="142" t="n">
        <f aca="false">IF(OR(L39=0,J39=0),0,L39/J39)*100</f>
        <v>0</v>
      </c>
      <c r="N39" s="156" t="n">
        <f aca="false">SUM([12]idip!$L$862)</f>
        <v>0</v>
      </c>
      <c r="O39" s="142" t="n">
        <f aca="false">IF(OR(N39=0,J39=0),0,N39/J39)*100</f>
        <v>0</v>
      </c>
      <c r="P39" s="132" t="n">
        <f aca="false">+L39+N39</f>
        <v>0</v>
      </c>
      <c r="Q39" s="143" t="n">
        <f aca="false">IF(OR(P39=0,J39=0),0,P39/J39)*100</f>
        <v>0</v>
      </c>
      <c r="R39" s="156" t="n">
        <f aca="false">SUM([12]idip!$F$980)</f>
        <v>30665.662</v>
      </c>
      <c r="S39" s="142" t="n">
        <f aca="false">IF(OR(R39=0,R$87=0),0,R39/R$87)*100</f>
        <v>0.0333254265527355</v>
      </c>
      <c r="T39" s="156" t="n">
        <f aca="false">SUM([12]idip!$J$980)</f>
        <v>2457.888</v>
      </c>
      <c r="U39" s="142" t="n">
        <f aca="false">IF(OR(T39=0,R39=0),0,T39/R39)*100</f>
        <v>8.01511475604212</v>
      </c>
      <c r="V39" s="156" t="n">
        <f aca="false">SUM([12]idip!$L$980)</f>
        <v>2503.86</v>
      </c>
      <c r="W39" s="142" t="n">
        <f aca="false">IF(OR(V39=0,R39=0),0,V39/R39)*100</f>
        <v>8.16502836299441</v>
      </c>
      <c r="X39" s="132" t="n">
        <f aca="false">+T39+V39</f>
        <v>4961.748</v>
      </c>
      <c r="Y39" s="143" t="n">
        <f aca="false">IF(OR(X39=0,R39=0),0,X39/R39)*100</f>
        <v>16.1801431190365</v>
      </c>
      <c r="Z39" s="156" t="n">
        <f aca="false">SUM([12]idip!$F$1007)</f>
        <v>0</v>
      </c>
      <c r="AA39" s="142" t="n">
        <f aca="false">IF(OR(Z39=0,Z$87=0),0,Z39/Z$87)*100</f>
        <v>0</v>
      </c>
      <c r="AB39" s="156" t="n">
        <f aca="false">SUM([12]idip!$J$1007)</f>
        <v>0</v>
      </c>
      <c r="AC39" s="142" t="n">
        <f aca="false">IF(OR(AB39=0,Z39=0),0,AB39/Z39)*100</f>
        <v>0</v>
      </c>
      <c r="AD39" s="156" t="n">
        <f aca="false">SUM([12]idip!$L$1007)</f>
        <v>0</v>
      </c>
      <c r="AE39" s="142" t="n">
        <f aca="false">IF(OR(AD39=0,Z39=0),0,AD39/Z39)*100</f>
        <v>0</v>
      </c>
      <c r="AF39" s="132" t="n">
        <f aca="false">+AB39+AD39</f>
        <v>0</v>
      </c>
      <c r="AG39" s="143" t="n">
        <f aca="false">IF(OR(AF39=0,Z39=0),0,AF39/Z39)*100</f>
        <v>0</v>
      </c>
      <c r="AH39" s="156" t="n">
        <f aca="false">SUM([12]idip!$F$1029)</f>
        <v>0</v>
      </c>
      <c r="AI39" s="142" t="n">
        <f aca="false">IF(OR(AH39=0,AH$87=0),0,AH39/AH$87)*100</f>
        <v>0</v>
      </c>
      <c r="AJ39" s="156" t="n">
        <f aca="false">SUM([12]idip!$J$1029)</f>
        <v>0</v>
      </c>
      <c r="AK39" s="142" t="n">
        <f aca="false">IF(OR(AJ39=0,AH39=0),0,AJ39/AH39)*100</f>
        <v>0</v>
      </c>
      <c r="AL39" s="156" t="n">
        <f aca="false">SUM([12]idip!$L$1029)</f>
        <v>0</v>
      </c>
      <c r="AM39" s="142" t="n">
        <f aca="false">IF(OR(AL39=0,AH39=0),0,AL39/AH39)*100</f>
        <v>0</v>
      </c>
      <c r="AN39" s="132" t="n">
        <f aca="false">+AJ39+AL39</f>
        <v>0</v>
      </c>
      <c r="AO39" s="143" t="n">
        <f aca="false">IF(OR(AN39=0,AH39=0),0,AN39/AH39)*100</f>
        <v>0</v>
      </c>
      <c r="AP39" s="156" t="n">
        <f aca="false">SUM([12]idip!$F$1042)</f>
        <v>18301689.623</v>
      </c>
      <c r="AQ39" s="142" t="n">
        <f aca="false">IF(OR(AP39=0,AP$87=0),0,AP39/AP$87)*100</f>
        <v>5.65245904445184</v>
      </c>
      <c r="AR39" s="156" t="n">
        <f aca="false">SUM([12]idip!$J$1042)</f>
        <v>765891.746</v>
      </c>
      <c r="AS39" s="142" t="n">
        <f aca="false">IF(OR(AR39=0,AP39=0),0,AR39/AP39)*100</f>
        <v>4.18481441755789</v>
      </c>
      <c r="AT39" s="156" t="n">
        <f aca="false">SUM([12]idip!$L$1042)</f>
        <v>520672.623</v>
      </c>
      <c r="AU39" s="142" t="n">
        <f aca="false">IF(OR(AT39=0,AP39=0),0,AT39/AP39)*100</f>
        <v>2.8449429190716</v>
      </c>
      <c r="AV39" s="132" t="n">
        <f aca="false">+AR39+AT39</f>
        <v>1286564.369</v>
      </c>
      <c r="AW39" s="143" t="n">
        <f aca="false">IF(OR(AV39=0,AP39=0),0,AV39/AP39)*100</f>
        <v>7.02975733662949</v>
      </c>
      <c r="AX39" s="156" t="n">
        <f aca="false">SUM([12]idip!$F$1146)</f>
        <v>0</v>
      </c>
      <c r="AY39" s="142" t="n">
        <f aca="false">IF(OR(AX39=0,AX$87=0),0,AX39/AX$87)*100</f>
        <v>0</v>
      </c>
      <c r="AZ39" s="156" t="n">
        <f aca="false">SUM([12]idip!$J$1146)</f>
        <v>0</v>
      </c>
      <c r="BA39" s="142" t="n">
        <f aca="false">IF(OR(AZ39=0,AX39=0),0,AZ39/AX39)*100</f>
        <v>0</v>
      </c>
      <c r="BB39" s="156" t="n">
        <f aca="false">SUM([12]idip!$L$1146)</f>
        <v>0</v>
      </c>
      <c r="BC39" s="142" t="n">
        <f aca="false">IF(OR(BB39=0,AX39=0),0,BB39/AX39)*100</f>
        <v>0</v>
      </c>
      <c r="BD39" s="132" t="n">
        <f aca="false">+AZ39+BB39</f>
        <v>0</v>
      </c>
      <c r="BE39" s="143" t="n">
        <f aca="false">IF(OR(BD39=0,AX39=0),0,BD39/AX39)*100</f>
        <v>0</v>
      </c>
      <c r="BF39" s="130" t="n">
        <f aca="false">SUM(B39+J39+R39+Z39+AH39+AP39+AX39)</f>
        <v>55280871.419</v>
      </c>
      <c r="BG39" s="142" t="n">
        <f aca="false">IF(OR(BF39=0,BF$87=0),0,BF39/BF$87)*100</f>
        <v>1.37186105328278</v>
      </c>
      <c r="BH39" s="132" t="n">
        <f aca="false">SUM(D39+L39+T39+AB39+AJ39+AR39+AZ39)</f>
        <v>2680668.206</v>
      </c>
      <c r="BI39" s="142" t="n">
        <f aca="false">IF(OR(BH39=0,BF39=0),0,BH39/BF39)*100</f>
        <v>4.84917863483363</v>
      </c>
      <c r="BJ39" s="132" t="n">
        <f aca="false">SUM(F39+N39+V39+AD39+AL39+AT39+BB39)</f>
        <v>7580911.297</v>
      </c>
      <c r="BK39" s="142" t="n">
        <f aca="false">IF(OR(BJ39=0,BF39=0),0,BJ39/BF39)*100</f>
        <v>13.713443913611</v>
      </c>
      <c r="BL39" s="132" t="n">
        <f aca="false">+BH39+BJ39</f>
        <v>10261579.503</v>
      </c>
      <c r="BM39" s="143" t="n">
        <f aca="false">IF(OR(BL39=0,BF39=0),0,BL39/BF39)*100</f>
        <v>18.5626225484447</v>
      </c>
    </row>
    <row r="40" customFormat="false" ht="15" hidden="false" customHeight="false" outlineLevel="0" collapsed="false">
      <c r="A40" s="375" t="s">
        <v>36</v>
      </c>
      <c r="B40" s="141" t="n">
        <f aca="false">SUM([12]fund!$F$730)</f>
        <v>3234864.201</v>
      </c>
      <c r="C40" s="142" t="n">
        <f aca="false">IF(OR(B40=0,B$87=0),0,B40/B$87)*100</f>
        <v>0.189633940229145</v>
      </c>
      <c r="D40" s="133" t="n">
        <f aca="false">SUM([12]fund!$J$730)</f>
        <v>261476.761</v>
      </c>
      <c r="E40" s="142" t="n">
        <f aca="false">IF(OR(D40=0,B40=0),0,D40/B40)*100</f>
        <v>8.08308308333837</v>
      </c>
      <c r="F40" s="133" t="n">
        <f aca="false">SUM([12]fund!$L$730)</f>
        <v>416516.645</v>
      </c>
      <c r="G40" s="142" t="n">
        <f aca="false">IF(OR(F40=0,B40=0),0,F40/B40)*100</f>
        <v>12.8758618328164</v>
      </c>
      <c r="H40" s="132" t="n">
        <f aca="false">+D40+F40</f>
        <v>677993.406</v>
      </c>
      <c r="I40" s="143" t="n">
        <f aca="false">IF(OR(H40=0,B40=0),0,H40/B40)*100</f>
        <v>20.9589449161548</v>
      </c>
      <c r="J40" s="156" t="n">
        <f aca="false">SUM([12]fund!$F$862)</f>
        <v>536402.808</v>
      </c>
      <c r="K40" s="142" t="n">
        <f aca="false">IF(OR(J40=0,J$87=0),0,J40/J$87)*100</f>
        <v>0.0296056722113413</v>
      </c>
      <c r="L40" s="156" t="n">
        <f aca="false">SUM([12]fund!$J$862)</f>
        <v>89386.478</v>
      </c>
      <c r="M40" s="142" t="n">
        <f aca="false">IF(OR(L40=0,J40=0),0,L40/J40)*100</f>
        <v>16.6640585520574</v>
      </c>
      <c r="N40" s="156" t="n">
        <f aca="false">SUM([12]fund!$L$862)</f>
        <v>50682.966</v>
      </c>
      <c r="O40" s="142" t="n">
        <f aca="false">IF(OR(N40=0,J40=0),0,N40/J40)*100</f>
        <v>9.44867648791279</v>
      </c>
      <c r="P40" s="132" t="n">
        <f aca="false">+L40+N40</f>
        <v>140069.444</v>
      </c>
      <c r="Q40" s="143" t="n">
        <f aca="false">IF(OR(P40=0,J40=0),0,P40/J40)*100</f>
        <v>26.1127350399702</v>
      </c>
      <c r="R40" s="156" t="n">
        <f aca="false">SUM([12]fund!$F$980)</f>
        <v>0</v>
      </c>
      <c r="S40" s="142" t="n">
        <f aca="false">IF(OR(R40=0,R$87=0),0,R40/R$87)*100</f>
        <v>0</v>
      </c>
      <c r="T40" s="156" t="n">
        <f aca="false">SUM([12]fund!$J$980)</f>
        <v>0</v>
      </c>
      <c r="U40" s="142" t="n">
        <f aca="false">IF(OR(T40=0,R40=0),0,T40/R40)*100</f>
        <v>0</v>
      </c>
      <c r="V40" s="156" t="n">
        <f aca="false">SUM([12]fund!$L$980)</f>
        <v>0</v>
      </c>
      <c r="W40" s="142" t="n">
        <f aca="false">IF(OR(V40=0,R40=0),0,V40/R40)*100</f>
        <v>0</v>
      </c>
      <c r="X40" s="132" t="n">
        <f aca="false">+T40+V40</f>
        <v>0</v>
      </c>
      <c r="Y40" s="143" t="n">
        <f aca="false">IF(OR(X40=0,R40=0),0,X40/R40)*100</f>
        <v>0</v>
      </c>
      <c r="Z40" s="156" t="n">
        <f aca="false">SUM([12]fund!$F$1007)</f>
        <v>132680</v>
      </c>
      <c r="AA40" s="142" t="n">
        <f aca="false">IF(OR(Z40=0,Z$87=0),0,Z40/Z$87)*100</f>
        <v>0.629262304192073</v>
      </c>
      <c r="AB40" s="156" t="n">
        <f aca="false">SUM([12]fund!$J$1007)</f>
        <v>44550</v>
      </c>
      <c r="AC40" s="142" t="n">
        <f aca="false">IF(OR(AB40=0,Z40=0),0,AB40/Z40)*100</f>
        <v>33.5770274344287</v>
      </c>
      <c r="AD40" s="156" t="n">
        <f aca="false">SUM([12]fund!$L$1007)</f>
        <v>50550</v>
      </c>
      <c r="AE40" s="142" t="n">
        <f aca="false">IF(OR(AD40=0,Z40=0),0,AD40/Z40)*100</f>
        <v>38.0991860114561</v>
      </c>
      <c r="AF40" s="132" t="n">
        <f aca="false">+AB40+AD40</f>
        <v>95100</v>
      </c>
      <c r="AG40" s="143" t="n">
        <f aca="false">IF(OR(AF40=0,Z40=0),0,AF40/Z40)*100</f>
        <v>71.6762134458848</v>
      </c>
      <c r="AH40" s="156" t="n">
        <f aca="false">SUM([12]fund!$F$1029)</f>
        <v>0</v>
      </c>
      <c r="AI40" s="142" t="n">
        <f aca="false">IF(OR(AH40=0,AH$87=0),0,AH40/AH$87)*100</f>
        <v>0</v>
      </c>
      <c r="AJ40" s="156" t="n">
        <f aca="false">SUM([12]fund!$J$1029)</f>
        <v>0</v>
      </c>
      <c r="AK40" s="142" t="n">
        <f aca="false">IF(OR(AJ40=0,AH40=0),0,AJ40/AH40)*100</f>
        <v>0</v>
      </c>
      <c r="AL40" s="156" t="n">
        <f aca="false">SUM([12]fund!$J$1029)</f>
        <v>0</v>
      </c>
      <c r="AM40" s="142" t="n">
        <f aca="false">IF(OR(AL40=0,AH40=0),0,AL40/AH40)*100</f>
        <v>0</v>
      </c>
      <c r="AN40" s="132" t="n">
        <f aca="false">+AJ40+AL40</f>
        <v>0</v>
      </c>
      <c r="AO40" s="143" t="n">
        <f aca="false">IF(OR(AN40=0,AH40=0),0,AN40/AH40)*100</f>
        <v>0</v>
      </c>
      <c r="AP40" s="156" t="n">
        <f aca="false">SUM([12]fund!$F$1042)</f>
        <v>24000</v>
      </c>
      <c r="AQ40" s="142" t="n">
        <f aca="false">IF(OR(AP40=0,AP$87=0),0,AP40/AP$87)*100</f>
        <v>0.00741237666364747</v>
      </c>
      <c r="AR40" s="156" t="n">
        <f aca="false">SUM([12]fund!$J$1042)</f>
        <v>0</v>
      </c>
      <c r="AS40" s="142" t="n">
        <f aca="false">IF(OR(AR40=0,AP40=0),0,AR40/AP40)*100</f>
        <v>0</v>
      </c>
      <c r="AT40" s="156" t="n">
        <f aca="false">SUM([12]fund!$L$1042)</f>
        <v>0</v>
      </c>
      <c r="AU40" s="142" t="n">
        <f aca="false">IF(OR(AT40=0,AP40=0),0,AT40/AP40)*100</f>
        <v>0</v>
      </c>
      <c r="AV40" s="132" t="n">
        <f aca="false">+AR40+AT40</f>
        <v>0</v>
      </c>
      <c r="AW40" s="143" t="n">
        <f aca="false">IF(OR(AV40=0,AP40=0),0,AV40/AP40)*100</f>
        <v>0</v>
      </c>
      <c r="AX40" s="156" t="n">
        <f aca="false">SUM([12]fund!$F$1146)</f>
        <v>0</v>
      </c>
      <c r="AY40" s="142" t="n">
        <f aca="false">IF(OR(AX40=0,AX$87=0),0,AX40/AX$87)*100</f>
        <v>0</v>
      </c>
      <c r="AZ40" s="156" t="n">
        <f aca="false">SUM([12]fund!$J$1146)</f>
        <v>0</v>
      </c>
      <c r="BA40" s="142" t="n">
        <f aca="false">IF(OR(AZ40=0,AX40=0),0,AZ40/AX40)*100</f>
        <v>0</v>
      </c>
      <c r="BB40" s="156" t="n">
        <f aca="false">SUM([12]fund!$L$1146)</f>
        <v>0</v>
      </c>
      <c r="BC40" s="142" t="n">
        <f aca="false">IF(OR(BB40=0,AX40=0),0,BB40/AX40)*100</f>
        <v>0</v>
      </c>
      <c r="BD40" s="132" t="n">
        <f aca="false">+AZ40+BB40</f>
        <v>0</v>
      </c>
      <c r="BE40" s="143" t="n">
        <f aca="false">IF(OR(BD40=0,AX40=0),0,BD40/AX40)*100</f>
        <v>0</v>
      </c>
      <c r="BF40" s="130" t="n">
        <f aca="false">SUM(B40+J40+R40+Z40+AH40+AP40+AX40)</f>
        <v>3927947.009</v>
      </c>
      <c r="BG40" s="142" t="n">
        <f aca="false">IF(OR(BF40=0,BF$87=0),0,BF40/BF$87)*100</f>
        <v>0.0974767108890696</v>
      </c>
      <c r="BH40" s="132" t="n">
        <f aca="false">SUM(D40+L40+T40+AB40+AJ40+AR40+AZ40)</f>
        <v>395413.239</v>
      </c>
      <c r="BI40" s="142" t="n">
        <f aca="false">IF(OR(BH40=0,BF40=0),0,BH40/BF40)*100</f>
        <v>10.0666642929245</v>
      </c>
      <c r="BJ40" s="132" t="n">
        <f aca="false">SUM(F40+N40+V40+AD40+AL40+AT40+BB40)</f>
        <v>517749.611</v>
      </c>
      <c r="BK40" s="142" t="n">
        <f aca="false">IF(OR(BJ40=0,BF40=0),0,BJ40/BF40)*100</f>
        <v>13.181176065097</v>
      </c>
      <c r="BL40" s="132" t="n">
        <f aca="false">+BH40+BJ40</f>
        <v>913162.85</v>
      </c>
      <c r="BM40" s="143" t="n">
        <f aca="false">IF(OR(BL40=0,BF40=0),0,BL40/BF40)*100</f>
        <v>23.2478403580215</v>
      </c>
    </row>
    <row r="41" customFormat="false" ht="15" hidden="false" customHeight="false" outlineLevel="0" collapsed="false">
      <c r="A41" s="374" t="s">
        <v>37</v>
      </c>
      <c r="B41" s="141" t="n">
        <f aca="false">SUM([12]orq!$F$730)</f>
        <v>9342000</v>
      </c>
      <c r="C41" s="142" t="n">
        <f aca="false">IF(OR(B41=0,B$87=0),0,B41/B$87)*100</f>
        <v>0.547645947262028</v>
      </c>
      <c r="D41" s="133" t="n">
        <f aca="false">SUM([12]orq!$J$730)</f>
        <v>932426.673</v>
      </c>
      <c r="E41" s="142" t="n">
        <f aca="false">IF(OR(D41=0,B41=0),0,D41/B41)*100</f>
        <v>9.98101769428388</v>
      </c>
      <c r="F41" s="133" t="n">
        <f aca="false">SUM([12]orq!$L$730)</f>
        <v>3573218.34</v>
      </c>
      <c r="G41" s="142" t="n">
        <f aca="false">IF(OR(F41=0,B41=0),0,F41/B41)*100</f>
        <v>38.2489653179191</v>
      </c>
      <c r="H41" s="132" t="n">
        <f aca="false">+D41+F41</f>
        <v>4505645.013</v>
      </c>
      <c r="I41" s="143" t="n">
        <f aca="false">IF(OR(H41=0,B41=0),0,H41/B41)*100</f>
        <v>48.229983012203</v>
      </c>
      <c r="J41" s="156" t="n">
        <f aca="false">SUM([12]orq!$F$862)</f>
        <v>493000</v>
      </c>
      <c r="K41" s="142" t="n">
        <f aca="false">IF(OR(J41=0,J$87=0),0,J41/J$87)*100</f>
        <v>0.0272101416743352</v>
      </c>
      <c r="L41" s="156" t="n">
        <f aca="false">SUM([12]orq!$J$862)</f>
        <v>36378.48</v>
      </c>
      <c r="M41" s="142" t="n">
        <f aca="false">IF(OR(L41=0,J41=0),0,L41/J41)*100</f>
        <v>7.37900202839757</v>
      </c>
      <c r="N41" s="156" t="n">
        <f aca="false">SUM([12]orq!$L$862)</f>
        <v>146544.594</v>
      </c>
      <c r="O41" s="142" t="n">
        <f aca="false">IF(OR(N41=0,J41=0),0,N41/J41)*100</f>
        <v>29.7250697768763</v>
      </c>
      <c r="P41" s="132" t="n">
        <f aca="false">+L41+N41</f>
        <v>182923.074</v>
      </c>
      <c r="Q41" s="143" t="n">
        <f aca="false">IF(OR(P41=0,J41=0),0,P41/J41)*100</f>
        <v>37.1040718052738</v>
      </c>
      <c r="R41" s="156" t="n">
        <f aca="false">SUM([12]orq!$F$980)</f>
        <v>0</v>
      </c>
      <c r="S41" s="142" t="n">
        <f aca="false">IF(OR(R41=0,R$87=0),0,R41/R$87)*100</f>
        <v>0</v>
      </c>
      <c r="T41" s="156" t="n">
        <f aca="false">SUM([12]orq!$J$980)</f>
        <v>0</v>
      </c>
      <c r="U41" s="142" t="n">
        <f aca="false">IF(OR(T41=0,R41=0),0,T41/R41)*100</f>
        <v>0</v>
      </c>
      <c r="V41" s="156" t="n">
        <f aca="false">SUM([12]orq!$L$980)</f>
        <v>0</v>
      </c>
      <c r="W41" s="142" t="n">
        <f aca="false">IF(OR(V41=0,R41=0),0,V41/R41)*100</f>
        <v>0</v>
      </c>
      <c r="X41" s="132" t="n">
        <f aca="false">+T41+V41</f>
        <v>0</v>
      </c>
      <c r="Y41" s="143" t="n">
        <f aca="false">IF(OR(X41=0,R41=0),0,X41/R41)*100</f>
        <v>0</v>
      </c>
      <c r="Z41" s="156" t="n">
        <f aca="false">SUM([12]orq!$F$1007)</f>
        <v>0</v>
      </c>
      <c r="AA41" s="142" t="n">
        <f aca="false">IF(OR(Z41=0,Z$87=0),0,Z41/Z$87)*100</f>
        <v>0</v>
      </c>
      <c r="AB41" s="156" t="n">
        <f aca="false">SUM([12]orq!$J$1007)</f>
        <v>0</v>
      </c>
      <c r="AC41" s="142" t="n">
        <f aca="false">IF(OR(AB41=0,Z41=0),0,AB41/Z41)*100</f>
        <v>0</v>
      </c>
      <c r="AD41" s="156" t="n">
        <f aca="false">SUM([12]orq!$L$1007)</f>
        <v>0</v>
      </c>
      <c r="AE41" s="142" t="n">
        <f aca="false">IF(OR(AD41=0,Z41=0),0,AD41/Z41)*100</f>
        <v>0</v>
      </c>
      <c r="AF41" s="132" t="n">
        <f aca="false">+AB41+AD41</f>
        <v>0</v>
      </c>
      <c r="AG41" s="143" t="n">
        <f aca="false">IF(OR(AF41=0,Z41=0),0,AF41/Z41)*100</f>
        <v>0</v>
      </c>
      <c r="AH41" s="156" t="n">
        <f aca="false">SUM([12]orq!$F$1029)</f>
        <v>0</v>
      </c>
      <c r="AI41" s="142" t="n">
        <f aca="false">IF(OR(AH41=0,AH$87=0),0,AH41/AH$87)*100</f>
        <v>0</v>
      </c>
      <c r="AJ41" s="156" t="n">
        <f aca="false">SUM([12]orq!$J$1029)</f>
        <v>0</v>
      </c>
      <c r="AK41" s="142" t="n">
        <f aca="false">IF(OR(AJ41=0,AH41=0),0,AJ41/AH41)*100</f>
        <v>0</v>
      </c>
      <c r="AL41" s="156" t="n">
        <f aca="false">SUM([12]orq!$J$1029)</f>
        <v>0</v>
      </c>
      <c r="AM41" s="142" t="n">
        <f aca="false">IF(OR(AL41=0,AH41=0),0,AL41/AH41)*100</f>
        <v>0</v>
      </c>
      <c r="AN41" s="132" t="n">
        <f aca="false">+AJ41+AL41</f>
        <v>0</v>
      </c>
      <c r="AO41" s="143" t="n">
        <f aca="false">IF(OR(AN41=0,AH41=0),0,AN41/AH41)*100</f>
        <v>0</v>
      </c>
      <c r="AP41" s="156" t="n">
        <f aca="false">SUM([12]orq!$F$1042)</f>
        <v>455153.146</v>
      </c>
      <c r="AQ41" s="142" t="n">
        <f aca="false">IF(OR(AP41=0,AP$87=0),0,AP41/AP$87)*100</f>
        <v>0.140573606574839</v>
      </c>
      <c r="AR41" s="156" t="n">
        <f aca="false">SUM([12]orq!$J$1042)</f>
        <v>1073.333</v>
      </c>
      <c r="AS41" s="142" t="n">
        <f aca="false">IF(OR(AR41=0,AP41=0),0,AR41/AP41)*100</f>
        <v>0.235817989929921</v>
      </c>
      <c r="AT41" s="156" t="n">
        <f aca="false">SUM([12]orq!$L$1042)</f>
        <v>198623.746</v>
      </c>
      <c r="AU41" s="142" t="n">
        <f aca="false">IF(OR(AT41=0,AP41=0),0,AT41/AP41)*100</f>
        <v>43.6388823730112</v>
      </c>
      <c r="AV41" s="132" t="n">
        <f aca="false">+AR41+AT41</f>
        <v>199697.079</v>
      </c>
      <c r="AW41" s="143" t="n">
        <f aca="false">IF(OR(AV41=0,AP41=0),0,AV41/AP41)*100</f>
        <v>43.8747003629411</v>
      </c>
      <c r="AX41" s="156" t="n">
        <f aca="false">SUM([12]orq!$F$1146)</f>
        <v>0</v>
      </c>
      <c r="AY41" s="142" t="n">
        <f aca="false">IF(OR(AX41=0,AX$87=0),0,AX41/AX$87)*100</f>
        <v>0</v>
      </c>
      <c r="AZ41" s="156" t="n">
        <f aca="false">SUM([12]orq!$J$1146)</f>
        <v>0</v>
      </c>
      <c r="BA41" s="142" t="n">
        <f aca="false">IF(OR(AZ41=0,AX41=0),0,AZ41/AX41)*100</f>
        <v>0</v>
      </c>
      <c r="BB41" s="156" t="n">
        <f aca="false">SUM([12]orq!$L$1146)</f>
        <v>0</v>
      </c>
      <c r="BC41" s="142" t="n">
        <f aca="false">IF(OR(BB41=0,AX41=0),0,BB41/AX41)*100</f>
        <v>0</v>
      </c>
      <c r="BD41" s="132" t="n">
        <f aca="false">+AZ41+BB41</f>
        <v>0</v>
      </c>
      <c r="BE41" s="143" t="n">
        <f aca="false">IF(OR(BD41=0,AX41=0),0,BD41/AX41)*100</f>
        <v>0</v>
      </c>
      <c r="BF41" s="130" t="n">
        <f aca="false">SUM(B41+J41+R41+Z41+AH41+AP41+AX41)</f>
        <v>10290153.146</v>
      </c>
      <c r="BG41" s="142" t="n">
        <f aca="false">IF(OR(BF41=0,BF$87=0),0,BF41/BF$87)*100</f>
        <v>0.255362478393581</v>
      </c>
      <c r="BH41" s="132" t="n">
        <f aca="false">SUM(D41+L41+T41+AB41+AJ41+AR41+AZ41)</f>
        <v>969878.486</v>
      </c>
      <c r="BI41" s="142" t="n">
        <f aca="false">IF(OR(BH41=0,BF41=0),0,BH41/BF41)*100</f>
        <v>9.42530662312846</v>
      </c>
      <c r="BJ41" s="132" t="n">
        <f aca="false">SUM(F41+N41+V41+AD41+AL41+AT41+BB41)</f>
        <v>3918386.68</v>
      </c>
      <c r="BK41" s="142" t="n">
        <f aca="false">IF(OR(BJ41=0,BF41=0),0,BJ41/BF41)*100</f>
        <v>38.078992843009</v>
      </c>
      <c r="BL41" s="132" t="n">
        <f aca="false">+BH41+BJ41</f>
        <v>4888265.166</v>
      </c>
      <c r="BM41" s="143" t="n">
        <f aca="false">IF(OR(BL41=0,BF41=0),0,BL41/BF41)*100</f>
        <v>47.5042994661374</v>
      </c>
    </row>
    <row r="42" customFormat="false" ht="15" hidden="false" customHeight="false" outlineLevel="0" collapsed="false">
      <c r="A42" s="374" t="s">
        <v>38</v>
      </c>
      <c r="B42" s="141" t="n">
        <f aca="false">SUM([12]fvs!$F$730)</f>
        <v>0</v>
      </c>
      <c r="C42" s="142" t="n">
        <f aca="false">IF(OR(B42=0,B$87=0),0,B42/B$87)*100</f>
        <v>0</v>
      </c>
      <c r="D42" s="133" t="n">
        <f aca="false">SUM([12]fvs!$J$730)</f>
        <v>0</v>
      </c>
      <c r="E42" s="142" t="n">
        <f aca="false">IF(OR(D42=0,B42=0),0,D42/B42)*100</f>
        <v>0</v>
      </c>
      <c r="F42" s="133" t="n">
        <f aca="false">SUM([12]fvs!$L$730)</f>
        <v>0</v>
      </c>
      <c r="G42" s="142" t="n">
        <f aca="false">IF(OR(F42=0,B42=0),0,F42/B42)*100</f>
        <v>0</v>
      </c>
      <c r="H42" s="132" t="n">
        <f aca="false">+D42+F42</f>
        <v>0</v>
      </c>
      <c r="I42" s="143" t="n">
        <f aca="false">IF(OR(H42=0,B42=0),0,H42/B42)*100</f>
        <v>0</v>
      </c>
      <c r="J42" s="156" t="n">
        <f aca="false">SUM([12]fvs!$F$862)</f>
        <v>65893764.071</v>
      </c>
      <c r="K42" s="142" t="n">
        <f aca="false">IF(OR(J42=0,J$87=0),0,J42/J$87)*100</f>
        <v>3.6368735412315</v>
      </c>
      <c r="L42" s="156" t="n">
        <f aca="false">SUM([12]fvs!$J$862)</f>
        <v>5312171.401</v>
      </c>
      <c r="M42" s="142" t="n">
        <f aca="false">IF(OR(L42=0,J42=0),0,L42/J42)*100</f>
        <v>8.06172097753617</v>
      </c>
      <c r="N42" s="156" t="n">
        <f aca="false">SUM([12]fvs!$L$862)</f>
        <v>12583216.339</v>
      </c>
      <c r="O42" s="142" t="n">
        <f aca="false">IF(OR(N42=0,J42=0),0,N42/J42)*100</f>
        <v>19.0962172466604</v>
      </c>
      <c r="P42" s="132" t="n">
        <f aca="false">+L42+N42</f>
        <v>17895387.74</v>
      </c>
      <c r="Q42" s="143" t="n">
        <f aca="false">IF(OR(P42=0,J42=0),0,P42/J42)*100</f>
        <v>27.1579382241965</v>
      </c>
      <c r="R42" s="156" t="n">
        <f aca="false">SUM([12]fvs!$F$980)</f>
        <v>0</v>
      </c>
      <c r="S42" s="142" t="n">
        <f aca="false">IF(OR(R42=0,R$87=0),0,R42/R$87)*100</f>
        <v>0</v>
      </c>
      <c r="T42" s="156" t="n">
        <f aca="false">SUM([12]fvs!$J$980)</f>
        <v>0</v>
      </c>
      <c r="U42" s="142" t="n">
        <f aca="false">IF(OR(T42=0,R42=0),0,T42/R42)*100</f>
        <v>0</v>
      </c>
      <c r="V42" s="156" t="n">
        <f aca="false">SUM([12]fvs!$L$980)</f>
        <v>0</v>
      </c>
      <c r="W42" s="142" t="n">
        <f aca="false">IF(OR(V42=0,R42=0),0,V42/R42)*100</f>
        <v>0</v>
      </c>
      <c r="X42" s="132" t="n">
        <f aca="false">+T42+V42</f>
        <v>0</v>
      </c>
      <c r="Y42" s="143" t="n">
        <f aca="false">IF(OR(X42=0,R42=0),0,X42/R42)*100</f>
        <v>0</v>
      </c>
      <c r="Z42" s="156" t="n">
        <f aca="false">SUM([12]fvs!$F$1007)</f>
        <v>0</v>
      </c>
      <c r="AA42" s="142" t="n">
        <f aca="false">IF(OR(Z42=0,Z$87=0),0,Z42/Z$87)*100</f>
        <v>0</v>
      </c>
      <c r="AB42" s="156" t="n">
        <f aca="false">SUM([12]fvs!$J$1007)</f>
        <v>0</v>
      </c>
      <c r="AC42" s="142" t="n">
        <f aca="false">IF(OR(AB42=0,Z42=0),0,AB42/Z42)*100</f>
        <v>0</v>
      </c>
      <c r="AD42" s="156" t="n">
        <f aca="false">SUM([12]fvs!$L$1007)</f>
        <v>0</v>
      </c>
      <c r="AE42" s="142" t="n">
        <f aca="false">IF(OR(AD42=0,Z42=0),0,AD42/Z42)*100</f>
        <v>0</v>
      </c>
      <c r="AF42" s="132" t="n">
        <f aca="false">+AB42+AD42</f>
        <v>0</v>
      </c>
      <c r="AG42" s="143" t="n">
        <f aca="false">IF(OR(AF42=0,Z42=0),0,AF42/Z42)*100</f>
        <v>0</v>
      </c>
      <c r="AH42" s="156" t="n">
        <f aca="false">SUM([12]fvs!$F$1029)</f>
        <v>0</v>
      </c>
      <c r="AI42" s="142" t="n">
        <f aca="false">IF(OR(AH42=0,AH$87=0),0,AH42/AH$87)*100</f>
        <v>0</v>
      </c>
      <c r="AJ42" s="156" t="n">
        <f aca="false">SUM([12]fvs!$J$1029)</f>
        <v>0</v>
      </c>
      <c r="AK42" s="142" t="n">
        <f aca="false">IF(OR(AJ42=0,AH42=0),0,AJ42/AH42)*100</f>
        <v>0</v>
      </c>
      <c r="AL42" s="156" t="n">
        <f aca="false">SUM([12]fvs!$L$1029)</f>
        <v>0</v>
      </c>
      <c r="AM42" s="142" t="n">
        <f aca="false">IF(OR(AL42=0,AH42=0),0,AL42/AH42)*100</f>
        <v>0</v>
      </c>
      <c r="AN42" s="132" t="n">
        <f aca="false">+AJ42+AL42</f>
        <v>0</v>
      </c>
      <c r="AO42" s="143" t="n">
        <f aca="false">IF(OR(AN42=0,AH42=0),0,AN42/AH42)*100</f>
        <v>0</v>
      </c>
      <c r="AP42" s="156" t="n">
        <f aca="false">SUM([12]fvs!$F$1042)</f>
        <v>0</v>
      </c>
      <c r="AQ42" s="142" t="n">
        <f aca="false">IF(OR(AP42=0,AP$87=0),0,AP42/AP$87)*100</f>
        <v>0</v>
      </c>
      <c r="AR42" s="156" t="n">
        <f aca="false">SUM([12]fvs!$J$1042)</f>
        <v>0</v>
      </c>
      <c r="AS42" s="142" t="n">
        <f aca="false">IF(OR(AR42=0,AP42=0),0,AR42/AP42)*100</f>
        <v>0</v>
      </c>
      <c r="AT42" s="156" t="n">
        <f aca="false">SUM([12]fvs!$L$1042)</f>
        <v>0</v>
      </c>
      <c r="AU42" s="142" t="n">
        <f aca="false">IF(OR(AT42=0,AP42=0),0,AT42/AP42)*100</f>
        <v>0</v>
      </c>
      <c r="AV42" s="132" t="n">
        <f aca="false">+AR42+AT42</f>
        <v>0</v>
      </c>
      <c r="AW42" s="143" t="n">
        <f aca="false">IF(OR(AV42=0,AP42=0),0,AV42/AP42)*100</f>
        <v>0</v>
      </c>
      <c r="AX42" s="156" t="n">
        <f aca="false">SUM([12]fvs!$F$1146)</f>
        <v>0</v>
      </c>
      <c r="AY42" s="142" t="n">
        <f aca="false">IF(OR(AX42=0,AX$87=0),0,AX42/AX$87)*100</f>
        <v>0</v>
      </c>
      <c r="AZ42" s="156" t="n">
        <f aca="false">SUM([12]fvs!$J$1146)</f>
        <v>0</v>
      </c>
      <c r="BA42" s="142" t="n">
        <f aca="false">IF(OR(AZ42=0,AX42=0),0,AZ42/AX42)*100</f>
        <v>0</v>
      </c>
      <c r="BB42" s="156" t="n">
        <f aca="false">SUM([12]fvs!$L$1146)</f>
        <v>0</v>
      </c>
      <c r="BC42" s="142" t="n">
        <f aca="false">IF(OR(BB42=0,AX42=0),0,BB42/AX42)*100</f>
        <v>0</v>
      </c>
      <c r="BD42" s="132" t="n">
        <f aca="false">+AZ42+BB42</f>
        <v>0</v>
      </c>
      <c r="BE42" s="143" t="n">
        <f aca="false">IF(OR(BD42=0,AX42=0),0,BD42/AX42)*100</f>
        <v>0</v>
      </c>
      <c r="BF42" s="130" t="n">
        <f aca="false">SUM(B42+J42+R42+Z42+AH42+AP42+AX42)</f>
        <v>65893764.071</v>
      </c>
      <c r="BG42" s="142" t="n">
        <f aca="false">IF(OR(BF42=0,BF$87=0),0,BF42/BF$87)*100</f>
        <v>1.63523269917449</v>
      </c>
      <c r="BH42" s="132" t="n">
        <f aca="false">SUM(D42+L42+T42+AB42+AJ42+AR42+AZ42)</f>
        <v>5312171.401</v>
      </c>
      <c r="BI42" s="142" t="n">
        <f aca="false">IF(OR(BH42=0,BF42=0),0,BH42/BF42)*100</f>
        <v>8.06172097753617</v>
      </c>
      <c r="BJ42" s="132" t="n">
        <f aca="false">SUM(F42+N42+V42+AD42+AL42+AT42+BB42)</f>
        <v>12583216.339</v>
      </c>
      <c r="BK42" s="142" t="n">
        <f aca="false">IF(OR(BJ42=0,BF42=0),0,BJ42/BF42)*100</f>
        <v>19.0962172466604</v>
      </c>
      <c r="BL42" s="132" t="n">
        <f aca="false">+BH42+BJ42</f>
        <v>17895387.74</v>
      </c>
      <c r="BM42" s="143" t="n">
        <f aca="false">IF(OR(BL42=0,BF42=0),0,BL42/BF42)*100</f>
        <v>27.1579382241965</v>
      </c>
    </row>
    <row r="43" customFormat="false" ht="15" hidden="false" customHeight="false" outlineLevel="0" collapsed="false">
      <c r="A43" s="374" t="s">
        <v>39</v>
      </c>
      <c r="B43" s="141" t="n">
        <f aca="false">SUM([12]jar!$F$730)</f>
        <v>2667938.91</v>
      </c>
      <c r="C43" s="142" t="n">
        <f aca="false">IF(OR(B43=0,B$87=0),0,B43/B$87)*100</f>
        <v>0.156399692956987</v>
      </c>
      <c r="D43" s="133" t="n">
        <f aca="false">SUM([12]jar!$J$730)</f>
        <v>4826.03</v>
      </c>
      <c r="E43" s="142" t="n">
        <f aca="false">IF(OR(D43=0,B43=0),0,D43/B43)*100</f>
        <v>0.180889824047733</v>
      </c>
      <c r="F43" s="133" t="n">
        <f aca="false">SUM([12]jar!$L$730)</f>
        <v>929104.319</v>
      </c>
      <c r="G43" s="142" t="n">
        <f aca="false">IF(OR(F43=0,B43=0),0,F43/B43)*100</f>
        <v>34.8247973563982</v>
      </c>
      <c r="H43" s="132" t="n">
        <f aca="false">+D43+F43</f>
        <v>933930.349</v>
      </c>
      <c r="I43" s="143" t="n">
        <f aca="false">IF(OR(H43=0,B43=0),0,H43/B43)*100</f>
        <v>35.005687180446</v>
      </c>
      <c r="J43" s="156" t="n">
        <f aca="false">SUM([12]jar!$F$862)</f>
        <v>0</v>
      </c>
      <c r="K43" s="142" t="n">
        <f aca="false">IF(OR(J43=0,J$87=0),0,J43/J$87)*100</f>
        <v>0</v>
      </c>
      <c r="L43" s="156" t="n">
        <f aca="false">SUM([12]jar!$J$862)</f>
        <v>0</v>
      </c>
      <c r="M43" s="142" t="n">
        <f aca="false">IF(OR(L43=0,J43=0),0,L43/J43)*100</f>
        <v>0</v>
      </c>
      <c r="N43" s="156" t="n">
        <f aca="false">SUM([12]jar!$L$862)</f>
        <v>0</v>
      </c>
      <c r="O43" s="142" t="n">
        <f aca="false">IF(OR(N43=0,J43=0),0,N43/J43)*100</f>
        <v>0</v>
      </c>
      <c r="P43" s="132" t="n">
        <f aca="false">+L43+N43</f>
        <v>0</v>
      </c>
      <c r="Q43" s="143" t="n">
        <f aca="false">IF(OR(P43=0,J43=0),0,P43/J43)*100</f>
        <v>0</v>
      </c>
      <c r="R43" s="156" t="n">
        <f aca="false">SUM([12]jar!$F$980)</f>
        <v>302972.907</v>
      </c>
      <c r="S43" s="142" t="n">
        <f aca="false">IF(OR(R43=0,R$87=0),0,R43/R$87)*100</f>
        <v>0.329251048279905</v>
      </c>
      <c r="T43" s="156" t="n">
        <f aca="false">SUM([12]jar!$J$980)</f>
        <v>0</v>
      </c>
      <c r="U43" s="142" t="n">
        <f aca="false">IF(OR(T43=0,R43=0),0,T43/R43)*100</f>
        <v>0</v>
      </c>
      <c r="V43" s="156" t="n">
        <f aca="false">SUM([12]jar!$L$980)</f>
        <v>62139</v>
      </c>
      <c r="W43" s="142" t="n">
        <f aca="false">IF(OR(V43=0,R43=0),0,V43/R43)*100</f>
        <v>20.5097546890554</v>
      </c>
      <c r="X43" s="132" t="n">
        <f aca="false">+T43+V43</f>
        <v>62139</v>
      </c>
      <c r="Y43" s="143" t="n">
        <f aca="false">IF(OR(X43=0,R43=0),0,X43/R43)*100</f>
        <v>20.5097546890554</v>
      </c>
      <c r="Z43" s="156" t="n">
        <f aca="false">SUM([12]jar!$F$1007)</f>
        <v>0</v>
      </c>
      <c r="AA43" s="142" t="n">
        <f aca="false">IF(OR(Z43=0,Z$87=0),0,Z43/Z$87)*100</f>
        <v>0</v>
      </c>
      <c r="AB43" s="156" t="n">
        <f aca="false">SUM([12]jar!$J$1007)</f>
        <v>0</v>
      </c>
      <c r="AC43" s="142" t="n">
        <f aca="false">IF(OR(AB43=0,Z43=0),0,AB43/Z43)*100</f>
        <v>0</v>
      </c>
      <c r="AD43" s="156" t="n">
        <f aca="false">SUM([12]jar!$L$1007)</f>
        <v>0</v>
      </c>
      <c r="AE43" s="142" t="n">
        <f aca="false">IF(OR(AD43=0,Z43=0),0,AD43/Z43)*100</f>
        <v>0</v>
      </c>
      <c r="AF43" s="132" t="n">
        <f aca="false">+AB43+AD43</f>
        <v>0</v>
      </c>
      <c r="AG43" s="143" t="n">
        <f aca="false">IF(OR(AF43=0,Z43=0),0,AF43/Z43)*100</f>
        <v>0</v>
      </c>
      <c r="AH43" s="156" t="n">
        <f aca="false">SUM([12]jar!$F$1029)</f>
        <v>0</v>
      </c>
      <c r="AI43" s="142" t="n">
        <f aca="false">IF(OR(AH43=0,AH$87=0),0,AH43/AH$87)*100</f>
        <v>0</v>
      </c>
      <c r="AJ43" s="156" t="n">
        <f aca="false">SUM([12]jar!$J$1029)</f>
        <v>0</v>
      </c>
      <c r="AK43" s="142" t="n">
        <f aca="false">IF(OR(AJ43=0,AH43=0),0,AJ43/AH43)*100</f>
        <v>0</v>
      </c>
      <c r="AL43" s="156" t="n">
        <f aca="false">SUM([12]jar!$J$1029)</f>
        <v>0</v>
      </c>
      <c r="AM43" s="142" t="n">
        <f aca="false">IF(OR(AL43=0,AH43=0),0,AL43/AH43)*100</f>
        <v>0</v>
      </c>
      <c r="AN43" s="132" t="n">
        <f aca="false">+AJ43+AL43</f>
        <v>0</v>
      </c>
      <c r="AO43" s="143" t="n">
        <f aca="false">IF(OR(AN43=0,AH43=0),0,AN43/AH43)*100</f>
        <v>0</v>
      </c>
      <c r="AP43" s="156" t="n">
        <f aca="false">SUM([12]jar!$F$1042)</f>
        <v>10778.133</v>
      </c>
      <c r="AQ43" s="142" t="n">
        <f aca="false">IF(OR(AP43=0,AP$87=0),0,AP43/AP$87)*100</f>
        <v>0.00332881589695369</v>
      </c>
      <c r="AR43" s="156" t="n">
        <f aca="false">SUM([12]jar!$J$1042)</f>
        <v>2480</v>
      </c>
      <c r="AS43" s="142" t="n">
        <f aca="false">IF(OR(AR43=0,AP43=0),0,AR43/AP43)*100</f>
        <v>23.0095509120179</v>
      </c>
      <c r="AT43" s="156" t="n">
        <f aca="false">SUM([12]jar!$L$1042)</f>
        <v>8263.667</v>
      </c>
      <c r="AU43" s="142" t="n">
        <f aca="false">IF(OR(AT43=0,AP43=0),0,AT43/AP43)*100</f>
        <v>76.6706719985734</v>
      </c>
      <c r="AV43" s="132" t="n">
        <f aca="false">+AR43+AT43</f>
        <v>10743.667</v>
      </c>
      <c r="AW43" s="143" t="n">
        <f aca="false">IF(OR(AV43=0,AP43=0),0,AV43/AP43)*100</f>
        <v>99.6802229105913</v>
      </c>
      <c r="AX43" s="156" t="n">
        <f aca="false">SUM([12]jar!$F$1146)</f>
        <v>0</v>
      </c>
      <c r="AY43" s="142" t="n">
        <f aca="false">IF(OR(AX43=0,AX$87=0),0,AX43/AX$87)*100</f>
        <v>0</v>
      </c>
      <c r="AZ43" s="156" t="n">
        <f aca="false">SUM([12]jar!$J$1146)</f>
        <v>0</v>
      </c>
      <c r="BA43" s="142" t="n">
        <f aca="false">IF(OR(AZ43=0,AX43=0),0,AZ43/AX43)*100</f>
        <v>0</v>
      </c>
      <c r="BB43" s="156" t="n">
        <f aca="false">SUM([12]jar!$L$1146)</f>
        <v>0</v>
      </c>
      <c r="BC43" s="142" t="n">
        <f aca="false">IF(OR(BB43=0,AX43=0),0,BB43/AX43)*100</f>
        <v>0</v>
      </c>
      <c r="BD43" s="132" t="n">
        <f aca="false">+AZ43+BB43</f>
        <v>0</v>
      </c>
      <c r="BE43" s="143" t="n">
        <f aca="false">IF(OR(BD43=0,AX43=0),0,BD43/AX43)*100</f>
        <v>0</v>
      </c>
      <c r="BF43" s="130" t="n">
        <f aca="false">SUM(B43+J43+R43+Z43+AH43+AP43+AX43)</f>
        <v>2981689.95</v>
      </c>
      <c r="BG43" s="142" t="n">
        <f aca="false">IF(OR(BF43=0,BF$87=0),0,BF43/BF$87)*100</f>
        <v>0.0739942083106128</v>
      </c>
      <c r="BH43" s="132" t="n">
        <f aca="false">SUM(D43+L43+T43+AB43+AJ43+AR43+AZ43)</f>
        <v>7306.03</v>
      </c>
      <c r="BI43" s="142" t="n">
        <f aca="false">IF(OR(BH43=0,BF43=0),0,BH43/BF43)*100</f>
        <v>0.245029836184007</v>
      </c>
      <c r="BJ43" s="132" t="n">
        <f aca="false">SUM(F43+N43+V43+AD43+AL43+AT43+BB43)</f>
        <v>999506.986</v>
      </c>
      <c r="BK43" s="142" t="n">
        <f aca="false">IF(OR(BJ43=0,BF43=0),0,BJ43/BF43)*100</f>
        <v>33.5214929372519</v>
      </c>
      <c r="BL43" s="132" t="n">
        <f aca="false">+BH43+BJ43</f>
        <v>1006813.016</v>
      </c>
      <c r="BM43" s="143" t="n">
        <f aca="false">IF(OR(BL43=0,BF43=0),0,BL43/BF43)*100</f>
        <v>33.7665227734359</v>
      </c>
    </row>
    <row r="44" customFormat="false" ht="15" hidden="false" customHeight="false" outlineLevel="0" collapsed="false">
      <c r="A44" s="375" t="s">
        <v>329</v>
      </c>
      <c r="B44" s="141" t="n">
        <f aca="false">SUM([12]idep!$F$730)</f>
        <v>2557013.157</v>
      </c>
      <c r="C44" s="142" t="n">
        <f aca="false">IF(OR(B44=0,B$87=0),0,B44/B$87)*100</f>
        <v>0.149897012687512</v>
      </c>
      <c r="D44" s="133" t="n">
        <f aca="false">SUM([12]idep!$J$730)</f>
        <v>3500</v>
      </c>
      <c r="E44" s="142" t="n">
        <f aca="false">IF(OR(D44=0,B44=0),0,D44/B44)*100</f>
        <v>0.13687845095433</v>
      </c>
      <c r="F44" s="133" t="n">
        <f aca="false">SUM([12]idep!$L$730)</f>
        <v>154142.962</v>
      </c>
      <c r="G44" s="142" t="n">
        <f aca="false">IF(OR(F44=0,B44=0),0,F44/B44)*100</f>
        <v>6.02824281830631</v>
      </c>
      <c r="H44" s="132" t="n">
        <f aca="false">+D44+F44</f>
        <v>157642.962</v>
      </c>
      <c r="I44" s="143" t="n">
        <f aca="false">IF(OR(H44=0,B44=0),0,H44/B44)*100</f>
        <v>6.16512126926064</v>
      </c>
      <c r="J44" s="156" t="n">
        <f aca="false">SUM([12]idep!$F$862)</f>
        <v>0</v>
      </c>
      <c r="K44" s="142" t="n">
        <f aca="false">IF(OR(J44=0,J$87=0),0,J44/J$87)*100</f>
        <v>0</v>
      </c>
      <c r="L44" s="156" t="n">
        <f aca="false">SUM([12]idep!$J$862)</f>
        <v>0</v>
      </c>
      <c r="M44" s="142" t="n">
        <f aca="false">IF(OR(L44=0,J44=0),0,L44/J44)*100</f>
        <v>0</v>
      </c>
      <c r="N44" s="156" t="n">
        <f aca="false">SUM([12]idep!$J$862)</f>
        <v>0</v>
      </c>
      <c r="O44" s="142" t="n">
        <f aca="false">IF(OR(N44=0,J44=0),0,N44/J44)*100</f>
        <v>0</v>
      </c>
      <c r="P44" s="132" t="n">
        <f aca="false">+L44+N44</f>
        <v>0</v>
      </c>
      <c r="Q44" s="143" t="n">
        <f aca="false">IF(OR(P44=0,J44=0),0,P44/J44)*100</f>
        <v>0</v>
      </c>
      <c r="R44" s="156" t="n">
        <f aca="false">SUM([12]idep!$F$980)</f>
        <v>0</v>
      </c>
      <c r="S44" s="142" t="n">
        <f aca="false">IF(OR(R44=0,R$87=0),0,R44/R$87)*100</f>
        <v>0</v>
      </c>
      <c r="T44" s="156" t="n">
        <f aca="false">SUM([12]idep!$J$980)</f>
        <v>0</v>
      </c>
      <c r="U44" s="142" t="n">
        <f aca="false">IF(OR(T44=0,R44=0),0,T44/R44)*100</f>
        <v>0</v>
      </c>
      <c r="V44" s="156" t="n">
        <f aca="false">SUM([12]idep!$L$980)</f>
        <v>0</v>
      </c>
      <c r="W44" s="142" t="n">
        <f aca="false">IF(OR(V44=0,R44=0),0,V44/R44)*100</f>
        <v>0</v>
      </c>
      <c r="X44" s="132" t="n">
        <f aca="false">+T44+V44</f>
        <v>0</v>
      </c>
      <c r="Y44" s="143" t="n">
        <f aca="false">IF(OR(X44=0,R44=0),0,X44/R44)*100</f>
        <v>0</v>
      </c>
      <c r="Z44" s="156" t="n">
        <f aca="false">SUM([12]idep!$F$1007)</f>
        <v>0</v>
      </c>
      <c r="AA44" s="142" t="n">
        <f aca="false">IF(OR(Z44=0,Z$87=0),0,Z44/Z$87)*100</f>
        <v>0</v>
      </c>
      <c r="AB44" s="156" t="n">
        <f aca="false">SUM([12]idep!$J$1007)</f>
        <v>0</v>
      </c>
      <c r="AC44" s="142" t="n">
        <f aca="false">IF(OR(AB44=0,Z44=0),0,AB44/Z44)*100</f>
        <v>0</v>
      </c>
      <c r="AD44" s="156" t="n">
        <f aca="false">SUM([12]idep!$L$1007)</f>
        <v>0</v>
      </c>
      <c r="AE44" s="142" t="n">
        <f aca="false">IF(OR(AD44=0,Z44=0),0,AD44/Z44)*100</f>
        <v>0</v>
      </c>
      <c r="AF44" s="132" t="n">
        <f aca="false">+AB44+AD44</f>
        <v>0</v>
      </c>
      <c r="AG44" s="143" t="n">
        <f aca="false">IF(OR(AF44=0,Z44=0),0,AF44/Z44)*100</f>
        <v>0</v>
      </c>
      <c r="AH44" s="156" t="n">
        <f aca="false">SUM([12]idep!$F$1029)</f>
        <v>0</v>
      </c>
      <c r="AI44" s="142" t="n">
        <f aca="false">IF(OR(AH44=0,AH$87=0),0,AH44/AH$87)*100</f>
        <v>0</v>
      </c>
      <c r="AJ44" s="156" t="n">
        <f aca="false">SUM([12]idep!$J$1029)</f>
        <v>0</v>
      </c>
      <c r="AK44" s="142" t="n">
        <f aca="false">IF(OR(AJ44=0,AH44=0),0,AJ44/AH44)*100</f>
        <v>0</v>
      </c>
      <c r="AL44" s="156" t="n">
        <f aca="false">SUM([12]idep!$L$1029)</f>
        <v>0</v>
      </c>
      <c r="AM44" s="142" t="n">
        <f aca="false">IF(OR(AL44=0,AH44=0),0,AL44/AH44)*100</f>
        <v>0</v>
      </c>
      <c r="AN44" s="132" t="n">
        <f aca="false">+AJ44+AL44</f>
        <v>0</v>
      </c>
      <c r="AO44" s="143" t="n">
        <f aca="false">IF(OR(AN44=0,AH44=0),0,AN44/AH44)*100</f>
        <v>0</v>
      </c>
      <c r="AP44" s="156" t="n">
        <f aca="false">SUM([12]idep!$F$1042)</f>
        <v>0</v>
      </c>
      <c r="AQ44" s="142" t="n">
        <f aca="false">IF(OR(AP44=0,AP$87=0),0,AP44/AP$87)*100</f>
        <v>0</v>
      </c>
      <c r="AR44" s="156" t="n">
        <f aca="false">SUM([12]idep!$J$1042)</f>
        <v>0</v>
      </c>
      <c r="AS44" s="142" t="n">
        <f aca="false">IF(OR(AR44=0,AP44=0),0,AR44/AP44)*100</f>
        <v>0</v>
      </c>
      <c r="AT44" s="156" t="n">
        <f aca="false">SUM([12]idep!$L$1042)</f>
        <v>0</v>
      </c>
      <c r="AU44" s="142" t="n">
        <f aca="false">IF(OR(AT44=0,AP44=0),0,AT44/AP44)*100</f>
        <v>0</v>
      </c>
      <c r="AV44" s="132" t="n">
        <f aca="false">+AR44+AT44</f>
        <v>0</v>
      </c>
      <c r="AW44" s="143" t="n">
        <f aca="false">IF(OR(AV44=0,AP44=0),0,AV44/AP44)*100</f>
        <v>0</v>
      </c>
      <c r="AX44" s="156" t="n">
        <f aca="false">SUM([12]idep!$F$1146)</f>
        <v>0</v>
      </c>
      <c r="AY44" s="142" t="n">
        <f aca="false">IF(OR(AX44=0,AX$87=0),0,AX44/AX$87)*100</f>
        <v>0</v>
      </c>
      <c r="AZ44" s="156" t="n">
        <f aca="false">SUM([12]idep!$J$1146)</f>
        <v>0</v>
      </c>
      <c r="BA44" s="142" t="n">
        <f aca="false">IF(OR(AZ44=0,AX44=0),0,AZ44/AX44)*100</f>
        <v>0</v>
      </c>
      <c r="BB44" s="156" t="n">
        <f aca="false">SUM([12]idep!$L$1146)</f>
        <v>0</v>
      </c>
      <c r="BC44" s="142" t="n">
        <f aca="false">IF(OR(BB44=0,AX44=0),0,BB44/AX44)*100</f>
        <v>0</v>
      </c>
      <c r="BD44" s="132" t="n">
        <f aca="false">+AZ44+BB44</f>
        <v>0</v>
      </c>
      <c r="BE44" s="143" t="n">
        <f aca="false">IF(OR(BD44=0,AX44=0),0,BD44/AX44)*100</f>
        <v>0</v>
      </c>
      <c r="BF44" s="130" t="n">
        <f aca="false">SUM(B44+J44+R44+Z44+AH44+AP44+AX44)</f>
        <v>2557013.157</v>
      </c>
      <c r="BG44" s="142" t="n">
        <f aca="false">IF(OR(BF44=0,BF$87=0),0,BF44/BF$87)*100</f>
        <v>0.0634553449100352</v>
      </c>
      <c r="BH44" s="132" t="n">
        <f aca="false">SUM(D44+L44+T44+AB44+AJ44+AR44+AZ44)</f>
        <v>3500</v>
      </c>
      <c r="BI44" s="142" t="n">
        <f aca="false">IF(OR(BH44=0,BF44=0),0,BH44/BF44)*100</f>
        <v>0.13687845095433</v>
      </c>
      <c r="BJ44" s="132" t="n">
        <f aca="false">SUM(F44+N44+V44+AD44+AL44+AT44+BB44)</f>
        <v>154142.962</v>
      </c>
      <c r="BK44" s="142" t="n">
        <f aca="false">IF(OR(BJ44=0,BF44=0),0,BJ44/BF44)*100</f>
        <v>6.02824281830631</v>
      </c>
      <c r="BL44" s="132" t="n">
        <f aca="false">+BH44+BJ44</f>
        <v>157642.962</v>
      </c>
      <c r="BM44" s="143" t="n">
        <f aca="false">IF(OR(BL44=0,BF44=0),0,BL44/BF44)*100</f>
        <v>6.16512126926064</v>
      </c>
    </row>
    <row r="45" customFormat="false" ht="25.5" hidden="false" customHeight="false" outlineLevel="0" collapsed="false">
      <c r="A45" s="375" t="s">
        <v>330</v>
      </c>
      <c r="B45" s="141" t="n">
        <f aca="false">SUM([12]idpac!$F$730)</f>
        <v>1076749.955</v>
      </c>
      <c r="C45" s="142" t="n">
        <f aca="false">IF(OR(B45=0,B$87=0),0,B45/B$87)*100</f>
        <v>0.0631211463359368</v>
      </c>
      <c r="D45" s="133" t="n">
        <f aca="false">SUM([12]idpac!$J$730)</f>
        <v>25458.369</v>
      </c>
      <c r="E45" s="142" t="n">
        <f aca="false">IF(OR(D45=0,B45=0),0,D45/B45)*100</f>
        <v>2.36437149421566</v>
      </c>
      <c r="F45" s="133" t="n">
        <f aca="false">SUM([12]idpac!$L$730)</f>
        <v>418332.213</v>
      </c>
      <c r="G45" s="142" t="n">
        <f aca="false">IF(OR(F45=0,B45=0),0,F45/B45)*100</f>
        <v>38.8513796594493</v>
      </c>
      <c r="H45" s="132" t="n">
        <f aca="false">+D45+F45</f>
        <v>443790.582</v>
      </c>
      <c r="I45" s="143" t="n">
        <f aca="false">IF(OR(H45=0,B45=0),0,H45/B45)*100</f>
        <v>41.215751153665</v>
      </c>
      <c r="J45" s="156" t="n">
        <f aca="false">SUM([12]idpac!$F$862)</f>
        <v>0</v>
      </c>
      <c r="K45" s="142" t="n">
        <f aca="false">IF(OR(J45=0,J$87=0),0,J45/J$87)*100</f>
        <v>0</v>
      </c>
      <c r="L45" s="156" t="n">
        <f aca="false">SUM([12]idpac!$J$862)</f>
        <v>0</v>
      </c>
      <c r="M45" s="142" t="n">
        <f aca="false">IF(OR(L45=0,J45=0),0,L45/J45)*100</f>
        <v>0</v>
      </c>
      <c r="N45" s="156" t="n">
        <f aca="false">SUM([12]idpac!$L$862)</f>
        <v>0</v>
      </c>
      <c r="O45" s="142" t="n">
        <f aca="false">IF(OR(N45=0,J45=0),0,N45/J45)*100</f>
        <v>0</v>
      </c>
      <c r="P45" s="132" t="n">
        <f aca="false">+L45+N45</f>
        <v>0</v>
      </c>
      <c r="Q45" s="143" t="n">
        <f aca="false">IF(OR(P45=0,J45=0),0,P45/J45)*100</f>
        <v>0</v>
      </c>
      <c r="R45" s="156" t="n">
        <f aca="false">SUM([12]idpac!$F$980)</f>
        <v>0</v>
      </c>
      <c r="S45" s="142" t="n">
        <f aca="false">IF(OR(R45=0,R$87=0),0,R45/R$87)*100</f>
        <v>0</v>
      </c>
      <c r="T45" s="156" t="n">
        <f aca="false">SUM([12]idpac!$J$980)</f>
        <v>0</v>
      </c>
      <c r="U45" s="142" t="n">
        <f aca="false">IF(OR(T45=0,R45=0),0,T45/R45)*100</f>
        <v>0</v>
      </c>
      <c r="V45" s="156" t="n">
        <f aca="false">SUM([12]idpac!$L$980)</f>
        <v>0</v>
      </c>
      <c r="W45" s="142" t="n">
        <f aca="false">IF(OR(V45=0,R45=0),0,V45/R45)*100</f>
        <v>0</v>
      </c>
      <c r="X45" s="132" t="n">
        <f aca="false">+T45+V45</f>
        <v>0</v>
      </c>
      <c r="Y45" s="143" t="n">
        <f aca="false">IF(OR(X45=0,R45=0),0,X45/R45)*100</f>
        <v>0</v>
      </c>
      <c r="Z45" s="156" t="n">
        <f aca="false">SUM([12]idpac!$F$1007)</f>
        <v>13261573.517</v>
      </c>
      <c r="AA45" s="142" t="n">
        <f aca="false">IF(OR(Z45=0,Z$87=0),0,Z45/Z$87)*100</f>
        <v>62.8957514962315</v>
      </c>
      <c r="AB45" s="156" t="n">
        <f aca="false">SUM([12]idpac!$J$1007)</f>
        <v>576661.775</v>
      </c>
      <c r="AC45" s="142" t="n">
        <f aca="false">IF(OR(AB45=0,Z45=0),0,AB45/Z45)*100</f>
        <v>4.34836615927045</v>
      </c>
      <c r="AD45" s="156" t="n">
        <f aca="false">SUM([12]idpac!$L$1007)</f>
        <v>2017286.404</v>
      </c>
      <c r="AE45" s="142" t="n">
        <f aca="false">IF(OR(AD45=0,Z45=0),0,AD45/Z45)*100</f>
        <v>15.2115162006533</v>
      </c>
      <c r="AF45" s="132" t="n">
        <f aca="false">+AB45+AD45</f>
        <v>2593948.179</v>
      </c>
      <c r="AG45" s="143" t="n">
        <f aca="false">IF(OR(AF45=0,Z45=0),0,AF45/Z45)*100</f>
        <v>19.5598823599237</v>
      </c>
      <c r="AH45" s="156" t="n">
        <f aca="false">SUM([12]idpac!$F$1029)</f>
        <v>198890.262</v>
      </c>
      <c r="AI45" s="142" t="n">
        <f aca="false">IF(OR(AH45=0,AH$87=0),0,AH45/AH$87)*100</f>
        <v>1.61382221114528</v>
      </c>
      <c r="AJ45" s="156" t="n">
        <f aca="false">SUM([12]idpac!$J$1029)</f>
        <v>21919.302</v>
      </c>
      <c r="AK45" s="142" t="n">
        <f aca="false">IF(OR(AJ45=0,AH45=0),0,AJ45/AH45)*100</f>
        <v>11.0208020139267</v>
      </c>
      <c r="AL45" s="156" t="n">
        <f aca="false">SUM([12]idpac!$L$1029)</f>
        <v>167302.804</v>
      </c>
      <c r="AM45" s="142" t="n">
        <f aca="false">IF(OR(AL45=0,AH45=0),0,AL45/AH45)*100</f>
        <v>84.1181475239849</v>
      </c>
      <c r="AN45" s="132" t="n">
        <f aca="false">+AJ45+AL45</f>
        <v>189222.106</v>
      </c>
      <c r="AO45" s="143" t="n">
        <f aca="false">IF(OR(AN45=0,AH45=0),0,AN45/AH45)*100</f>
        <v>95.1389495379115</v>
      </c>
      <c r="AP45" s="156" t="n">
        <f aca="false">SUM([12]idpac!$F$1042)</f>
        <v>689741.81</v>
      </c>
      <c r="AQ45" s="142" t="n">
        <f aca="false">IF(OR(AP45=0,AP$87=0),0,AP45/AP$87)*100</f>
        <v>0.213026087349415</v>
      </c>
      <c r="AR45" s="156" t="n">
        <f aca="false">SUM([12]idpac!$J$1042)</f>
        <v>0</v>
      </c>
      <c r="AS45" s="142" t="n">
        <f aca="false">IF(OR(AR45=0,AP45=0),0,AR45/AP45)*100</f>
        <v>0</v>
      </c>
      <c r="AT45" s="156" t="n">
        <f aca="false">SUM([12]idpac!$L$1042)</f>
        <v>14245.845</v>
      </c>
      <c r="AU45" s="142" t="n">
        <f aca="false">IF(OR(AT45=0,AP45=0),0,AT45/AP45)*100</f>
        <v>2.06538806165745</v>
      </c>
      <c r="AV45" s="132" t="n">
        <f aca="false">+AR45+AT45</f>
        <v>14245.845</v>
      </c>
      <c r="AW45" s="143" t="n">
        <f aca="false">IF(OR(AV45=0,AP45=0),0,AV45/AP45)*100</f>
        <v>2.06538806165745</v>
      </c>
      <c r="AX45" s="156" t="n">
        <f aca="false">SUM([12]idpac!$F$1146)</f>
        <v>0</v>
      </c>
      <c r="AY45" s="142" t="n">
        <f aca="false">IF(OR(AX45=0,AX$87=0),0,AX45/AX$87)*100</f>
        <v>0</v>
      </c>
      <c r="AZ45" s="156" t="n">
        <f aca="false">SUM([12]idpac!$J$1146)</f>
        <v>0</v>
      </c>
      <c r="BA45" s="142" t="n">
        <f aca="false">IF(OR(AZ45=0,AX45=0),0,AZ45/AX45)*100</f>
        <v>0</v>
      </c>
      <c r="BB45" s="156" t="n">
        <f aca="false">SUM([12]idpac!$L$1146)</f>
        <v>0</v>
      </c>
      <c r="BC45" s="142" t="n">
        <f aca="false">IF(OR(BB45=0,AX45=0),0,BB45/AX45)*100</f>
        <v>0</v>
      </c>
      <c r="BD45" s="132" t="n">
        <f aca="false">+AZ45+BB45</f>
        <v>0</v>
      </c>
      <c r="BE45" s="143" t="n">
        <f aca="false">IF(OR(BD45=0,AX45=0),0,BD45/AX45)*100</f>
        <v>0</v>
      </c>
      <c r="BF45" s="130" t="n">
        <f aca="false">SUM(B45+J45+R45+Z45+AH45+AP45+AX45)</f>
        <v>15226955.544</v>
      </c>
      <c r="BG45" s="142" t="n">
        <f aca="false">IF(OR(BF45=0,BF$87=0),0,BF45/BF$87)*100</f>
        <v>0.377875144415728</v>
      </c>
      <c r="BH45" s="132" t="n">
        <f aca="false">SUM(D45+L45+T45+AB45+AJ45+AR45+AZ45)</f>
        <v>624039.446</v>
      </c>
      <c r="BI45" s="142" t="n">
        <f aca="false">IF(OR(BH45=0,BF45=0),0,BH45/BF45)*100</f>
        <v>4.09825486254798</v>
      </c>
      <c r="BJ45" s="132" t="n">
        <f aca="false">SUM(F45+N45+V45+AD45+AL45+AT45+BB45)</f>
        <v>2617167.266</v>
      </c>
      <c r="BK45" s="142" t="n">
        <f aca="false">IF(OR(BJ45=0,BF45=0),0,BJ45/BF45)*100</f>
        <v>17.1877251393911</v>
      </c>
      <c r="BL45" s="132" t="n">
        <f aca="false">+BH45+BJ45</f>
        <v>3241206.712</v>
      </c>
      <c r="BM45" s="143" t="n">
        <f aca="false">IF(OR(BL45=0,BF45=0),0,BL45/BF45)*100</f>
        <v>21.2859800019391</v>
      </c>
    </row>
    <row r="46" customFormat="false" ht="15" hidden="false" customHeight="false" outlineLevel="0" collapsed="false">
      <c r="A46" s="374" t="s">
        <v>149</v>
      </c>
      <c r="B46" s="141" t="n">
        <f aca="false">SUM([12]uaecd!$F$730)</f>
        <v>0</v>
      </c>
      <c r="C46" s="142" t="n">
        <f aca="false">IF(OR(B46=0,B$87=0),0,B46/B$87)*100</f>
        <v>0</v>
      </c>
      <c r="D46" s="133" t="n">
        <f aca="false">SUM([12]uaecd!$J$730)</f>
        <v>0</v>
      </c>
      <c r="E46" s="142" t="n">
        <f aca="false">IF(OR(D46=0,B46=0),0,D46/B46)*100</f>
        <v>0</v>
      </c>
      <c r="F46" s="133" t="n">
        <f aca="false">SUM([12]uaecd!$L$730)</f>
        <v>0</v>
      </c>
      <c r="G46" s="142" t="n">
        <f aca="false">IF(OR(F46=0,B46=0),0,F46/B46)*100</f>
        <v>0</v>
      </c>
      <c r="H46" s="132" t="n">
        <f aca="false">+D46+F46</f>
        <v>0</v>
      </c>
      <c r="I46" s="143" t="n">
        <f aca="false">IF(OR(H46=0,B46=0),0,H46/B46)*100</f>
        <v>0</v>
      </c>
      <c r="J46" s="156" t="n">
        <f aca="false">SUM([12]uaecd!$F$862)</f>
        <v>383597.7</v>
      </c>
      <c r="K46" s="142" t="n">
        <f aca="false">IF(OR(J46=0,J$87=0),0,J46/J$87)*100</f>
        <v>0.0211719021560835</v>
      </c>
      <c r="L46" s="156" t="n">
        <f aca="false">SUM([12]uaecd!$J$862)</f>
        <v>2982.857</v>
      </c>
      <c r="M46" s="142" t="n">
        <f aca="false">IF(OR(L46=0,J46=0),0,L46/J46)*100</f>
        <v>0.777600334934229</v>
      </c>
      <c r="N46" s="156" t="n">
        <f aca="false">SUM([12]uaecd!$L$862)</f>
        <v>18617.143</v>
      </c>
      <c r="O46" s="142" t="n">
        <f aca="false">IF(OR(N46=0,J46=0),0,N46/J46)*100</f>
        <v>4.85329891185479</v>
      </c>
      <c r="P46" s="132" t="n">
        <f aca="false">+L46+N46</f>
        <v>21600</v>
      </c>
      <c r="Q46" s="143" t="n">
        <f aca="false">IF(OR(P46=0,J46=0),0,P46/J46)*100</f>
        <v>5.63089924678902</v>
      </c>
      <c r="R46" s="156" t="n">
        <f aca="false">SUM([12]uaecd!$F$980)</f>
        <v>0</v>
      </c>
      <c r="S46" s="142" t="n">
        <f aca="false">IF(OR(R46=0,R$87=0),0,R46/R$87)*100</f>
        <v>0</v>
      </c>
      <c r="T46" s="156" t="n">
        <f aca="false">SUM([12]uaecd!$J$980)</f>
        <v>0</v>
      </c>
      <c r="U46" s="142" t="n">
        <f aca="false">IF(OR(T46=0,R46=0),0,T46/R46)*100</f>
        <v>0</v>
      </c>
      <c r="V46" s="156" t="n">
        <f aca="false">SUM([12]uaecd!$L$980)</f>
        <v>0</v>
      </c>
      <c r="W46" s="142" t="n">
        <f aca="false">IF(OR(V46=0,R46=0),0,V46/R46)*100</f>
        <v>0</v>
      </c>
      <c r="X46" s="132" t="n">
        <f aca="false">+T46+V46</f>
        <v>0</v>
      </c>
      <c r="Y46" s="143" t="n">
        <f aca="false">IF(OR(X46=0,R46=0),0,X46/R46)*100</f>
        <v>0</v>
      </c>
      <c r="Z46" s="156" t="n">
        <f aca="false">SUM([12]uaecd!$F$1007)</f>
        <v>0</v>
      </c>
      <c r="AA46" s="142" t="n">
        <f aca="false">IF(OR(Z46=0,Z$87=0),0,Z46/Z$87)*100</f>
        <v>0</v>
      </c>
      <c r="AB46" s="156" t="n">
        <f aca="false">SUM([12]uaecd!$J$1007)</f>
        <v>0</v>
      </c>
      <c r="AC46" s="142" t="n">
        <f aca="false">IF(OR(AB46=0,Z46=0),0,AB46/Z46)*100</f>
        <v>0</v>
      </c>
      <c r="AD46" s="156" t="n">
        <f aca="false">SUM([12]uaecd!$L$1007)</f>
        <v>0</v>
      </c>
      <c r="AE46" s="142" t="n">
        <f aca="false">IF(OR(AD46=0,Z46=0),0,AD46/Z46)*100</f>
        <v>0</v>
      </c>
      <c r="AF46" s="132" t="n">
        <f aca="false">+AB46+AD46</f>
        <v>0</v>
      </c>
      <c r="AG46" s="143" t="n">
        <f aca="false">IF(OR(AF46=0,Z46=0),0,AF46/Z46)*100</f>
        <v>0</v>
      </c>
      <c r="AH46" s="156" t="n">
        <f aca="false">SUM([12]uaecd!$F$1029)</f>
        <v>0</v>
      </c>
      <c r="AI46" s="142" t="n">
        <f aca="false">IF(OR(AH46=0,AH$87=0),0,AH46/AH$87)*100</f>
        <v>0</v>
      </c>
      <c r="AJ46" s="156" t="n">
        <f aca="false">SUM([12]uaecd!$J$1029)</f>
        <v>0</v>
      </c>
      <c r="AK46" s="142" t="n">
        <f aca="false">IF(OR(AJ46=0,AH46=0),0,AJ46/AH46)*100</f>
        <v>0</v>
      </c>
      <c r="AL46" s="156" t="n">
        <f aca="false">SUM([12]uaecd!$L$1029)</f>
        <v>0</v>
      </c>
      <c r="AM46" s="142" t="n">
        <f aca="false">IF(OR(AL46=0,AH46=0),0,AL46/AH46)*100</f>
        <v>0</v>
      </c>
      <c r="AN46" s="132" t="n">
        <f aca="false">+AJ46+AL46</f>
        <v>0</v>
      </c>
      <c r="AO46" s="143" t="n">
        <f aca="false">IF(OR(AN46=0,AH46=0),0,AN46/AH46)*100</f>
        <v>0</v>
      </c>
      <c r="AP46" s="156" t="n">
        <f aca="false">SUM([12]uaecd!$F$1042)</f>
        <v>2378074.39</v>
      </c>
      <c r="AQ46" s="142" t="n">
        <f aca="false">IF(OR(AP46=0,AP$87=0),0,AP46/AP$87)*100</f>
        <v>0.73446596303557</v>
      </c>
      <c r="AR46" s="156" t="n">
        <f aca="false">SUM([12]uaecd!$J$1042)</f>
        <v>1689.238</v>
      </c>
      <c r="AS46" s="142" t="n">
        <f aca="false">IF(OR(AR46=0,AP46=0),0,AR46/AP46)*100</f>
        <v>0.0710338586170133</v>
      </c>
      <c r="AT46" s="156" t="n">
        <f aca="false">SUM([12]uaecd!$L$1042)</f>
        <v>366623.762</v>
      </c>
      <c r="AU46" s="142" t="n">
        <f aca="false">IF(OR(AT46=0,AP46=0),0,AT46/AP46)*100</f>
        <v>15.4168331967109</v>
      </c>
      <c r="AV46" s="132" t="n">
        <f aca="false">+AR46+AT46</f>
        <v>368313</v>
      </c>
      <c r="AW46" s="143" t="n">
        <f aca="false">IF(OR(AV46=0,AP46=0),0,AV46/AP46)*100</f>
        <v>15.4878670553279</v>
      </c>
      <c r="AX46" s="156" t="n">
        <f aca="false">SUM([12]uaecd!$F$1146)</f>
        <v>5404106.634</v>
      </c>
      <c r="AY46" s="142" t="n">
        <f aca="false">IF(OR(AX46=0,AX$87=0),0,AX46/AX$87)*100</f>
        <v>8.61291152565982</v>
      </c>
      <c r="AZ46" s="156" t="n">
        <f aca="false">SUM([12]uaecd!$J$1146)</f>
        <v>51298.24</v>
      </c>
      <c r="BA46" s="142" t="n">
        <f aca="false">IF(OR(AZ46=0,AX46=0),0,AZ46/AX46)*100</f>
        <v>0.949245517793016</v>
      </c>
      <c r="BB46" s="156" t="n">
        <f aca="false">SUM([12]uaecd!$L$1146)</f>
        <v>2102618.542</v>
      </c>
      <c r="BC46" s="142" t="n">
        <f aca="false">IF(OR(BB46=0,AX46=0),0,BB46/AX46)*100</f>
        <v>38.9077915075056</v>
      </c>
      <c r="BD46" s="132" t="n">
        <f aca="false">+AZ46+BB46</f>
        <v>2153916.782</v>
      </c>
      <c r="BE46" s="143" t="n">
        <f aca="false">IF(OR(BD46=0,AX46=0),0,BD46/AX46)*100</f>
        <v>39.8570370252986</v>
      </c>
      <c r="BF46" s="130" t="n">
        <f aca="false">SUM(B46+J46+R46+Z46+AH46+AP46+AX46)</f>
        <v>8165778.724</v>
      </c>
      <c r="BG46" s="142" t="n">
        <f aca="false">IF(OR(BF46=0,BF$87=0),0,BF46/BF$87)*100</f>
        <v>0.202643582013625</v>
      </c>
      <c r="BH46" s="132" t="n">
        <f aca="false">SUM(D46+L46+T46+AB46+AJ46+AR46+AZ46)</f>
        <v>55970.335</v>
      </c>
      <c r="BI46" s="142" t="n">
        <f aca="false">IF(OR(BH46=0,BF46=0),0,BH46/BF46)*100</f>
        <v>0.685425565543405</v>
      </c>
      <c r="BJ46" s="132" t="n">
        <f aca="false">SUM(F46+N46+V46+AD46+AL46+AT46+BB46)</f>
        <v>2487859.447</v>
      </c>
      <c r="BK46" s="142" t="n">
        <f aca="false">IF(OR(BJ46=0,BF46=0),0,BJ46/BF46)*100</f>
        <v>30.4668976602065</v>
      </c>
      <c r="BL46" s="132" t="n">
        <f aca="false">+BH46+BJ46</f>
        <v>2543829.782</v>
      </c>
      <c r="BM46" s="143" t="n">
        <f aca="false">IF(OR(BL46=0,BF46=0),0,BL46/BF46)*100</f>
        <v>31.15232322575</v>
      </c>
    </row>
    <row r="47" customFormat="false" ht="25.5" hidden="false" customHeight="false" outlineLevel="0" collapsed="false">
      <c r="A47" s="374" t="s">
        <v>150</v>
      </c>
      <c r="B47" s="141" t="n">
        <f aca="false">SUM([12]uarmv!$F$730)</f>
        <v>0</v>
      </c>
      <c r="C47" s="142" t="n">
        <f aca="false">IF(OR(B47=0,B$87=0),0,B47/B$87)*100</f>
        <v>0</v>
      </c>
      <c r="D47" s="133" t="n">
        <f aca="false">SUM([12]uarmv!$J$730)</f>
        <v>0</v>
      </c>
      <c r="E47" s="142" t="n">
        <f aca="false">IF(OR(D47=0,B47=0),0,D47/B47)*100</f>
        <v>0</v>
      </c>
      <c r="F47" s="133" t="n">
        <f aca="false">SUM([12]uarmv!$L$730)</f>
        <v>0</v>
      </c>
      <c r="G47" s="142" t="n">
        <f aca="false">IF(OR(F47=0,B47=0),0,F47/B47)*100</f>
        <v>0</v>
      </c>
      <c r="H47" s="132" t="n">
        <f aca="false">+D47+F47</f>
        <v>0</v>
      </c>
      <c r="I47" s="143" t="n">
        <f aca="false">IF(OR(H47=0,B47=0),0,H47/B47)*100</f>
        <v>0</v>
      </c>
      <c r="J47" s="156" t="n">
        <f aca="false">SUM([12]uarmv!$F$862)</f>
        <v>53290851.331</v>
      </c>
      <c r="K47" s="142" t="n">
        <f aca="false">IF(OR(J47=0,J$87=0),0,J47/J$87)*100</f>
        <v>2.94128116564391</v>
      </c>
      <c r="L47" s="156" t="n">
        <f aca="false">SUM([12]uarmv!$J$862)</f>
        <v>0</v>
      </c>
      <c r="M47" s="142" t="n">
        <f aca="false">IF(OR(L47=0,J47=0),0,L47/J47)*100</f>
        <v>0</v>
      </c>
      <c r="N47" s="156" t="n">
        <f aca="false">SUM([12]uarmv!$L$862)</f>
        <v>985671.84</v>
      </c>
      <c r="O47" s="142" t="n">
        <f aca="false">IF(OR(N47=0,J47=0),0,N47/J47)*100</f>
        <v>1.84960798219904</v>
      </c>
      <c r="P47" s="132" t="n">
        <f aca="false">+L47+N47</f>
        <v>985671.84</v>
      </c>
      <c r="Q47" s="143" t="n">
        <f aca="false">IF(OR(P47=0,J47=0),0,P47/J47)*100</f>
        <v>1.84960798219904</v>
      </c>
      <c r="R47" s="156" t="n">
        <f aca="false">SUM([12]uarmv!$F$980)</f>
        <v>0</v>
      </c>
      <c r="S47" s="142" t="n">
        <f aca="false">IF(OR(R47=0,R$87=0),0,R47/R$87)*100</f>
        <v>0</v>
      </c>
      <c r="T47" s="156" t="n">
        <f aca="false">SUM([12]uarmv!$J$980)</f>
        <v>0</v>
      </c>
      <c r="U47" s="142" t="n">
        <f aca="false">IF(OR(T47=0,R47=0),0,T47/R47)*100</f>
        <v>0</v>
      </c>
      <c r="V47" s="156" t="n">
        <f aca="false">SUM([12]uarmv!$L$980)</f>
        <v>0</v>
      </c>
      <c r="W47" s="142" t="n">
        <f aca="false">IF(OR(V47=0,R47=0),0,V47/R47)*100</f>
        <v>0</v>
      </c>
      <c r="X47" s="132" t="n">
        <f aca="false">+T47+V47</f>
        <v>0</v>
      </c>
      <c r="Y47" s="143" t="n">
        <f aca="false">IF(OR(X47=0,R47=0),0,X47/R47)*100</f>
        <v>0</v>
      </c>
      <c r="Z47" s="156" t="n">
        <f aca="false">SUM([12]uarmv!$F$1007)</f>
        <v>0</v>
      </c>
      <c r="AA47" s="142" t="n">
        <f aca="false">IF(OR(Z47=0,Z$87=0),0,Z47/Z$87)*100</f>
        <v>0</v>
      </c>
      <c r="AB47" s="156" t="n">
        <f aca="false">SUM([12]uarmv!$J$1007)</f>
        <v>0</v>
      </c>
      <c r="AC47" s="142" t="n">
        <f aca="false">IF(OR(AB47=0,Z47=0),0,AB47/Z47)*100</f>
        <v>0</v>
      </c>
      <c r="AD47" s="156" t="n">
        <f aca="false">SUM([12]uarmv!$L$1007)</f>
        <v>0</v>
      </c>
      <c r="AE47" s="142" t="n">
        <f aca="false">IF(OR(AD47=0,Z47=0),0,AD47/Z47)*100</f>
        <v>0</v>
      </c>
      <c r="AF47" s="132" t="n">
        <f aca="false">+AB47+AD47</f>
        <v>0</v>
      </c>
      <c r="AG47" s="143" t="n">
        <f aca="false">IF(OR(AF47=0,Z47=0),0,AF47/Z47)*100</f>
        <v>0</v>
      </c>
      <c r="AH47" s="156" t="n">
        <f aca="false">SUM([12]uarmv!$F$1029)</f>
        <v>0</v>
      </c>
      <c r="AI47" s="142" t="n">
        <f aca="false">IF(OR(AH47=0,AH$87=0),0,AH47/AH$87)*100</f>
        <v>0</v>
      </c>
      <c r="AJ47" s="156" t="n">
        <f aca="false">SUM([12]uarmv!$J$1029)</f>
        <v>0</v>
      </c>
      <c r="AK47" s="142" t="n">
        <f aca="false">IF(OR(AJ47=0,AH47=0),0,AJ47/AH47)*100</f>
        <v>0</v>
      </c>
      <c r="AL47" s="156" t="n">
        <f aca="false">SUM([12]uarmv!$L$1029)</f>
        <v>0</v>
      </c>
      <c r="AM47" s="142" t="n">
        <f aca="false">IF(OR(AL47=0,AH47=0),0,AL47/AH47)*100</f>
        <v>0</v>
      </c>
      <c r="AN47" s="132" t="n">
        <f aca="false">+AJ47+AL47</f>
        <v>0</v>
      </c>
      <c r="AO47" s="143" t="n">
        <f aca="false">IF(OR(AN47=0,AH47=0),0,AN47/AH47)*100</f>
        <v>0</v>
      </c>
      <c r="AP47" s="156" t="n">
        <f aca="false">SUM([12]uarmv!$F$1042)</f>
        <v>704798.24</v>
      </c>
      <c r="AQ47" s="142" t="n">
        <f aca="false">IF(OR(AP47=0,AP$87=0),0,AP47/AP$87)*100</f>
        <v>0.217676251114825</v>
      </c>
      <c r="AR47" s="156" t="n">
        <f aca="false">SUM([12]uarmv!$J$1042)</f>
        <v>4189</v>
      </c>
      <c r="AS47" s="142" t="n">
        <f aca="false">IF(OR(AR47=0,AP47=0),0,AR47/AP47)*100</f>
        <v>0.594354492145156</v>
      </c>
      <c r="AT47" s="156" t="n">
        <f aca="false">SUM([12]uarmv!$L$1042)</f>
        <v>9500</v>
      </c>
      <c r="AU47" s="142" t="n">
        <f aca="false">IF(OR(AT47=0,AP47=0),0,AT47/AP47)*100</f>
        <v>1.34790347944115</v>
      </c>
      <c r="AV47" s="132" t="n">
        <f aca="false">+AR47+AT47</f>
        <v>13689</v>
      </c>
      <c r="AW47" s="143" t="n">
        <f aca="false">IF(OR(AV47=0,AP47=0),0,AV47/AP47)*100</f>
        <v>1.94225797158631</v>
      </c>
      <c r="AX47" s="156" t="n">
        <f aca="false">SUM([12]uarmv!$F$1146)</f>
        <v>0</v>
      </c>
      <c r="AY47" s="142" t="n">
        <f aca="false">IF(OR(AX47=0,AX$87=0),0,AX47/AX$87)*100</f>
        <v>0</v>
      </c>
      <c r="AZ47" s="156" t="n">
        <f aca="false">SUM([12]uarmv!$J$1146)</f>
        <v>0</v>
      </c>
      <c r="BA47" s="142" t="n">
        <f aca="false">IF(OR(AZ47=0,AX47=0),0,AZ47/AX47)*100</f>
        <v>0</v>
      </c>
      <c r="BB47" s="156" t="n">
        <f aca="false">SUM([12]uarmv!$L$1146)</f>
        <v>0</v>
      </c>
      <c r="BC47" s="142" t="n">
        <f aca="false">IF(OR(BB47=0,AX47=0),0,BB47/AX47)*100</f>
        <v>0</v>
      </c>
      <c r="BD47" s="132" t="n">
        <f aca="false">+AZ47+BB47</f>
        <v>0</v>
      </c>
      <c r="BE47" s="143" t="n">
        <f aca="false">IF(OR(BD47=0,AX47=0),0,BD47/AX47)*100</f>
        <v>0</v>
      </c>
      <c r="BF47" s="130" t="n">
        <f aca="false">SUM(B47+J47+R47+Z47+AH47+AP47+AX47)</f>
        <v>53995649.571</v>
      </c>
      <c r="BG47" s="142" t="n">
        <f aca="false">IF(OR(BF47=0,BF$87=0),0,BF47/BF$87)*100</f>
        <v>1.33996673336992</v>
      </c>
      <c r="BH47" s="132" t="n">
        <f aca="false">SUM(D47+L47+T47+AB47+AJ47+AR47+AZ47)</f>
        <v>4189</v>
      </c>
      <c r="BI47" s="142" t="n">
        <f aca="false">IF(OR(BH47=0,BF47=0),0,BH47/BF47)*100</f>
        <v>0.00775803242165241</v>
      </c>
      <c r="BJ47" s="132" t="n">
        <f aca="false">SUM(F47+N47+V47+AD47+AL47+AT47+BB47)</f>
        <v>995171.84</v>
      </c>
      <c r="BK47" s="142" t="n">
        <f aca="false">IF(OR(BJ47=0,BF47=0),0,BJ47/BF47)*100</f>
        <v>1.84305929812258</v>
      </c>
      <c r="BL47" s="132" t="n">
        <f aca="false">+BH47+BJ47</f>
        <v>999360.84</v>
      </c>
      <c r="BM47" s="143" t="n">
        <f aca="false">IF(OR(BL47=0,BF47=0),0,BL47/BF47)*100</f>
        <v>1.85081733054423</v>
      </c>
    </row>
    <row r="48" customFormat="false" ht="18" hidden="false" customHeight="true" outlineLevel="0" collapsed="false">
      <c r="A48" s="374" t="s">
        <v>151</v>
      </c>
      <c r="B48" s="141" t="n">
        <f aca="false">SUM([12]uaesp!$F$730)</f>
        <v>0</v>
      </c>
      <c r="C48" s="142" t="n">
        <f aca="false">IF(OR(B48=0,B$87=0),0,B48/B$87)*100</f>
        <v>0</v>
      </c>
      <c r="D48" s="133" t="n">
        <f aca="false">SUM([12]uaesp!$J$730)</f>
        <v>0</v>
      </c>
      <c r="E48" s="142" t="n">
        <f aca="false">IF(OR(D48=0,B48=0),0,D48/B48)*100</f>
        <v>0</v>
      </c>
      <c r="F48" s="133" t="n">
        <f aca="false">SUM([12]uaesp!$L$730)</f>
        <v>0</v>
      </c>
      <c r="G48" s="142" t="n">
        <f aca="false">IF(OR(F48=0,B48=0),0,F48/B48)*100</f>
        <v>0</v>
      </c>
      <c r="H48" s="132" t="n">
        <f aca="false">+D48+F48</f>
        <v>0</v>
      </c>
      <c r="I48" s="143" t="n">
        <f aca="false">IF(OR(H48=0,B48=0),0,H48/B48)*100</f>
        <v>0</v>
      </c>
      <c r="J48" s="156" t="n">
        <f aca="false">SUM([12]uaesp!$F$862)</f>
        <v>8691506.856</v>
      </c>
      <c r="K48" s="142" t="n">
        <f aca="false">IF(OR(J48=0,J$87=0),0,J48/J$87)*100</f>
        <v>0.479710208752974</v>
      </c>
      <c r="L48" s="156" t="n">
        <f aca="false">SUM([12]uaesp!$J$862)</f>
        <v>210332.595</v>
      </c>
      <c r="M48" s="142" t="n">
        <f aca="false">IF(OR(L48=0,J48=0),0,L48/J48)*100</f>
        <v>2.41997847421361</v>
      </c>
      <c r="N48" s="156" t="n">
        <f aca="false">SUM([12]uaesp!$L$862)</f>
        <v>2068874.28</v>
      </c>
      <c r="O48" s="142" t="n">
        <f aca="false">IF(OR(N48=0,J48=0),0,N48/J48)*100</f>
        <v>23.8034015766989</v>
      </c>
      <c r="P48" s="132" t="n">
        <f aca="false">+L48+N48</f>
        <v>2279206.875</v>
      </c>
      <c r="Q48" s="143" t="n">
        <f aca="false">IF(OR(P48=0,J48=0),0,P48/J48)*100</f>
        <v>26.2233800509125</v>
      </c>
      <c r="R48" s="156" t="n">
        <f aca="false">SUM([12]uaesp!$F$980)</f>
        <v>0</v>
      </c>
      <c r="S48" s="142" t="n">
        <f aca="false">IF(OR(R48=0,R$87=0),0,R48/R$87)*100</f>
        <v>0</v>
      </c>
      <c r="T48" s="156" t="n">
        <f aca="false">SUM([12]uaesp!$J$980)</f>
        <v>0</v>
      </c>
      <c r="U48" s="142" t="n">
        <f aca="false">IF(OR(T48=0,R48=0),0,T48/R48)*100</f>
        <v>0</v>
      </c>
      <c r="V48" s="156" t="n">
        <f aca="false">SUM([12]uaesp!$L$980)</f>
        <v>0</v>
      </c>
      <c r="W48" s="142" t="n">
        <f aca="false">IF(OR(V48=0,R48=0),0,V48/R48)*100</f>
        <v>0</v>
      </c>
      <c r="X48" s="132" t="n">
        <f aca="false">+T48+V48</f>
        <v>0</v>
      </c>
      <c r="Y48" s="143" t="n">
        <f aca="false">IF(OR(X48=0,R48=0),0,X48/R48)*100</f>
        <v>0</v>
      </c>
      <c r="Z48" s="156" t="n">
        <f aca="false">SUM([12]uaesp!$F$1007)</f>
        <v>0</v>
      </c>
      <c r="AA48" s="142" t="n">
        <f aca="false">IF(OR(Z48=0,Z$87=0),0,Z48/Z$87)*100</f>
        <v>0</v>
      </c>
      <c r="AB48" s="156" t="n">
        <f aca="false">SUM([12]uaesp!$J$1007)</f>
        <v>0</v>
      </c>
      <c r="AC48" s="142" t="n">
        <f aca="false">IF(OR(AB48=0,Z48=0),0,AB48/Z48)*100</f>
        <v>0</v>
      </c>
      <c r="AD48" s="156" t="n">
        <f aca="false">SUM([12]uaesp!$L$1007)</f>
        <v>0</v>
      </c>
      <c r="AE48" s="142" t="n">
        <f aca="false">IF(OR(AD48=0,Z48=0),0,AD48/Z48)*100</f>
        <v>0</v>
      </c>
      <c r="AF48" s="132" t="n">
        <f aca="false">+AB48+AD48</f>
        <v>0</v>
      </c>
      <c r="AG48" s="143" t="n">
        <f aca="false">IF(OR(AF48=0,Z48=0),0,AF48/Z48)*100</f>
        <v>0</v>
      </c>
      <c r="AH48" s="156" t="n">
        <f aca="false">SUM([12]uaesp!$F$1029)</f>
        <v>0</v>
      </c>
      <c r="AI48" s="142" t="n">
        <f aca="false">IF(OR(AH48=0,AH$87=0),0,AH48/AH$87)*100</f>
        <v>0</v>
      </c>
      <c r="AJ48" s="156" t="n">
        <f aca="false">SUM([12]uaesp!$J$1029)</f>
        <v>0</v>
      </c>
      <c r="AK48" s="142" t="n">
        <f aca="false">IF(OR(AJ48=0,AH48=0),0,AJ48/AH48)*100</f>
        <v>0</v>
      </c>
      <c r="AL48" s="156" t="n">
        <f aca="false">SUM([12]uaesp!$L$1029)</f>
        <v>0</v>
      </c>
      <c r="AM48" s="142" t="n">
        <f aca="false">IF(OR(AL48=0,AH48=0),0,AL48/AH48)*100</f>
        <v>0</v>
      </c>
      <c r="AN48" s="132" t="n">
        <f aca="false">+AJ48+AL48</f>
        <v>0</v>
      </c>
      <c r="AO48" s="143" t="n">
        <f aca="false">IF(OR(AN48=0,AH48=0),0,AN48/AH48)*100</f>
        <v>0</v>
      </c>
      <c r="AP48" s="156" t="n">
        <f aca="false">SUM([12]uaesp!$F$1042)</f>
        <v>2633827.723</v>
      </c>
      <c r="AQ48" s="142" t="n">
        <f aca="false">IF(OR(AP48=0,AP$87=0),0,AP48/AP$87)*100</f>
        <v>0.813455131251373</v>
      </c>
      <c r="AR48" s="156" t="n">
        <f aca="false">SUM([12]uaesp!$J$1042)</f>
        <v>50463.997</v>
      </c>
      <c r="AS48" s="142" t="n">
        <f aca="false">IF(OR(AR48=0,AP48=0),0,AR48/AP48)*100</f>
        <v>1.9159946020509</v>
      </c>
      <c r="AT48" s="156" t="n">
        <f aca="false">SUM([12]uaesp!$L$1042)</f>
        <v>454698.874</v>
      </c>
      <c r="AU48" s="142" t="n">
        <f aca="false">IF(OR(AT48=0,AP48=0),0,AT48/AP48)*100</f>
        <v>17.2638046911468</v>
      </c>
      <c r="AV48" s="132" t="n">
        <f aca="false">+AR48+AT48</f>
        <v>505162.871</v>
      </c>
      <c r="AW48" s="143" t="n">
        <f aca="false">IF(OR(AV48=0,AP48=0),0,AV48/AP48)*100</f>
        <v>19.1797992931977</v>
      </c>
      <c r="AX48" s="156" t="n">
        <f aca="false">SUM([12]uaesp!$F$1146)</f>
        <v>0</v>
      </c>
      <c r="AY48" s="142" t="n">
        <f aca="false">IF(OR(AX48=0,AX$87=0),0,AX48/AX$87)*100</f>
        <v>0</v>
      </c>
      <c r="AZ48" s="156" t="n">
        <f aca="false">SUM([12]uaesp!$J$1146)</f>
        <v>0</v>
      </c>
      <c r="BA48" s="142" t="n">
        <f aca="false">IF(OR(AZ48=0,AX48=0),0,AZ48/AX48)*100</f>
        <v>0</v>
      </c>
      <c r="BB48" s="156" t="n">
        <f aca="false">SUM([12]uaesp!$L$1146)</f>
        <v>0</v>
      </c>
      <c r="BC48" s="142" t="n">
        <f aca="false">IF(OR(BB48=0,AX48=0),0,BB48/AX48)*100</f>
        <v>0</v>
      </c>
      <c r="BD48" s="132" t="n">
        <f aca="false">+AZ48+BB48</f>
        <v>0</v>
      </c>
      <c r="BE48" s="143" t="n">
        <f aca="false">IF(OR(BD48=0,AX48=0),0,BD48/AX48)*100</f>
        <v>0</v>
      </c>
      <c r="BF48" s="130" t="n">
        <f aca="false">SUM(B48+J48+R48+Z48+AH48+AP48+AX48)</f>
        <v>11325334.579</v>
      </c>
      <c r="BG48" s="142" t="n">
        <f aca="false">IF(OR(BF48=0,BF$87=0),0,BF48/BF$87)*100</f>
        <v>0.281051745848327</v>
      </c>
      <c r="BH48" s="132" t="n">
        <f aca="false">SUM(D48+L48+T48+AB48+AJ48+AR48+AZ48)</f>
        <v>260796.592</v>
      </c>
      <c r="BI48" s="142" t="n">
        <f aca="false">IF(OR(BH48=0,BF48=0),0,BH48/BF48)*100</f>
        <v>2.30277163275672</v>
      </c>
      <c r="BJ48" s="132" t="n">
        <f aca="false">SUM(F48+N48+V48+AD48+AL48+AT48+BB48)</f>
        <v>2523573.154</v>
      </c>
      <c r="BK48" s="142" t="n">
        <f aca="false">IF(OR(BJ48=0,BF48=0),0,BJ48/BF48)*100</f>
        <v>22.2825483556074</v>
      </c>
      <c r="BL48" s="132" t="n">
        <f aca="false">+BH48+BJ48</f>
        <v>2784369.746</v>
      </c>
      <c r="BM48" s="143" t="n">
        <f aca="false">IF(OR(BL48=0,BF48=0),0,BL48/BF48)*100</f>
        <v>24.5853199883641</v>
      </c>
    </row>
    <row r="49" customFormat="false" ht="15.75" hidden="false" customHeight="false" outlineLevel="0" collapsed="false">
      <c r="A49" s="378" t="s">
        <v>45</v>
      </c>
      <c r="B49" s="149" t="n">
        <f aca="false">SUM(B29:B48)</f>
        <v>586144562.775</v>
      </c>
      <c r="C49" s="150" t="n">
        <f aca="false">IF(OR(B49=0,B$87=0),0,B49/B$87)*100</f>
        <v>34.3609178241707</v>
      </c>
      <c r="D49" s="147" t="n">
        <f aca="false">SUM(D29:D48)</f>
        <v>10645061.075</v>
      </c>
      <c r="E49" s="412" t="n">
        <f aca="false">IF(OR(D49=0,B49=0),0,D49/B49)*100</f>
        <v>1.8161152983494</v>
      </c>
      <c r="F49" s="262" t="n">
        <f aca="false">SUM(F29:F48)</f>
        <v>90890238.884</v>
      </c>
      <c r="G49" s="412" t="n">
        <f aca="false">IF(OR(F49=0,B49=0),0,F49/B49)*100</f>
        <v>15.5064543213872</v>
      </c>
      <c r="H49" s="262" t="n">
        <f aca="false">SUM(H29:H48)</f>
        <v>101535299.959</v>
      </c>
      <c r="I49" s="413" t="n">
        <f aca="false">IF(OR(H49=0,B49=0),0,H49/B49)*100</f>
        <v>17.3225696197366</v>
      </c>
      <c r="J49" s="145" t="n">
        <f aca="false">SUM(J29:J48)</f>
        <v>990068806.443</v>
      </c>
      <c r="K49" s="150" t="n">
        <f aca="false">IF(OR(J49=0,J$87=0),0,J49/J$87)*100</f>
        <v>54.6448529222191</v>
      </c>
      <c r="L49" s="145" t="n">
        <f aca="false">SUM(L29:L48)</f>
        <v>8568770.676</v>
      </c>
      <c r="M49" s="412" t="n">
        <f aca="false">IF(OR(L49=0,J49=0),0,L49/J49)*100</f>
        <v>0.865472239932985</v>
      </c>
      <c r="N49" s="145" t="n">
        <f aca="false">SUM(N29:N48)</f>
        <v>42560677.566</v>
      </c>
      <c r="O49" s="412" t="n">
        <f aca="false">IF(OR(N49=0,J49=0),0,N49/J49)*100</f>
        <v>4.29875956994412</v>
      </c>
      <c r="P49" s="262" t="n">
        <f aca="false">SUM(P29:P48)</f>
        <v>51129448.242</v>
      </c>
      <c r="Q49" s="413" t="n">
        <f aca="false">IF(OR(P49=0,J49=0),0,P49/J49)*100</f>
        <v>5.16423180987711</v>
      </c>
      <c r="R49" s="145" t="n">
        <f aca="false">SUM(R29:R48)</f>
        <v>11549755.527</v>
      </c>
      <c r="S49" s="150" t="n">
        <f aca="false">IF(OR(R49=0,R$87=0),0,R49/R$87)*100</f>
        <v>12.5515154219429</v>
      </c>
      <c r="T49" s="145" t="n">
        <f aca="false">SUM(T29:T48)</f>
        <v>80420.281</v>
      </c>
      <c r="U49" s="412" t="n">
        <f aca="false">IF(OR(T49=0,R49=0),0,T49/R49)*100</f>
        <v>0.69629422728473</v>
      </c>
      <c r="V49" s="145" t="n">
        <f aca="false">SUM(V29:V48)</f>
        <v>821043.057</v>
      </c>
      <c r="W49" s="412" t="n">
        <f aca="false">IF(OR(V49=0,R49=0),0,V49/R49)*100</f>
        <v>7.10874836337997</v>
      </c>
      <c r="X49" s="262" t="n">
        <f aca="false">SUM(X29:X48)</f>
        <v>901463.338</v>
      </c>
      <c r="Y49" s="413" t="n">
        <f aca="false">IF(OR(X49=0,R49=0),0,X49/R49)*100</f>
        <v>7.8050425906647</v>
      </c>
      <c r="Z49" s="145" t="n">
        <f aca="false">SUM(Z29:Z48)</f>
        <v>15379532.448</v>
      </c>
      <c r="AA49" s="150" t="n">
        <f aca="false">IF(OR(Z49=0,Z$87=0),0,Z49/Z$87)*100</f>
        <v>72.9406091771573</v>
      </c>
      <c r="AB49" s="145" t="n">
        <f aca="false">SUM(AB29:AB48)</f>
        <v>621211.775</v>
      </c>
      <c r="AC49" s="412" t="n">
        <f aca="false">IF(OR(AB49=0,Z49=0),0,AB49/Z49)*100</f>
        <v>4.0392110559953</v>
      </c>
      <c r="AD49" s="145" t="n">
        <f aca="false">SUM(AD29:AD48)</f>
        <v>2120991.427</v>
      </c>
      <c r="AE49" s="412" t="n">
        <f aca="false">IF(OR(AD49=0,Z49=0),0,AD49/Z49)*100</f>
        <v>13.7910006963562</v>
      </c>
      <c r="AF49" s="262" t="n">
        <f aca="false">SUM(AF29:AF48)</f>
        <v>2742203.202</v>
      </c>
      <c r="AG49" s="413" t="n">
        <f aca="false">IF(OR(AF49=0,Z49=0),0,AF49/Z49)*100</f>
        <v>17.8302117523514</v>
      </c>
      <c r="AH49" s="145" t="n">
        <f aca="false">SUM(AH29:AH48)</f>
        <v>567690.262</v>
      </c>
      <c r="AI49" s="150" t="n">
        <f aca="false">IF(OR(AH49=0,AH$87=0),0,AH49/AH$87)*100</f>
        <v>4.60631478210072</v>
      </c>
      <c r="AJ49" s="145" t="n">
        <f aca="false">SUM(AJ29:AJ48)</f>
        <v>21919.302</v>
      </c>
      <c r="AK49" s="412" t="n">
        <f aca="false">IF(OR(AJ49=0,AH49=0),0,AJ49/AH49)*100</f>
        <v>3.86113757223477</v>
      </c>
      <c r="AL49" s="145" t="n">
        <f aca="false">SUM(AL29:AL48)</f>
        <v>518332.804</v>
      </c>
      <c r="AM49" s="412" t="n">
        <f aca="false">IF(OR(AL49=0,AH49=0),0,AL49/AH49)*100</f>
        <v>91.3055654986733</v>
      </c>
      <c r="AN49" s="262" t="n">
        <f aca="false">SUM(AN29:AN48)</f>
        <v>540252.106</v>
      </c>
      <c r="AO49" s="413" t="n">
        <f aca="false">IF(OR(AN49=0,AH49=0),0,AN49/AH49)*100</f>
        <v>95.1667030709081</v>
      </c>
      <c r="AP49" s="145" t="n">
        <f aca="false">SUM(AP29:AP48)</f>
        <v>111992245.018</v>
      </c>
      <c r="AQ49" s="150" t="n">
        <f aca="false">IF(OR(AP49=0,AP$87=0),0,AP49/AP$87)*100</f>
        <v>34.5886959783714</v>
      </c>
      <c r="AR49" s="145" t="n">
        <f aca="false">SUM(AR29:AR48)</f>
        <v>1187806.129</v>
      </c>
      <c r="AS49" s="412" t="n">
        <f aca="false">IF(OR(AR49=0,AP49=0),0,AR49/AP49)*100</f>
        <v>1.06061462452966</v>
      </c>
      <c r="AT49" s="145" t="n">
        <f aca="false">SUM(AT29:AT48)</f>
        <v>9377233.144</v>
      </c>
      <c r="AU49" s="412" t="n">
        <f aca="false">IF(OR(AT49=0,AP49=0),0,AT49/AP49)*100</f>
        <v>8.37310935457437</v>
      </c>
      <c r="AV49" s="262" t="n">
        <f aca="false">SUM(AV29:AV48)</f>
        <v>10565039.273</v>
      </c>
      <c r="AW49" s="413" t="n">
        <f aca="false">IF(OR(AV49=0,AP49=0),0,AV49/AP49)*100</f>
        <v>9.43372397910403</v>
      </c>
      <c r="AX49" s="145" t="n">
        <f aca="false">SUM(AX29:AX48)</f>
        <v>34432860.53</v>
      </c>
      <c r="AY49" s="150" t="n">
        <f aca="false">IF(OR(AX49=0,AX$87=0),0,AX49/AX$87)*100</f>
        <v>54.8781142574831</v>
      </c>
      <c r="AZ49" s="145" t="n">
        <f aca="false">SUM(AZ29:AZ48)</f>
        <v>788671.931</v>
      </c>
      <c r="BA49" s="412" t="n">
        <f aca="false">IF(OR(AZ49=0,AX49=0),0,AZ49/AX49)*100</f>
        <v>2.29046300208738</v>
      </c>
      <c r="BB49" s="145" t="n">
        <f aca="false">SUM(BB29:BB48)</f>
        <v>7684062.782</v>
      </c>
      <c r="BC49" s="412" t="n">
        <f aca="false">IF(OR(BB49=0,AX49=0),0,BB49/AX49)*100</f>
        <v>22.3160744234571</v>
      </c>
      <c r="BD49" s="262" t="n">
        <f aca="false">SUM(BD29:BD48)</f>
        <v>8472734.713</v>
      </c>
      <c r="BE49" s="413" t="n">
        <f aca="false">IF(OR(BD49=0,AX49=0),0,BD49/AX49)*100</f>
        <v>24.6065374255445</v>
      </c>
      <c r="BF49" s="149" t="n">
        <f aca="false">SUM(BF29:BF48)</f>
        <v>1750135453.003</v>
      </c>
      <c r="BG49" s="150" t="n">
        <f aca="false">IF(OR(BF49=0,BF$87=0),0,BF49/BF$87)*100</f>
        <v>43.43170800884</v>
      </c>
      <c r="BH49" s="147" t="n">
        <f aca="false">SUM(BH29:BH48)</f>
        <v>21913861.169</v>
      </c>
      <c r="BI49" s="412" t="n">
        <f aca="false">IF(OR(BH49=0,BF49=0),0,BH49/BF49)*100</f>
        <v>1.25212372170387</v>
      </c>
      <c r="BJ49" s="262" t="n">
        <f aca="false">SUM(BJ29:BJ48)</f>
        <v>153972579.664</v>
      </c>
      <c r="BK49" s="412" t="n">
        <f aca="false">IF(OR(BJ49=0,BF49=0),0,BJ49/BF49)*100</f>
        <v>8.79775216254282</v>
      </c>
      <c r="BL49" s="262" t="n">
        <f aca="false">SUM(BL29:BL48)</f>
        <v>175886440.833</v>
      </c>
      <c r="BM49" s="413" t="n">
        <f aca="false">IF(OR(BL49=0,BF49=0),0,BL49/BF49)*100</f>
        <v>10.0498758842467</v>
      </c>
    </row>
    <row r="50" customFormat="false" ht="15" hidden="false" customHeight="false" outlineLevel="0" collapsed="false">
      <c r="A50" s="377" t="s">
        <v>46</v>
      </c>
      <c r="B50" s="121" t="n">
        <f aca="false">SUM([5]Cgas!$F$730)</f>
        <v>0</v>
      </c>
      <c r="C50" s="122" t="n">
        <f aca="false">IF(OR(B50=0,B$87=0),0,B50/B$87)*100</f>
        <v>0</v>
      </c>
      <c r="D50" s="119" t="n">
        <f aca="false">SUM([5]Cgas!$J$730)</f>
        <v>0</v>
      </c>
      <c r="E50" s="122" t="n">
        <f aca="false">IF(OR(D50=0,B50=0),0,D50/B50)*100</f>
        <v>0</v>
      </c>
      <c r="F50" s="119" t="n">
        <f aca="false">SUM([5]Cgas!$L$730)</f>
        <v>0</v>
      </c>
      <c r="G50" s="142" t="n">
        <f aca="false">IF(OR(F50=0,B50=0),0,F50/B50)*100</f>
        <v>0</v>
      </c>
      <c r="H50" s="133" t="n">
        <f aca="false">+D50+F50</f>
        <v>0</v>
      </c>
      <c r="I50" s="143" t="n">
        <f aca="false">IF(OR(H50=0,B50=0),0,H50/B50)*100</f>
        <v>0</v>
      </c>
      <c r="J50" s="156" t="n">
        <f aca="false">SUM([5]Cgas!$F$862)</f>
        <v>0</v>
      </c>
      <c r="K50" s="122" t="n">
        <f aca="false">IF(OR(J50=0,J$87=0),0,J50/J$87)*100</f>
        <v>0</v>
      </c>
      <c r="L50" s="156" t="n">
        <f aca="false">SUM([5]Cgas!$J$862)</f>
        <v>0</v>
      </c>
      <c r="M50" s="122" t="n">
        <f aca="false">IF(OR(L50=0,J50=0),0,L50/J50)*100</f>
        <v>0</v>
      </c>
      <c r="N50" s="156" t="n">
        <f aca="false">SUM([5]Cgas!$L$862)</f>
        <v>0</v>
      </c>
      <c r="O50" s="142" t="n">
        <f aca="false">IF(OR(N50=0,J50=0),0,N50/J50)*100</f>
        <v>0</v>
      </c>
      <c r="P50" s="133" t="n">
        <f aca="false">+L50+N50</f>
        <v>0</v>
      </c>
      <c r="Q50" s="143" t="n">
        <f aca="false">IF(OR(P50=0,J50=0),0,P50/J50)*100</f>
        <v>0</v>
      </c>
      <c r="R50" s="156" t="n">
        <f aca="false">SUM([5]Cgas!$F$980)</f>
        <v>0</v>
      </c>
      <c r="S50" s="122" t="n">
        <f aca="false">IF(OR(R50=0,R$87=0),0,R50/R$87)*100</f>
        <v>0</v>
      </c>
      <c r="T50" s="156" t="n">
        <f aca="false">SUM([5]Cgas!$J$980)</f>
        <v>0</v>
      </c>
      <c r="U50" s="122" t="n">
        <f aca="false">IF(OR(T50=0,R50=0),0,T50/R50)*100</f>
        <v>0</v>
      </c>
      <c r="V50" s="156" t="n">
        <f aca="false">SUM([5]Cgas!$L$980)</f>
        <v>0</v>
      </c>
      <c r="W50" s="142" t="n">
        <f aca="false">IF(OR(V50=0,R50=0),0,V50/R50)*100</f>
        <v>0</v>
      </c>
      <c r="X50" s="133" t="n">
        <f aca="false">+T50+V50</f>
        <v>0</v>
      </c>
      <c r="Y50" s="143" t="n">
        <f aca="false">IF(OR(X50=0,R50=0),0,X50/R50)*100</f>
        <v>0</v>
      </c>
      <c r="Z50" s="156" t="n">
        <f aca="false">SUM([5]Cgas!$F$1007)</f>
        <v>1225347.805</v>
      </c>
      <c r="AA50" s="122" t="n">
        <f aca="false">IF(OR(Z50=0,Z$87=0),0,Z50/Z$87)*100</f>
        <v>5.81146505284141</v>
      </c>
      <c r="AB50" s="156" t="n">
        <f aca="false">SUM([5]Cgas!$J$1007)</f>
        <v>0</v>
      </c>
      <c r="AC50" s="122" t="n">
        <f aca="false">IF(OR(AB50=0,Z50=0),0,AB50/Z50)*100</f>
        <v>0</v>
      </c>
      <c r="AD50" s="156" t="n">
        <f aca="false">SUM([5]Cgas!$L$1007)</f>
        <v>0</v>
      </c>
      <c r="AE50" s="142" t="n">
        <f aca="false">IF(OR(AD50=0,Z50=0),0,AD50/Z50)*100</f>
        <v>0</v>
      </c>
      <c r="AF50" s="133" t="n">
        <f aca="false">+AB50+AD50</f>
        <v>0</v>
      </c>
      <c r="AG50" s="143" t="n">
        <f aca="false">IF(OR(AF50=0,Z50=0),0,AF50/Z50)*100</f>
        <v>0</v>
      </c>
      <c r="AH50" s="156" t="n">
        <f aca="false">SUM([5]Cgas!$F$1029)</f>
        <v>0</v>
      </c>
      <c r="AI50" s="122" t="n">
        <f aca="false">IF(OR(AH50=0,AH$87=0),0,AH50/AH$87)*100</f>
        <v>0</v>
      </c>
      <c r="AJ50" s="156" t="n">
        <f aca="false">SUM([5]Cgas!$J$1029)</f>
        <v>0</v>
      </c>
      <c r="AK50" s="122" t="n">
        <f aca="false">IF(OR(AJ50=0,AH50=0),0,AJ50/AH50)*100</f>
        <v>0</v>
      </c>
      <c r="AL50" s="156" t="n">
        <f aca="false">SUM([5]Cgas!$L$1029)</f>
        <v>0</v>
      </c>
      <c r="AM50" s="142" t="n">
        <f aca="false">IF(OR(AL50=0,AH50=0),0,AL50/AH50)*100</f>
        <v>0</v>
      </c>
      <c r="AN50" s="133" t="n">
        <f aca="false">+AJ50+AL50</f>
        <v>0</v>
      </c>
      <c r="AO50" s="143" t="n">
        <f aca="false">IF(OR(AN50=0,AH50=0),0,AN50/AH50)*100</f>
        <v>0</v>
      </c>
      <c r="AP50" s="156" t="n">
        <f aca="false">SUM([5]Cgas!$F$1042)</f>
        <v>3530612.575</v>
      </c>
      <c r="AQ50" s="122" t="n">
        <f aca="false">IF(OR(AP50=0,AP$87=0),0,AP50/AP$87)*100</f>
        <v>1.0904262608046</v>
      </c>
      <c r="AR50" s="156" t="n">
        <f aca="false">SUM([5]Cgas!$J$1042)</f>
        <v>9949.829</v>
      </c>
      <c r="AS50" s="122" t="n">
        <f aca="false">IF(OR(AR50=0,AP50=0),0,AR50/AP50)*100</f>
        <v>0.281815939546978</v>
      </c>
      <c r="AT50" s="156" t="n">
        <f aca="false">SUM([5]Cgas!$L$1042)</f>
        <v>21894.285</v>
      </c>
      <c r="AU50" s="142" t="n">
        <f aca="false">IF(OR(AT50=0,AP50=0),0,AT50/AP50)*100</f>
        <v>0.620127089418753</v>
      </c>
      <c r="AV50" s="133" t="n">
        <f aca="false">+AR50+AT50</f>
        <v>31844.114</v>
      </c>
      <c r="AW50" s="143" t="n">
        <f aca="false">IF(OR(AV50=0,AP50=0),0,AV50/AP50)*100</f>
        <v>0.901943028965731</v>
      </c>
      <c r="AX50" s="156" t="n">
        <f aca="false">SUM([5]Cgas!$F$1146)</f>
        <v>0</v>
      </c>
      <c r="AY50" s="122" t="n">
        <f aca="false">IF(OR(AX50=0,AX$87=0),0,AX50/AX$87)*100</f>
        <v>0</v>
      </c>
      <c r="AZ50" s="156" t="n">
        <f aca="false">SUM([5]Cgas!$J$1146)</f>
        <v>0</v>
      </c>
      <c r="BA50" s="122" t="n">
        <f aca="false">IF(OR(AZ50=0,AX50=0),0,AZ50/AX50)*100</f>
        <v>0</v>
      </c>
      <c r="BB50" s="156" t="n">
        <f aca="false">SUM([5]Cgas!$L$1146)</f>
        <v>0</v>
      </c>
      <c r="BC50" s="142" t="n">
        <f aca="false">IF(OR(BB50=0,AX50=0),0,BB50/AX50)*100</f>
        <v>0</v>
      </c>
      <c r="BD50" s="133" t="n">
        <f aca="false">+AZ50+BB50</f>
        <v>0</v>
      </c>
      <c r="BE50" s="143" t="n">
        <f aca="false">IF(OR(BD50=0,AX50=0),0,BD50/AX50)*100</f>
        <v>0</v>
      </c>
      <c r="BF50" s="121" t="n">
        <f aca="false">SUM(B50+J50+R50+Z50+AH50+AP50+AX50)</f>
        <v>4755960.38</v>
      </c>
      <c r="BG50" s="122" t="n">
        <f aca="false">IF(OR(BF50=0,BF$87=0),0,BF50/BF$87)*100</f>
        <v>0.118024854688443</v>
      </c>
      <c r="BH50" s="119" t="n">
        <f aca="false">SUM(D50+L50+T50+AB50+AJ50+AR50+AZ50)</f>
        <v>9949.829</v>
      </c>
      <c r="BI50" s="122" t="n">
        <f aca="false">IF(OR(BH50=0,BF50=0),0,BH50/BF50)*100</f>
        <v>0.209207567031919</v>
      </c>
      <c r="BJ50" s="119" t="n">
        <f aca="false">SUM(F50+N50+V50+AD50+AL50+AT50+BB50)</f>
        <v>21894.285</v>
      </c>
      <c r="BK50" s="142" t="n">
        <f aca="false">IF(OR(BJ50=0,BF50=0),0,BJ50/BF50)*100</f>
        <v>0.460354655015019</v>
      </c>
      <c r="BL50" s="133" t="n">
        <f aca="false">+BH50+BJ50</f>
        <v>31844.114</v>
      </c>
      <c r="BM50" s="143" t="n">
        <f aca="false">IF(OR(BL50=0,BF50=0),0,BL50/BF50)*100</f>
        <v>0.669562222046938</v>
      </c>
    </row>
    <row r="51" customFormat="false" ht="15.75" hidden="false" customHeight="false" outlineLevel="0" collapsed="false">
      <c r="A51" s="378" t="s">
        <v>47</v>
      </c>
      <c r="B51" s="149" t="n">
        <f aca="false">SUM(B50)</f>
        <v>0</v>
      </c>
      <c r="C51" s="150" t="n">
        <f aca="false">IF(OR(B50=0,B$87=0),0,B50/B$87)*100</f>
        <v>0</v>
      </c>
      <c r="D51" s="147" t="n">
        <f aca="false">SUM(D50)</f>
        <v>0</v>
      </c>
      <c r="E51" s="414" t="n">
        <f aca="false">IF(OR(D51=0,B51=0),0,D51/B51)*100</f>
        <v>0</v>
      </c>
      <c r="F51" s="147" t="n">
        <f aca="false">SUM(F50)</f>
        <v>0</v>
      </c>
      <c r="G51" s="412" t="n">
        <f aca="false">IF(OR(F51=0,B51=0),0,F51/B51)*100</f>
        <v>0</v>
      </c>
      <c r="H51" s="262" t="n">
        <f aca="false">SUM(H50)</f>
        <v>0</v>
      </c>
      <c r="I51" s="413" t="n">
        <f aca="false">IF(OR(H51=0,B51=0),0,H51/B51)*100</f>
        <v>0</v>
      </c>
      <c r="J51" s="145" t="n">
        <f aca="false">SUM(J50)</f>
        <v>0</v>
      </c>
      <c r="K51" s="150" t="n">
        <f aca="false">IF(OR(J50=0,J$87=0),0,J50/J$87)*100</f>
        <v>0</v>
      </c>
      <c r="L51" s="145" t="n">
        <f aca="false">SUM(L50)</f>
        <v>0</v>
      </c>
      <c r="M51" s="414" t="n">
        <f aca="false">IF(OR(L51=0,J51=0),0,L51/J51)*100</f>
        <v>0</v>
      </c>
      <c r="N51" s="145" t="n">
        <f aca="false">SUM(N50)</f>
        <v>0</v>
      </c>
      <c r="O51" s="412" t="n">
        <f aca="false">IF(OR(N51=0,J51=0),0,N51/J51)*100</f>
        <v>0</v>
      </c>
      <c r="P51" s="262" t="n">
        <f aca="false">SUM(P50)</f>
        <v>0</v>
      </c>
      <c r="Q51" s="413" t="n">
        <f aca="false">IF(OR(P51=0,J51=0),0,P51/J51)*100</f>
        <v>0</v>
      </c>
      <c r="R51" s="145" t="n">
        <f aca="false">SUM(R50)</f>
        <v>0</v>
      </c>
      <c r="S51" s="150" t="n">
        <f aca="false">IF(OR(R50=0,R$87=0),0,R50/R$87)*100</f>
        <v>0</v>
      </c>
      <c r="T51" s="145" t="n">
        <f aca="false">SUM(T50)</f>
        <v>0</v>
      </c>
      <c r="U51" s="414" t="n">
        <f aca="false">IF(OR(T51=0,R51=0),0,T51/R51)*100</f>
        <v>0</v>
      </c>
      <c r="V51" s="145" t="n">
        <f aca="false">SUM(V50)</f>
        <v>0</v>
      </c>
      <c r="W51" s="412" t="n">
        <f aca="false">IF(OR(V51=0,R51=0),0,V51/R51)*100</f>
        <v>0</v>
      </c>
      <c r="X51" s="262" t="n">
        <f aca="false">SUM(X50)</f>
        <v>0</v>
      </c>
      <c r="Y51" s="413" t="n">
        <f aca="false">IF(OR(X51=0,R51=0),0,X51/R51)*100</f>
        <v>0</v>
      </c>
      <c r="Z51" s="145" t="n">
        <f aca="false">SUM(Z50)</f>
        <v>1225347.805</v>
      </c>
      <c r="AA51" s="150" t="n">
        <f aca="false">IF(OR(Z50=0,Z$87=0),0,Z50/Z$87)*100</f>
        <v>5.81146505284141</v>
      </c>
      <c r="AB51" s="145" t="n">
        <f aca="false">SUM(AB50)</f>
        <v>0</v>
      </c>
      <c r="AC51" s="414" t="n">
        <f aca="false">IF(OR(AB51=0,Z51=0),0,AB51/Z51)*100</f>
        <v>0</v>
      </c>
      <c r="AD51" s="145" t="n">
        <f aca="false">SUM(AD50)</f>
        <v>0</v>
      </c>
      <c r="AE51" s="412" t="n">
        <f aca="false">IF(OR(AD51=0,Z51=0),0,AD51/Z51)*100</f>
        <v>0</v>
      </c>
      <c r="AF51" s="262" t="n">
        <f aca="false">SUM(AF50)</f>
        <v>0</v>
      </c>
      <c r="AG51" s="413" t="n">
        <f aca="false">IF(OR(AF51=0,Z51=0),0,AF51/Z51)*100</f>
        <v>0</v>
      </c>
      <c r="AH51" s="145" t="n">
        <f aca="false">SUM(AH50)</f>
        <v>0</v>
      </c>
      <c r="AI51" s="150" t="n">
        <f aca="false">IF(OR(AH50=0,AH$87=0),0,AH50/AH$87)*100</f>
        <v>0</v>
      </c>
      <c r="AJ51" s="145" t="n">
        <f aca="false">SUM(AJ50)</f>
        <v>0</v>
      </c>
      <c r="AK51" s="414" t="n">
        <f aca="false">IF(OR(AJ51=0,AH51=0),0,AJ51/AH51)*100</f>
        <v>0</v>
      </c>
      <c r="AL51" s="145" t="n">
        <f aca="false">SUM(AL50)</f>
        <v>0</v>
      </c>
      <c r="AM51" s="412" t="n">
        <f aca="false">IF(OR(AL51=0,AH51=0),0,AL51/AH51)*100</f>
        <v>0</v>
      </c>
      <c r="AN51" s="262" t="n">
        <f aca="false">SUM(AN50)</f>
        <v>0</v>
      </c>
      <c r="AO51" s="413" t="n">
        <f aca="false">IF(OR(AN51=0,AH51=0),0,AN51/AH51)*100</f>
        <v>0</v>
      </c>
      <c r="AP51" s="145" t="n">
        <f aca="false">SUM(AP50)</f>
        <v>3530612.575</v>
      </c>
      <c r="AQ51" s="150" t="n">
        <f aca="false">IF(OR(AP50=0,AP$87=0),0,AP50/AP$87)*100</f>
        <v>1.0904262608046</v>
      </c>
      <c r="AR51" s="145" t="n">
        <f aca="false">SUM(AR50)</f>
        <v>9949.829</v>
      </c>
      <c r="AS51" s="414" t="n">
        <f aca="false">IF(OR(AR51=0,AP51=0),0,AR51/AP51)*100</f>
        <v>0.281815939546978</v>
      </c>
      <c r="AT51" s="145" t="n">
        <f aca="false">SUM(AT50)</f>
        <v>21894.285</v>
      </c>
      <c r="AU51" s="412" t="n">
        <f aca="false">IF(OR(AT51=0,AP51=0),0,AT51/AP51)*100</f>
        <v>0.620127089418753</v>
      </c>
      <c r="AV51" s="262" t="n">
        <f aca="false">SUM(AV50)</f>
        <v>31844.114</v>
      </c>
      <c r="AW51" s="413" t="n">
        <f aca="false">IF(OR(AV51=0,AP51=0),0,AV51/AP51)*100</f>
        <v>0.901943028965731</v>
      </c>
      <c r="AX51" s="145" t="n">
        <f aca="false">SUM(AX50)</f>
        <v>0</v>
      </c>
      <c r="AY51" s="150" t="n">
        <f aca="false">IF(OR(AX50=0,AX$87=0),0,AX50/AX$87)*100</f>
        <v>0</v>
      </c>
      <c r="AZ51" s="145" t="n">
        <f aca="false">SUM(AZ50)</f>
        <v>0</v>
      </c>
      <c r="BA51" s="414" t="n">
        <f aca="false">IF(OR(AZ51=0,AX51=0),0,AZ51/AX51)*100</f>
        <v>0</v>
      </c>
      <c r="BB51" s="145" t="n">
        <f aca="false">SUM(BB50)</f>
        <v>0</v>
      </c>
      <c r="BC51" s="412" t="n">
        <f aca="false">IF(OR(BB51=0,AX51=0),0,BB51/AX51)*100</f>
        <v>0</v>
      </c>
      <c r="BD51" s="262" t="n">
        <f aca="false">SUM(BD50)</f>
        <v>0</v>
      </c>
      <c r="BE51" s="413" t="n">
        <f aca="false">IF(OR(BD51=0,AX51=0),0,BD51/AX51)*100</f>
        <v>0</v>
      </c>
      <c r="BF51" s="149" t="n">
        <f aca="false">SUM(BF50)</f>
        <v>4755960.38</v>
      </c>
      <c r="BG51" s="150" t="n">
        <f aca="false">IF(OR(BF50=0,BF$87=0),0,BF50/BF$87)*100</f>
        <v>0.118024854688443</v>
      </c>
      <c r="BH51" s="147" t="n">
        <f aca="false">SUM(BH50)</f>
        <v>9949.829</v>
      </c>
      <c r="BI51" s="414" t="n">
        <f aca="false">IF(OR(BH51=0,BF51=0),0,BH51/BF51)*100</f>
        <v>0.209207567031919</v>
      </c>
      <c r="BJ51" s="147" t="n">
        <f aca="false">SUM(BJ50)</f>
        <v>21894.285</v>
      </c>
      <c r="BK51" s="412" t="n">
        <f aca="false">IF(OR(BJ51=0,BF51=0),0,BJ51/BF51)*100</f>
        <v>0.460354655015019</v>
      </c>
      <c r="BL51" s="262" t="n">
        <f aca="false">SUM(BL50)</f>
        <v>31844.114</v>
      </c>
      <c r="BM51" s="413" t="n">
        <f aca="false">IF(OR(BL51=0,BF51=0),0,BL51/BF51)*100</f>
        <v>0.669562222046938</v>
      </c>
    </row>
    <row r="52" customFormat="false" ht="15" hidden="false" customHeight="false" outlineLevel="0" collapsed="false">
      <c r="A52" s="377" t="s">
        <v>48</v>
      </c>
      <c r="B52" s="121" t="n">
        <f aca="false">SUM([5]Guni!$F$730)</f>
        <v>24038039.763</v>
      </c>
      <c r="C52" s="122" t="n">
        <f aca="false">IF(OR(B52=0,B$87=0),0,B52/B$87)*100</f>
        <v>1.40915596835051</v>
      </c>
      <c r="D52" s="119" t="n">
        <f aca="false">SUM([5]Guni!$J$730)</f>
        <v>54612.982</v>
      </c>
      <c r="E52" s="122" t="n">
        <f aca="false">IF(OR(D52=0,B52=0),0,D52/B52)*100</f>
        <v>0.227193991433785</v>
      </c>
      <c r="F52" s="119" t="n">
        <f aca="false">SUM([5]Guni!$L$730)</f>
        <v>26823.464</v>
      </c>
      <c r="G52" s="142" t="n">
        <f aca="false">IF(OR(F52=0,B52=0),0,F52/B52)*100</f>
        <v>0.111587568139759</v>
      </c>
      <c r="H52" s="133" t="n">
        <f aca="false">+D52+F52</f>
        <v>81436.446</v>
      </c>
      <c r="I52" s="143" t="n">
        <f aca="false">IF(OR(H52=0,B52=0),0,H52/B52)*100</f>
        <v>0.338781559573544</v>
      </c>
      <c r="J52" s="156" t="n">
        <f aca="false">SUM([5]Guni!$F$862)</f>
        <v>0</v>
      </c>
      <c r="K52" s="122" t="n">
        <f aca="false">IF(OR(J52=0,J$87=0),0,J52/J$87)*100</f>
        <v>0</v>
      </c>
      <c r="L52" s="156" t="n">
        <f aca="false">SUM([5]Guni!$J$862)</f>
        <v>0</v>
      </c>
      <c r="M52" s="122" t="n">
        <f aca="false">IF(OR(L52=0,J52=0),0,L52/J52)*100</f>
        <v>0</v>
      </c>
      <c r="N52" s="156" t="n">
        <f aca="false">SUM([5]Guni!$L$862)</f>
        <v>0</v>
      </c>
      <c r="O52" s="142" t="n">
        <f aca="false">IF(OR(N52=0,J52=0),0,N52/J52)*100</f>
        <v>0</v>
      </c>
      <c r="P52" s="133" t="n">
        <f aca="false">+L52+N52</f>
        <v>0</v>
      </c>
      <c r="Q52" s="143" t="n">
        <f aca="false">IF(OR(P52=0,J52=0),0,P52/J52)*100</f>
        <v>0</v>
      </c>
      <c r="R52" s="156" t="n">
        <f aca="false">SUM([5]Guni!$F$980)</f>
        <v>0</v>
      </c>
      <c r="S52" s="122" t="n">
        <f aca="false">IF(OR(R52=0,R$87=0),0,R52/R$87)*100</f>
        <v>0</v>
      </c>
      <c r="T52" s="156" t="n">
        <f aca="false">SUM([5]Guni!$J$980)</f>
        <v>0</v>
      </c>
      <c r="U52" s="122" t="n">
        <f aca="false">IF(OR(T52=0,R52=0),0,T52/R52)*100</f>
        <v>0</v>
      </c>
      <c r="V52" s="156" t="n">
        <f aca="false">SUM([5]Guni!$L$980)</f>
        <v>0</v>
      </c>
      <c r="W52" s="142" t="n">
        <f aca="false">IF(OR(V52=0,R52=0),0,V52/R52)*100</f>
        <v>0</v>
      </c>
      <c r="X52" s="133" t="n">
        <f aca="false">+T52+V52</f>
        <v>0</v>
      </c>
      <c r="Y52" s="143" t="n">
        <f aca="false">IF(OR(X52=0,R52=0),0,X52/R52)*100</f>
        <v>0</v>
      </c>
      <c r="Z52" s="156" t="n">
        <f aca="false">SUM([5]Guni!$F$1007)</f>
        <v>0</v>
      </c>
      <c r="AA52" s="122" t="n">
        <f aca="false">IF(OR(Z52=0,Z$87=0),0,Z52/Z$87)*100</f>
        <v>0</v>
      </c>
      <c r="AB52" s="156" t="n">
        <f aca="false">SUM([5]Guni!$J$1007)</f>
        <v>0</v>
      </c>
      <c r="AC52" s="122" t="n">
        <f aca="false">IF(OR(AB52=0,Z52=0),0,AB52/Z52)*100</f>
        <v>0</v>
      </c>
      <c r="AD52" s="156" t="n">
        <f aca="false">SUM([5]Guni!$L$1007)</f>
        <v>0</v>
      </c>
      <c r="AE52" s="142" t="n">
        <f aca="false">IF(OR(AD52=0,Z52=0),0,AD52/Z52)*100</f>
        <v>0</v>
      </c>
      <c r="AF52" s="133" t="n">
        <f aca="false">+AB52+AD52</f>
        <v>0</v>
      </c>
      <c r="AG52" s="143" t="n">
        <f aca="false">IF(OR(AF52=0,Z52=0),0,AF52/Z52)*100</f>
        <v>0</v>
      </c>
      <c r="AH52" s="156" t="n">
        <f aca="false">SUM([5]Guni!$F$1029)</f>
        <v>0</v>
      </c>
      <c r="AI52" s="122" t="n">
        <f aca="false">IF(OR(AH52=0,AH$87=0),0,AH52/AH$87)*100</f>
        <v>0</v>
      </c>
      <c r="AJ52" s="156" t="n">
        <f aca="false">SUM([5]Guni!$J$1029)</f>
        <v>0</v>
      </c>
      <c r="AK52" s="122" t="n">
        <f aca="false">IF(OR(AJ52=0,AH52=0),0,AJ52/AH52)*100</f>
        <v>0</v>
      </c>
      <c r="AL52" s="156" t="n">
        <f aca="false">SUM([5]Guni!$L$1029)</f>
        <v>0</v>
      </c>
      <c r="AM52" s="142" t="n">
        <f aca="false">IF(OR(AL52=0,AH52=0),0,AL52/AH52)*100</f>
        <v>0</v>
      </c>
      <c r="AN52" s="133" t="n">
        <f aca="false">+AJ52+AL52</f>
        <v>0</v>
      </c>
      <c r="AO52" s="143" t="n">
        <f aca="false">IF(OR(AN52=0,AH52=0),0,AN52/AH52)*100</f>
        <v>0</v>
      </c>
      <c r="AP52" s="156" t="n">
        <f aca="false">SUM([5]Guni!$F$1042)</f>
        <v>26200747.824</v>
      </c>
      <c r="AQ52" s="122" t="n">
        <f aca="false">IF(OR(AP52=0,AP$87=0),0,AP52/AP$87)*100</f>
        <v>8.09207548919707</v>
      </c>
      <c r="AR52" s="156" t="n">
        <f aca="false">SUM([5]Guni!$J$1042)</f>
        <v>161.525</v>
      </c>
      <c r="AS52" s="122" t="n">
        <f aca="false">IF(OR(AR52=0,AP52=0),0,AR52/AP52)*100</f>
        <v>0.000616490037173834</v>
      </c>
      <c r="AT52" s="156" t="n">
        <f aca="false">SUM([5]Guni!$L$1042)</f>
        <v>245184.525</v>
      </c>
      <c r="AU52" s="142" t="n">
        <f aca="false">IF(OR(AT52=0,AP52=0),0,AT52/AP52)*100</f>
        <v>0.935792087489235</v>
      </c>
      <c r="AV52" s="133" t="n">
        <f aca="false">+AR52+AT52</f>
        <v>245346.05</v>
      </c>
      <c r="AW52" s="143" t="n">
        <f aca="false">IF(OR(AV52=0,AP52=0),0,AV52/AP52)*100</f>
        <v>0.936408577526409</v>
      </c>
      <c r="AX52" s="156" t="n">
        <f aca="false">SUM([5]Guni!$F$1146)</f>
        <v>0</v>
      </c>
      <c r="AY52" s="122" t="n">
        <f aca="false">IF(OR(AX52=0,AX$87=0),0,AX52/AX$87)*100</f>
        <v>0</v>
      </c>
      <c r="AZ52" s="156" t="n">
        <f aca="false">SUM([5]Guni!$J$1146)</f>
        <v>0</v>
      </c>
      <c r="BA52" s="122" t="n">
        <f aca="false">IF(OR(AZ52=0,AX52=0),0,AZ52/AX52)*100</f>
        <v>0</v>
      </c>
      <c r="BB52" s="156" t="n">
        <f aca="false">SUM([5]Guni!$L$1146)</f>
        <v>0</v>
      </c>
      <c r="BC52" s="142" t="n">
        <f aca="false">IF(OR(BB52=0,AX52=0),0,BB52/AX52)*100</f>
        <v>0</v>
      </c>
      <c r="BD52" s="133" t="n">
        <f aca="false">+AZ52+BB52</f>
        <v>0</v>
      </c>
      <c r="BE52" s="143" t="n">
        <f aca="false">IF(OR(BD52=0,AX52=0),0,BD52/AX52)*100</f>
        <v>0</v>
      </c>
      <c r="BF52" s="141" t="n">
        <f aca="false">SUM(B52+J52+R52+Z52+AH52+AP52+AX52)</f>
        <v>50238787.587</v>
      </c>
      <c r="BG52" s="122" t="n">
        <f aca="false">IF(OR(BF52=0,BF$87=0),0,BF52/BF$87)*100</f>
        <v>1.24673570234394</v>
      </c>
      <c r="BH52" s="133" t="n">
        <f aca="false">SUM(D52+L52+T52+AB52+AJ52+AR52+AZ52)</f>
        <v>54774.507</v>
      </c>
      <c r="BI52" s="122" t="n">
        <f aca="false">IF(OR(BH52=0,BF52=0),0,BH52/BF52)*100</f>
        <v>0.109028321802443</v>
      </c>
      <c r="BJ52" s="133" t="n">
        <f aca="false">SUM(F52+N52+V52+AD52+AL52+AT52+BB52)</f>
        <v>272007.989</v>
      </c>
      <c r="BK52" s="142" t="n">
        <f aca="false">IF(OR(BJ52=0,BF52=0),0,BJ52/BF52)*100</f>
        <v>0.541430241581678</v>
      </c>
      <c r="BL52" s="133" t="n">
        <f aca="false">+BH52+BJ52</f>
        <v>326782.496</v>
      </c>
      <c r="BM52" s="143" t="n">
        <f aca="false">IF(OR(BL52=0,BF52=0),0,BL52/BF52)*100</f>
        <v>0.65045856338412</v>
      </c>
    </row>
    <row r="53" customFormat="false" ht="15.75" hidden="false" customHeight="false" outlineLevel="0" collapsed="false">
      <c r="A53" s="378" t="s">
        <v>49</v>
      </c>
      <c r="B53" s="149" t="n">
        <f aca="false">SUM(B52)</f>
        <v>24038039.763</v>
      </c>
      <c r="C53" s="150" t="n">
        <f aca="false">IF(OR(B53=0,B$87=0),0,B53/B$87)*100</f>
        <v>1.40915596835051</v>
      </c>
      <c r="D53" s="147" t="n">
        <f aca="false">SUM(D52)</f>
        <v>54612.982</v>
      </c>
      <c r="E53" s="415" t="n">
        <f aca="false">IF(OR(D53=0,B53=0),0,D53/B53)*100</f>
        <v>0.227193991433785</v>
      </c>
      <c r="F53" s="262" t="n">
        <f aca="false">SUM(F52)</f>
        <v>26823.464</v>
      </c>
      <c r="G53" s="412" t="n">
        <f aca="false">IF(OR(F53=0,B53=0),0,F53/B53)*100</f>
        <v>0.111587568139759</v>
      </c>
      <c r="H53" s="262" t="n">
        <f aca="false">SUM(H52)</f>
        <v>81436.446</v>
      </c>
      <c r="I53" s="413" t="n">
        <f aca="false">IF(OR(H53=0,B53=0),0,H53/B53)*100</f>
        <v>0.338781559573544</v>
      </c>
      <c r="J53" s="145" t="n">
        <f aca="false">SUM(J52)</f>
        <v>0</v>
      </c>
      <c r="K53" s="150" t="n">
        <f aca="false">IF(OR(J53=0,J$87=0),0,J53/J$87)*100</f>
        <v>0</v>
      </c>
      <c r="L53" s="145" t="n">
        <f aca="false">SUM(L52)</f>
        <v>0</v>
      </c>
      <c r="M53" s="415" t="n">
        <f aca="false">IF(OR(L53=0,J53=0),0,L53/J53)*100</f>
        <v>0</v>
      </c>
      <c r="N53" s="145" t="n">
        <f aca="false">SUM(N52)</f>
        <v>0</v>
      </c>
      <c r="O53" s="412" t="n">
        <f aca="false">IF(OR(N53=0,J53=0),0,N53/J53)*100</f>
        <v>0</v>
      </c>
      <c r="P53" s="262" t="n">
        <f aca="false">SUM(P52)</f>
        <v>0</v>
      </c>
      <c r="Q53" s="413" t="n">
        <f aca="false">IF(OR(P53=0,J53=0),0,P53/J53)*100</f>
        <v>0</v>
      </c>
      <c r="R53" s="145" t="n">
        <f aca="false">SUM(R52)</f>
        <v>0</v>
      </c>
      <c r="S53" s="150" t="n">
        <f aca="false">IF(OR(R53=0,R$87=0),0,R53/R$87)*100</f>
        <v>0</v>
      </c>
      <c r="T53" s="145" t="n">
        <f aca="false">SUM(T52)</f>
        <v>0</v>
      </c>
      <c r="U53" s="415" t="n">
        <f aca="false">IF(OR(T53=0,R53=0),0,T53/R53)*100</f>
        <v>0</v>
      </c>
      <c r="V53" s="145" t="n">
        <f aca="false">SUM(V52)</f>
        <v>0</v>
      </c>
      <c r="W53" s="412" t="n">
        <f aca="false">IF(OR(V53=0,R53=0),0,V53/R53)*100</f>
        <v>0</v>
      </c>
      <c r="X53" s="262" t="n">
        <f aca="false">SUM(X52)</f>
        <v>0</v>
      </c>
      <c r="Y53" s="413" t="n">
        <f aca="false">IF(OR(X53=0,R53=0),0,X53/R53)*100</f>
        <v>0</v>
      </c>
      <c r="Z53" s="145" t="n">
        <f aca="false">SUM(Z52)</f>
        <v>0</v>
      </c>
      <c r="AA53" s="150" t="n">
        <f aca="false">IF(OR(Z53=0,Z$87=0),0,Z53/Z$87)*100</f>
        <v>0</v>
      </c>
      <c r="AB53" s="145" t="n">
        <f aca="false">SUM(AB52)</f>
        <v>0</v>
      </c>
      <c r="AC53" s="415" t="n">
        <f aca="false">IF(OR(AB53=0,Z53=0),0,AB53/Z53)*100</f>
        <v>0</v>
      </c>
      <c r="AD53" s="145" t="n">
        <f aca="false">SUM(AD52)</f>
        <v>0</v>
      </c>
      <c r="AE53" s="412" t="n">
        <f aca="false">IF(OR(AD53=0,Z53=0),0,AD53/Z53)*100</f>
        <v>0</v>
      </c>
      <c r="AF53" s="262" t="n">
        <f aca="false">SUM(AF52)</f>
        <v>0</v>
      </c>
      <c r="AG53" s="413" t="n">
        <f aca="false">IF(OR(AF53=0,Z53=0),0,AF53/Z53)*100</f>
        <v>0</v>
      </c>
      <c r="AH53" s="145" t="n">
        <f aca="false">SUM(AH52)</f>
        <v>0</v>
      </c>
      <c r="AI53" s="150" t="n">
        <f aca="false">IF(OR(AH53=0,AH$87=0),0,AH53/AH$87)*100</f>
        <v>0</v>
      </c>
      <c r="AJ53" s="145" t="n">
        <f aca="false">SUM(AJ52)</f>
        <v>0</v>
      </c>
      <c r="AK53" s="415" t="n">
        <f aca="false">IF(OR(AJ53=0,AH53=0),0,AJ53/AH53)*100</f>
        <v>0</v>
      </c>
      <c r="AL53" s="145" t="n">
        <f aca="false">SUM(AL52)</f>
        <v>0</v>
      </c>
      <c r="AM53" s="412" t="n">
        <f aca="false">IF(OR(AL53=0,AH53=0),0,AL53/AH53)*100</f>
        <v>0</v>
      </c>
      <c r="AN53" s="262" t="n">
        <f aca="false">SUM(AN52)</f>
        <v>0</v>
      </c>
      <c r="AO53" s="413" t="n">
        <f aca="false">IF(OR(AN53=0,AH53=0),0,AN53/AH53)*100</f>
        <v>0</v>
      </c>
      <c r="AP53" s="145" t="n">
        <f aca="false">SUM(AP52)</f>
        <v>26200747.824</v>
      </c>
      <c r="AQ53" s="150" t="n">
        <f aca="false">IF(OR(AP53=0,AP$87=0),0,AP53/AP$87)*100</f>
        <v>8.09207548919707</v>
      </c>
      <c r="AR53" s="145" t="n">
        <f aca="false">SUM(AR52)</f>
        <v>161.525</v>
      </c>
      <c r="AS53" s="415" t="n">
        <f aca="false">IF(OR(AR53=0,AP53=0),0,AR53/AP53)*100</f>
        <v>0.000616490037173834</v>
      </c>
      <c r="AT53" s="145" t="n">
        <f aca="false">SUM(AT52)</f>
        <v>245184.525</v>
      </c>
      <c r="AU53" s="412" t="n">
        <f aca="false">IF(OR(AT53=0,AP53=0),0,AT53/AP53)*100</f>
        <v>0.935792087489235</v>
      </c>
      <c r="AV53" s="262" t="n">
        <f aca="false">SUM(AV52)</f>
        <v>245346.05</v>
      </c>
      <c r="AW53" s="413" t="n">
        <f aca="false">IF(OR(AV53=0,AP53=0),0,AV53/AP53)*100</f>
        <v>0.936408577526409</v>
      </c>
      <c r="AX53" s="145" t="n">
        <f aca="false">SUM(AX52)</f>
        <v>0</v>
      </c>
      <c r="AY53" s="150" t="n">
        <f aca="false">IF(OR(AX53=0,AX$87=0),0,AX53/AX$87)*100</f>
        <v>0</v>
      </c>
      <c r="AZ53" s="145" t="n">
        <f aca="false">SUM(AZ52)</f>
        <v>0</v>
      </c>
      <c r="BA53" s="415" t="n">
        <f aca="false">IF(OR(AZ53=0,AX53=0),0,AZ53/AX53)*100</f>
        <v>0</v>
      </c>
      <c r="BB53" s="145" t="n">
        <f aca="false">SUM(BB52)</f>
        <v>0</v>
      </c>
      <c r="BC53" s="412" t="n">
        <f aca="false">IF(OR(BB53=0,AX53=0),0,BB53/AX53)*100</f>
        <v>0</v>
      </c>
      <c r="BD53" s="262" t="n">
        <f aca="false">SUM(BD52)</f>
        <v>0</v>
      </c>
      <c r="BE53" s="413" t="n">
        <f aca="false">IF(OR(BD53=0,AX53=0),0,BD53/AX53)*100</f>
        <v>0</v>
      </c>
      <c r="BF53" s="149" t="n">
        <f aca="false">SUM(BF52)</f>
        <v>50238787.587</v>
      </c>
      <c r="BG53" s="150" t="n">
        <f aca="false">IF(OR(BF53=0,BF$87=0),0,BF53/BF$87)*100</f>
        <v>1.24673570234394</v>
      </c>
      <c r="BH53" s="147" t="n">
        <f aca="false">SUM(BH52)</f>
        <v>54774.507</v>
      </c>
      <c r="BI53" s="415" t="n">
        <f aca="false">IF(OR(BH53=0,BF53=0),0,BH53/BF53)*100</f>
        <v>0.109028321802443</v>
      </c>
      <c r="BJ53" s="262" t="n">
        <f aca="false">SUM(BJ52)</f>
        <v>272007.989</v>
      </c>
      <c r="BK53" s="412" t="n">
        <f aca="false">IF(OR(BJ53=0,BF53=0),0,BJ53/BF53)*100</f>
        <v>0.541430241581678</v>
      </c>
      <c r="BL53" s="262" t="n">
        <f aca="false">SUM(BL52)</f>
        <v>326782.496</v>
      </c>
      <c r="BM53" s="413" t="n">
        <f aca="false">IF(OR(BL53=0,BF53=0),0,BL53/BF53)*100</f>
        <v>0.65045856338412</v>
      </c>
    </row>
    <row r="54" customFormat="false" ht="15.75" hidden="false" customHeight="false" outlineLevel="0" collapsed="false">
      <c r="A54" s="379" t="s">
        <v>152</v>
      </c>
      <c r="B54" s="165" t="n">
        <f aca="false">SUM(B49+B51+B53)</f>
        <v>610182602.538</v>
      </c>
      <c r="C54" s="169" t="n">
        <f aca="false">IF(OR(B54=0,B$87=0),0,B54/B$87)*100</f>
        <v>35.7700737925212</v>
      </c>
      <c r="D54" s="167" t="n">
        <f aca="false">SUM(D49+D51+D53)</f>
        <v>10699674.057</v>
      </c>
      <c r="E54" s="416" t="n">
        <f aca="false">IF(OR(D54=0,B54=0),0,D54/B54)*100</f>
        <v>1.75352001392627</v>
      </c>
      <c r="F54" s="417" t="n">
        <f aca="false">SUM(F49+F51+F53)</f>
        <v>90917062.348</v>
      </c>
      <c r="G54" s="416" t="n">
        <f aca="false">IF(OR(F54=0,B54=0),0,F54/B54)*100</f>
        <v>14.8999761661245</v>
      </c>
      <c r="H54" s="417" t="n">
        <f aca="false">SUM(H49+H51+H53)</f>
        <v>101616736.405</v>
      </c>
      <c r="I54" s="418" t="n">
        <f aca="false">IF(OR(H54=0,B54=0),0,H54/B54)*100</f>
        <v>16.6534961800507</v>
      </c>
      <c r="J54" s="380" t="n">
        <f aca="false">SUM(J49+J51+J53)</f>
        <v>990068806.443</v>
      </c>
      <c r="K54" s="169" t="n">
        <f aca="false">IF(OR(J54=0,J$87=0),0,J54/J$87)*100</f>
        <v>54.6448529222191</v>
      </c>
      <c r="L54" s="380" t="n">
        <f aca="false">SUM(L49+L51+L53)</f>
        <v>8568770.676</v>
      </c>
      <c r="M54" s="416" t="n">
        <f aca="false">IF(OR(L54=0,J54=0),0,L54/J54)*100</f>
        <v>0.865472239932985</v>
      </c>
      <c r="N54" s="380" t="n">
        <f aca="false">SUM(N49+N51+N53)</f>
        <v>42560677.566</v>
      </c>
      <c r="O54" s="416" t="n">
        <f aca="false">IF(OR(N54=0,J54=0),0,N54/J54)*100</f>
        <v>4.29875956994412</v>
      </c>
      <c r="P54" s="417" t="n">
        <f aca="false">SUM(P49+P51+P53)</f>
        <v>51129448.242</v>
      </c>
      <c r="Q54" s="418" t="n">
        <f aca="false">IF(OR(P54=0,J54=0),0,P54/J54)*100</f>
        <v>5.16423180987711</v>
      </c>
      <c r="R54" s="380" t="n">
        <f aca="false">SUM(R49+R51+R53)</f>
        <v>11549755.527</v>
      </c>
      <c r="S54" s="169" t="n">
        <f aca="false">IF(OR(R54=0,R$87=0),0,R54/R$87)*100</f>
        <v>12.5515154219429</v>
      </c>
      <c r="T54" s="380" t="n">
        <f aca="false">SUM(T49+T51+T53)</f>
        <v>80420.281</v>
      </c>
      <c r="U54" s="416" t="n">
        <f aca="false">IF(OR(T54=0,R54=0),0,T54/R54)*100</f>
        <v>0.69629422728473</v>
      </c>
      <c r="V54" s="380" t="n">
        <f aca="false">SUM(V49+V51+V53)</f>
        <v>821043.057</v>
      </c>
      <c r="W54" s="416" t="n">
        <f aca="false">IF(OR(V54=0,R54=0),0,V54/R54)*100</f>
        <v>7.10874836337997</v>
      </c>
      <c r="X54" s="417" t="n">
        <f aca="false">SUM(X49+X51+X53)</f>
        <v>901463.338</v>
      </c>
      <c r="Y54" s="418" t="n">
        <f aca="false">IF(OR(X54=0,R54=0),0,X54/R54)*100</f>
        <v>7.8050425906647</v>
      </c>
      <c r="Z54" s="380" t="n">
        <f aca="false">SUM(Z49+Z51+Z53)</f>
        <v>16604880.253</v>
      </c>
      <c r="AA54" s="169" t="n">
        <f aca="false">IF(OR(Z54=0,Z$87=0),0,Z54/Z$87)*100</f>
        <v>78.7520742299987</v>
      </c>
      <c r="AB54" s="380" t="n">
        <f aca="false">SUM(AB49+AB51+AB53)</f>
        <v>621211.775</v>
      </c>
      <c r="AC54" s="416" t="n">
        <f aca="false">IF(OR(AB54=0,Z54=0),0,AB54/Z54)*100</f>
        <v>3.74113974647764</v>
      </c>
      <c r="AD54" s="380" t="n">
        <f aca="false">SUM(AD49+AD51+AD53)</f>
        <v>2120991.427</v>
      </c>
      <c r="AE54" s="416" t="n">
        <f aca="false">IF(OR(AD54=0,Z54=0),0,AD54/Z54)*100</f>
        <v>12.7733015516134</v>
      </c>
      <c r="AF54" s="417" t="n">
        <f aca="false">SUM(AF49+AF51+AF53)</f>
        <v>2742203.202</v>
      </c>
      <c r="AG54" s="418" t="n">
        <f aca="false">IF(OR(AF54=0,Z54=0),0,AF54/Z54)*100</f>
        <v>16.5144412980911</v>
      </c>
      <c r="AH54" s="380" t="n">
        <f aca="false">SUM(AH49+AH51+AH53)</f>
        <v>567690.262</v>
      </c>
      <c r="AI54" s="169" t="n">
        <f aca="false">IF(OR(AH54=0,AH$87=0),0,AH54/AH$87)*100</f>
        <v>4.60631478210072</v>
      </c>
      <c r="AJ54" s="380" t="n">
        <f aca="false">SUM(AJ49+AJ51+AJ53)</f>
        <v>21919.302</v>
      </c>
      <c r="AK54" s="416" t="n">
        <f aca="false">IF(OR(AJ54=0,AH54=0),0,AJ54/AH54)*100</f>
        <v>3.86113757223477</v>
      </c>
      <c r="AL54" s="380" t="n">
        <f aca="false">SUM(AL49+AL51+AL53)</f>
        <v>518332.804</v>
      </c>
      <c r="AM54" s="416" t="n">
        <f aca="false">IF(OR(AL54=0,AH54=0),0,AL54/AH54)*100</f>
        <v>91.3055654986733</v>
      </c>
      <c r="AN54" s="417" t="n">
        <f aca="false">SUM(AN49+AN51+AN53)</f>
        <v>540252.106</v>
      </c>
      <c r="AO54" s="418" t="n">
        <f aca="false">IF(OR(AN54=0,AH54=0),0,AN54/AH54)*100</f>
        <v>95.1667030709081</v>
      </c>
      <c r="AP54" s="380" t="n">
        <f aca="false">SUM(AP49+AP51+AP53)</f>
        <v>141723605.417</v>
      </c>
      <c r="AQ54" s="169" t="n">
        <f aca="false">IF(OR(AP54=0,AP$87=0),0,AP54/AP$87)*100</f>
        <v>43.771197728373</v>
      </c>
      <c r="AR54" s="380" t="n">
        <f aca="false">SUM(AR49+AR51+AR53)</f>
        <v>1197917.483</v>
      </c>
      <c r="AS54" s="416" t="n">
        <f aca="false">IF(OR(AR54=0,AP54=0),0,AR54/AP54)*100</f>
        <v>0.845249088516561</v>
      </c>
      <c r="AT54" s="380" t="n">
        <f aca="false">SUM(AT49+AT51+AT53)</f>
        <v>9644311.954</v>
      </c>
      <c r="AU54" s="416" t="n">
        <f aca="false">IF(OR(AT54=0,AP54=0),0,AT54/AP54)*100</f>
        <v>6.80501453912571</v>
      </c>
      <c r="AV54" s="417" t="n">
        <f aca="false">SUM(AV49+AV51+AV53)</f>
        <v>10842229.437</v>
      </c>
      <c r="AW54" s="418" t="n">
        <f aca="false">IF(OR(AV54=0,AP54=0),0,AV54/AP54)*100</f>
        <v>7.65026362764227</v>
      </c>
      <c r="AX54" s="380" t="n">
        <f aca="false">SUM(AX49+AX51+AX53)</f>
        <v>34432860.53</v>
      </c>
      <c r="AY54" s="169" t="n">
        <f aca="false">IF(OR(AX54=0,AX$87=0),0,AX54/AX$87)*100</f>
        <v>54.8781142574831</v>
      </c>
      <c r="AZ54" s="380" t="n">
        <f aca="false">SUM(AZ49+AZ51+AZ53)</f>
        <v>788671.931</v>
      </c>
      <c r="BA54" s="416" t="n">
        <f aca="false">IF(OR(AZ54=0,AX54=0),0,AZ54/AX54)*100</f>
        <v>2.29046300208738</v>
      </c>
      <c r="BB54" s="380" t="n">
        <f aca="false">SUM(BB49+BB51+BB53)</f>
        <v>7684062.782</v>
      </c>
      <c r="BC54" s="416" t="n">
        <f aca="false">IF(OR(BB54=0,AX54=0),0,BB54/AX54)*100</f>
        <v>22.3160744234571</v>
      </c>
      <c r="BD54" s="417" t="n">
        <f aca="false">SUM(BD49+BD51+BD53)</f>
        <v>8472734.713</v>
      </c>
      <c r="BE54" s="418" t="n">
        <f aca="false">IF(OR(BD54=0,AX54=0),0,BD54/AX54)*100</f>
        <v>24.6065374255445</v>
      </c>
      <c r="BF54" s="165" t="n">
        <f aca="false">SUM(BF49+BF51+BF53)</f>
        <v>1805130200.97</v>
      </c>
      <c r="BG54" s="169" t="n">
        <f aca="false">IF(OR(BF54=0,BF$87=0),0,BF54/BF$87)*100</f>
        <v>44.7964685658723</v>
      </c>
      <c r="BH54" s="167" t="n">
        <f aca="false">SUM(BH49+BH51+BH53)</f>
        <v>21978585.505</v>
      </c>
      <c r="BI54" s="416" t="n">
        <f aca="false">IF(OR(BH54=0,BF54=0),0,BH54/BF54)*100</f>
        <v>1.2175623394473</v>
      </c>
      <c r="BJ54" s="417" t="n">
        <f aca="false">SUM(BJ49+BJ51+BJ53)</f>
        <v>154266481.938</v>
      </c>
      <c r="BK54" s="416" t="n">
        <f aca="false">IF(OR(BJ54=0,BF54=0),0,BJ54/BF54)*100</f>
        <v>8.54600304482767</v>
      </c>
      <c r="BL54" s="417" t="n">
        <f aca="false">SUM(BL49+BL51+BL53)</f>
        <v>176245067.443</v>
      </c>
      <c r="BM54" s="418" t="n">
        <f aca="false">IF(OR(BL54=0,BF54=0),0,BL54/BF54)*100</f>
        <v>9.76356538427496</v>
      </c>
    </row>
    <row r="55" customFormat="false" ht="15.75" hidden="false" customHeight="false" outlineLevel="0" collapsed="false">
      <c r="A55" s="379" t="s">
        <v>51</v>
      </c>
      <c r="B55" s="165" t="n">
        <f aca="false">SUM(B28+B54)</f>
        <v>1485551588.548</v>
      </c>
      <c r="C55" s="169" t="n">
        <f aca="false">IF(OR(B55=0,B$87=0),0,B55/B$87)*100</f>
        <v>87.0858817080904</v>
      </c>
      <c r="D55" s="167" t="n">
        <f aca="false">SUM(D28+D54)</f>
        <v>167081478.809</v>
      </c>
      <c r="E55" s="416" t="n">
        <f aca="false">IF(OR(D55=0,B55=0),0,D55/B55)*100</f>
        <v>11.2471004101788</v>
      </c>
      <c r="F55" s="417" t="n">
        <f aca="false">SUM(F28+F54)</f>
        <v>163810444.606</v>
      </c>
      <c r="G55" s="416" t="n">
        <f aca="false">IF(OR(F55=0,B55=0),0,F55/B55)*100</f>
        <v>11.0269105340267</v>
      </c>
      <c r="H55" s="417" t="n">
        <f aca="false">SUM(H28+H54)</f>
        <v>330891923.415</v>
      </c>
      <c r="I55" s="418" t="n">
        <f aca="false">IF(OR(H55=0,B55=0),0,H55/B55)*100</f>
        <v>22.2740109442055</v>
      </c>
      <c r="J55" s="380" t="n">
        <f aca="false">SUM(J28+J54)</f>
        <v>1124791908.327</v>
      </c>
      <c r="K55" s="169" t="n">
        <f aca="false">IF(OR(J55=0,J$87=0),0,J55/J$87)*100</f>
        <v>62.0806230826036</v>
      </c>
      <c r="L55" s="380" t="n">
        <f aca="false">SUM(L28+L54)</f>
        <v>14356279.235</v>
      </c>
      <c r="M55" s="416" t="n">
        <f aca="false">IF(OR(L55=0,J55=0),0,L55/J55)*100</f>
        <v>1.27634979667958</v>
      </c>
      <c r="N55" s="380" t="n">
        <f aca="false">SUM(N28+N54)</f>
        <v>56558413.294</v>
      </c>
      <c r="O55" s="416" t="n">
        <f aca="false">IF(OR(N55=0,J55=0),0,N55/J55)*100</f>
        <v>5.02834460981536</v>
      </c>
      <c r="P55" s="417" t="n">
        <f aca="false">SUM(P28+P54)</f>
        <v>70914692.529</v>
      </c>
      <c r="Q55" s="418" t="n">
        <f aca="false">IF(OR(P55=0,J55=0),0,P55/J55)*100</f>
        <v>6.30469440649493</v>
      </c>
      <c r="R55" s="380" t="n">
        <f aca="false">SUM(R28+R54)</f>
        <v>30448796.712</v>
      </c>
      <c r="S55" s="169" t="n">
        <f aca="false">IF(OR(R55=0,R$87=0),0,R55/R$87)*100</f>
        <v>33.0897516070232</v>
      </c>
      <c r="T55" s="380" t="n">
        <f aca="false">SUM(T28+T54)</f>
        <v>1019169.607</v>
      </c>
      <c r="U55" s="416" t="n">
        <f aca="false">IF(OR(T55=0,R55=0),0,T55/R55)*100</f>
        <v>3.34715889314056</v>
      </c>
      <c r="V55" s="380" t="n">
        <f aca="false">SUM(V28+V54)</f>
        <v>1806106.047</v>
      </c>
      <c r="W55" s="416" t="n">
        <f aca="false">IF(OR(V55=0,R55=0),0,V55/R55)*100</f>
        <v>5.93161714757748</v>
      </c>
      <c r="X55" s="417" t="n">
        <f aca="false">SUM(X28+X54)</f>
        <v>2825275.654</v>
      </c>
      <c r="Y55" s="418" t="n">
        <f aca="false">IF(OR(X55=0,R55=0),0,X55/R55)*100</f>
        <v>9.27877604071805</v>
      </c>
      <c r="Z55" s="380" t="n">
        <f aca="false">SUM(Z28+Z54)</f>
        <v>20926397.607</v>
      </c>
      <c r="AA55" s="169" t="n">
        <f aca="false">IF(OR(Z55=0,Z$87=0),0,Z55/Z$87)*100</f>
        <v>99.2477628626794</v>
      </c>
      <c r="AB55" s="380" t="n">
        <f aca="false">SUM(AB28+AB54)</f>
        <v>1273879.658</v>
      </c>
      <c r="AC55" s="416" t="n">
        <f aca="false">IF(OR(AB55=0,Z55=0),0,AB55/Z55)*100</f>
        <v>6.08742929348661</v>
      </c>
      <c r="AD55" s="380" t="n">
        <f aca="false">SUM(AD28+AD54)</f>
        <v>3309690.922</v>
      </c>
      <c r="AE55" s="416" t="n">
        <f aca="false">IF(OR(AD55=0,Z55=0),0,AD55/Z55)*100</f>
        <v>15.8158656074321</v>
      </c>
      <c r="AF55" s="417" t="n">
        <f aca="false">SUM(AF28+AF54)</f>
        <v>4583570.58</v>
      </c>
      <c r="AG55" s="418" t="n">
        <f aca="false">IF(OR(AF55=0,Z55=0),0,AF55/Z55)*100</f>
        <v>21.9032949009187</v>
      </c>
      <c r="AH55" s="380" t="n">
        <f aca="false">SUM(AH28+AH54)</f>
        <v>12324174.288</v>
      </c>
      <c r="AI55" s="169" t="n">
        <f aca="false">IF(OR(AH55=0,AH$87=0),0,AH55/AH$87)*100</f>
        <v>100</v>
      </c>
      <c r="AJ55" s="380" t="n">
        <f aca="false">SUM(AJ28+AJ54)</f>
        <v>1365405.751</v>
      </c>
      <c r="AK55" s="416" t="n">
        <f aca="false">IF(OR(AJ55=0,AH55=0),0,AJ55/AH55)*100</f>
        <v>11.0790850493691</v>
      </c>
      <c r="AL55" s="380" t="n">
        <f aca="false">SUM(AL28+AL54)</f>
        <v>2776603.001</v>
      </c>
      <c r="AM55" s="416" t="n">
        <f aca="false">IF(OR(AL55=0,AH55=0),0,AL55/AH55)*100</f>
        <v>22.5297284516949</v>
      </c>
      <c r="AN55" s="417" t="n">
        <f aca="false">SUM(AN28+AN54)</f>
        <v>4142008.752</v>
      </c>
      <c r="AO55" s="418" t="n">
        <f aca="false">IF(OR(AN55=0,AH55=0),0,AN55/AH55)*100</f>
        <v>33.608813501064</v>
      </c>
      <c r="AP55" s="380" t="n">
        <f aca="false">SUM(AP28+AP54)</f>
        <v>285598907.029</v>
      </c>
      <c r="AQ55" s="169" t="n">
        <f aca="false">IF(OR(AP55=0,AP$87=0),0,AP55/AP$87)*100</f>
        <v>88.2069447343742</v>
      </c>
      <c r="AR55" s="380" t="n">
        <f aca="false">SUM(AR28+AR54)</f>
        <v>11675742.682</v>
      </c>
      <c r="AS55" s="416" t="n">
        <f aca="false">IF(OR(AR55=0,AP55=0),0,AR55/AP55)*100</f>
        <v>4.08816084188111</v>
      </c>
      <c r="AT55" s="380" t="n">
        <f aca="false">SUM(AT28+AT54)</f>
        <v>27070300.158</v>
      </c>
      <c r="AU55" s="416" t="n">
        <f aca="false">IF(OR(AT55=0,AP55=0),0,AT55/AP55)*100</f>
        <v>9.47843268715705</v>
      </c>
      <c r="AV55" s="417" t="n">
        <f aca="false">SUM(AV28+AV54)</f>
        <v>38746042.84</v>
      </c>
      <c r="AW55" s="418" t="n">
        <f aca="false">IF(OR(AV55=0,AP55=0),0,AV55/AP55)*100</f>
        <v>13.5665935290382</v>
      </c>
      <c r="AX55" s="380" t="n">
        <f aca="false">SUM(AX28+AX54)</f>
        <v>62744248.77</v>
      </c>
      <c r="AY55" s="169" t="n">
        <f aca="false">IF(OR(AX55=0,AX$87=0),0,AX55/AX$87)*100</f>
        <v>100</v>
      </c>
      <c r="AZ55" s="380" t="n">
        <f aca="false">SUM(AZ28+AZ54)</f>
        <v>3361972.488</v>
      </c>
      <c r="BA55" s="416" t="n">
        <f aca="false">IF(OR(AZ55=0,AX55=0),0,AZ55/AX55)*100</f>
        <v>5.35821617742831</v>
      </c>
      <c r="BB55" s="380" t="n">
        <f aca="false">SUM(BB28+BB54)</f>
        <v>9149603.99</v>
      </c>
      <c r="BC55" s="416" t="n">
        <f aca="false">IF(OR(BB55=0,AX55=0),0,BB55/AX55)*100</f>
        <v>14.5823787348853</v>
      </c>
      <c r="BD55" s="417" t="n">
        <f aca="false">SUM(BD28+BD54)</f>
        <v>12511576.478</v>
      </c>
      <c r="BE55" s="418" t="n">
        <f aca="false">IF(OR(BD55=0,AX55=0),0,BD55/AX55)*100</f>
        <v>19.9405949123136</v>
      </c>
      <c r="BF55" s="165" t="n">
        <f aca="false">SUM(BF28+BF54)</f>
        <v>3022386021.281</v>
      </c>
      <c r="BG55" s="169" t="n">
        <f aca="false">IF(OR(BF55=0,BF$87=0),0,BF55/BF$87)*100</f>
        <v>75.0041300752113</v>
      </c>
      <c r="BH55" s="167" t="n">
        <f aca="false">SUM(BH28+BH54)</f>
        <v>200133928.23</v>
      </c>
      <c r="BI55" s="416" t="n">
        <f aca="false">IF(OR(BH55=0,BF55=0),0,BH55/BF55)*100</f>
        <v>6.62171962220682</v>
      </c>
      <c r="BJ55" s="417" t="n">
        <f aca="false">SUM(BJ28+BJ54)</f>
        <v>264481162.018</v>
      </c>
      <c r="BK55" s="416" t="n">
        <f aca="false">IF(OR(BJ55=0,BF55=0),0,BJ55/BF55)*100</f>
        <v>8.75074064516428</v>
      </c>
      <c r="BL55" s="417" t="n">
        <f aca="false">SUM(BL28+BL54)</f>
        <v>464615090.248</v>
      </c>
      <c r="BM55" s="418" t="n">
        <f aca="false">IF(OR(BL55=0,BF55=0),0,BL55/BF55)*100</f>
        <v>15.3724602673711</v>
      </c>
    </row>
    <row r="56" customFormat="false" ht="15" hidden="false" customHeight="false" outlineLevel="0" collapsed="false">
      <c r="A56" s="381" t="s">
        <v>153</v>
      </c>
      <c r="B56" s="141" t="n">
        <f aca="false">SUM([7]eaab!$F$561)</f>
        <v>0</v>
      </c>
      <c r="C56" s="142" t="n">
        <f aca="false">IF(OR(B56=0,B$87=0),0,B56/B$87)*100</f>
        <v>0</v>
      </c>
      <c r="D56" s="133" t="n">
        <f aca="false">SUM([7]eaab!$J$561)</f>
        <v>0</v>
      </c>
      <c r="E56" s="142" t="n">
        <f aca="false">IF(OR(D56=0,B56=0),0,D56/B56)*100</f>
        <v>0</v>
      </c>
      <c r="F56" s="133" t="n">
        <f aca="false">SUM([7]eaab!$L$561)</f>
        <v>0</v>
      </c>
      <c r="G56" s="142" t="n">
        <f aca="false">IF(OR(F56=0,B56=0),0,F56/B56)*100</f>
        <v>0</v>
      </c>
      <c r="H56" s="133" t="n">
        <f aca="false">+D56+F56</f>
        <v>0</v>
      </c>
      <c r="I56" s="143" t="n">
        <f aca="false">IF(OR(H56=0,B56=0),0,H56/B56)*100</f>
        <v>0</v>
      </c>
      <c r="J56" s="156" t="n">
        <f aca="false">SUM([7]eaab!$F$693)</f>
        <v>191618111.949</v>
      </c>
      <c r="K56" s="142" t="n">
        <f aca="false">IF(OR(J56=0,J$87=0),0,J56/J$87)*100</f>
        <v>10.5759756054785</v>
      </c>
      <c r="L56" s="156" t="n">
        <f aca="false">SUM([7]eaab!$J$693)</f>
        <v>1155636.461</v>
      </c>
      <c r="M56" s="142" t="n">
        <f aca="false">IF(OR(L56=0,J56=0),0,L56/J56)*100</f>
        <v>0.603093543322031</v>
      </c>
      <c r="N56" s="156" t="n">
        <f aca="false">SUM([7]eaab!$L$693)</f>
        <v>7840046.054</v>
      </c>
      <c r="O56" s="142" t="n">
        <f aca="false">IF(OR(N56=0,J56=0),0,N56/J56)*100</f>
        <v>4.09149530504019</v>
      </c>
      <c r="P56" s="133" t="n">
        <f aca="false">+L56+N56</f>
        <v>8995682.515</v>
      </c>
      <c r="Q56" s="143" t="n">
        <f aca="false">IF(OR(P56=0,J56=0),0,P56/J56)*100</f>
        <v>4.69458884836223</v>
      </c>
      <c r="R56" s="156" t="n">
        <f aca="false">SUM([7]eaab!$F$811)</f>
        <v>61570016.465</v>
      </c>
      <c r="S56" s="142" t="n">
        <f aca="false">IF(OR(R56=0,R$87=0),0,R56/R$87)*100</f>
        <v>66.9102483929768</v>
      </c>
      <c r="T56" s="156" t="n">
        <f aca="false">SUM([7]eaab!$J$811)</f>
        <v>0</v>
      </c>
      <c r="U56" s="142" t="n">
        <f aca="false">IF(OR(T56=0,R56=0),0,T56/R56)*100</f>
        <v>0</v>
      </c>
      <c r="V56" s="156" t="n">
        <f aca="false">SUM([7]eaab!$L$811)</f>
        <v>217591.807</v>
      </c>
      <c r="W56" s="142" t="n">
        <f aca="false">IF(OR(V56=0,R56=0),0,V56/R56)*100</f>
        <v>0.353405471515006</v>
      </c>
      <c r="X56" s="133" t="n">
        <f aca="false">+T56+V56</f>
        <v>217591.807</v>
      </c>
      <c r="Y56" s="143" t="n">
        <f aca="false">IF(OR(X56=0,R56=0),0,X56/R56)*100</f>
        <v>0.353405471515006</v>
      </c>
      <c r="Z56" s="156" t="n">
        <f aca="false">SUM([7]eaab!$F$838)</f>
        <v>0</v>
      </c>
      <c r="AA56" s="142" t="n">
        <f aca="false">IF(OR(Z56=0,Z$87=0),0,Z56/Z$87)*100</f>
        <v>0</v>
      </c>
      <c r="AB56" s="156" t="n">
        <f aca="false">SUM([7]eaab!$J$838)</f>
        <v>0</v>
      </c>
      <c r="AC56" s="142" t="n">
        <f aca="false">IF(OR(AB56=0,Z56=0),0,AB56/Z56)*100</f>
        <v>0</v>
      </c>
      <c r="AD56" s="156" t="n">
        <f aca="false">SUM([7]eaab!$L$838)</f>
        <v>0</v>
      </c>
      <c r="AE56" s="142" t="n">
        <f aca="false">IF(OR(AD56=0,Z56=0),0,AD56/Z56)*100</f>
        <v>0</v>
      </c>
      <c r="AF56" s="133" t="n">
        <f aca="false">+AB56+AD56</f>
        <v>0</v>
      </c>
      <c r="AG56" s="143" t="n">
        <f aca="false">IF(OR(AF56=0,Z56=0),0,AF56/Z56)*100</f>
        <v>0</v>
      </c>
      <c r="AH56" s="156" t="n">
        <f aca="false">SUM([7]eaab!$F$860)</f>
        <v>0</v>
      </c>
      <c r="AI56" s="142" t="n">
        <f aca="false">IF(OR(AH56=0,AH$87=0),0,AH56/AH$87)*100</f>
        <v>0</v>
      </c>
      <c r="AJ56" s="156" t="n">
        <f aca="false">SUM([7]eaab!$J$860)</f>
        <v>0</v>
      </c>
      <c r="AK56" s="142" t="n">
        <f aca="false">IF(OR(AJ56=0,AH56=0),0,AJ56/AH56)*100</f>
        <v>0</v>
      </c>
      <c r="AL56" s="156" t="n">
        <f aca="false">SUM([7]eaab!$L$860)</f>
        <v>0</v>
      </c>
      <c r="AM56" s="142" t="n">
        <f aca="false">IF(OR(AL56=0,AH56=0),0,AL56/AH56)*100</f>
        <v>0</v>
      </c>
      <c r="AN56" s="133" t="n">
        <f aca="false">+AJ56+AL56</f>
        <v>0</v>
      </c>
      <c r="AO56" s="143" t="n">
        <f aca="false">IF(OR(AN56=0,AH56=0),0,AN56/AH56)*100</f>
        <v>0</v>
      </c>
      <c r="AP56" s="156" t="n">
        <f aca="false">SUM([7]eaab!$F$873)</f>
        <v>24639037.672</v>
      </c>
      <c r="AQ56" s="142" t="n">
        <f aca="false">IF(OR(AP56=0,AP$87=0),0,AP56/AP$87)*100</f>
        <v>7.60974282727765</v>
      </c>
      <c r="AR56" s="156" t="n">
        <f aca="false">SUM([7]eaab!$J$873)</f>
        <v>0</v>
      </c>
      <c r="AS56" s="142" t="n">
        <f aca="false">IF(OR(AR56=0,AP56=0),0,AR56/AP56)*100</f>
        <v>0</v>
      </c>
      <c r="AT56" s="156" t="n">
        <f aca="false">SUM([7]eaab!$L$873)</f>
        <v>1521817.64</v>
      </c>
      <c r="AU56" s="142" t="n">
        <f aca="false">IF(OR(AT56=0,AP56=0),0,AT56/AP56)*100</f>
        <v>6.17644917897669</v>
      </c>
      <c r="AV56" s="133" t="n">
        <f aca="false">+AR56+AT56</f>
        <v>1521817.64</v>
      </c>
      <c r="AW56" s="143" t="n">
        <f aca="false">IF(OR(AV56=0,AP56=0),0,AV56/AP56)*100</f>
        <v>6.17644917897669</v>
      </c>
      <c r="AX56" s="156" t="n">
        <f aca="false">SUM([7]eaab!$F$977)</f>
        <v>0</v>
      </c>
      <c r="AY56" s="142" t="n">
        <f aca="false">IF(OR(AX56=0,AX$87=0),0,AX56/AX$87)*100</f>
        <v>0</v>
      </c>
      <c r="AZ56" s="156" t="n">
        <f aca="false">SUM([7]eaab!$J$977)</f>
        <v>0</v>
      </c>
      <c r="BA56" s="142" t="n">
        <f aca="false">IF(OR(AZ56=0,AX56=0),0,AZ56/AX56)*100</f>
        <v>0</v>
      </c>
      <c r="BB56" s="156" t="n">
        <f aca="false">SUM([7]eaab!$L$977)</f>
        <v>0</v>
      </c>
      <c r="BC56" s="142" t="n">
        <f aca="false">IF(OR(BB56=0,AX56=0),0,BB56/AX56)*100</f>
        <v>0</v>
      </c>
      <c r="BD56" s="133" t="n">
        <f aca="false">+AZ56+BB56</f>
        <v>0</v>
      </c>
      <c r="BE56" s="143" t="n">
        <f aca="false">IF(OR(BD56=0,AX56=0),0,BD56/AX56)*100</f>
        <v>0</v>
      </c>
      <c r="BF56" s="141" t="n">
        <f aca="false">SUM(B56+J56+R56+Z56+AH56+AP56+AX56)</f>
        <v>277827166.086</v>
      </c>
      <c r="BG56" s="142" t="n">
        <f aca="false">IF(OR(BF56=0,BF$87=0),0,BF56/BF$87)*100</f>
        <v>6.89461397611603</v>
      </c>
      <c r="BH56" s="133" t="n">
        <f aca="false">SUM(D56+L56+T56+AB56+AJ56+AR56+AZ56)</f>
        <v>1155636.461</v>
      </c>
      <c r="BI56" s="142" t="n">
        <f aca="false">IF(OR(BH56=0,BF56=0),0,BH56/BF56)*100</f>
        <v>0.415955170000287</v>
      </c>
      <c r="BJ56" s="133" t="n">
        <f aca="false">SUM(F56+N56+V56+AD56+AL56+AT56+BB56)</f>
        <v>9579455.501</v>
      </c>
      <c r="BK56" s="142" t="n">
        <f aca="false">IF(OR(BJ56=0,BF56=0),0,BJ56/BF56)*100</f>
        <v>3.44799093477948</v>
      </c>
      <c r="BL56" s="133" t="n">
        <f aca="false">+BH56+BJ56</f>
        <v>10735091.962</v>
      </c>
      <c r="BM56" s="143" t="n">
        <f aca="false">IF(OR(BL56=0,BF56=0),0,BL56/BF56)*100</f>
        <v>3.86394610477976</v>
      </c>
    </row>
    <row r="57" customFormat="false" ht="15" hidden="false" customHeight="false" outlineLevel="0" collapsed="false">
      <c r="A57" s="375" t="s">
        <v>53</v>
      </c>
      <c r="B57" s="141" t="n">
        <f aca="false">SUM([7]aguas!$F$561)</f>
        <v>0</v>
      </c>
      <c r="C57" s="142" t="n">
        <f aca="false">IF(OR(B57=0,B$87=0),0,B57/B$87)*100</f>
        <v>0</v>
      </c>
      <c r="D57" s="133" t="n">
        <f aca="false">SUM([7]aguas!$J$561)</f>
        <v>0</v>
      </c>
      <c r="E57" s="142" t="n">
        <f aca="false">IF(OR(D57=0,B57=0),0,D57/B57)*100</f>
        <v>0</v>
      </c>
      <c r="F57" s="133" t="n">
        <f aca="false">SUM([7]aguas!$L$561)</f>
        <v>0</v>
      </c>
      <c r="G57" s="142" t="n">
        <f aca="false">IF(OR(F57=0,B57=0),0,F57/B57)*100</f>
        <v>0</v>
      </c>
      <c r="H57" s="132" t="n">
        <f aca="false">+D57+F57</f>
        <v>0</v>
      </c>
      <c r="I57" s="143" t="n">
        <f aca="false">IF(OR(H57=0,B57=0),0,H57/B57)*100</f>
        <v>0</v>
      </c>
      <c r="J57" s="156" t="n">
        <f aca="false">SUM([7]aguas!$F$693)</f>
        <v>0</v>
      </c>
      <c r="K57" s="142" t="n">
        <f aca="false">IF(OR(J57=0,J$87=0),0,J57/J$87)*100</f>
        <v>0</v>
      </c>
      <c r="L57" s="156" t="n">
        <f aca="false">SUM([7]aguas!$J$693)</f>
        <v>0</v>
      </c>
      <c r="M57" s="142" t="n">
        <f aca="false">IF(OR(L57=0,J57=0),0,L57/J57)*100</f>
        <v>0</v>
      </c>
      <c r="N57" s="156" t="n">
        <f aca="false">SUM([7]aguas!$L$693)</f>
        <v>0</v>
      </c>
      <c r="O57" s="142" t="n">
        <f aca="false">IF(OR(N57=0,J57=0),0,N57/J57)*100</f>
        <v>0</v>
      </c>
      <c r="P57" s="132" t="n">
        <f aca="false">+L57+N57</f>
        <v>0</v>
      </c>
      <c r="Q57" s="143" t="n">
        <f aca="false">IF(OR(P57=0,J57=0),0,P57/J57)*100</f>
        <v>0</v>
      </c>
      <c r="R57" s="156" t="n">
        <f aca="false">SUM([7]aguas!$F$811)</f>
        <v>0</v>
      </c>
      <c r="S57" s="142" t="n">
        <f aca="false">IF(OR(R57=0,R$87=0),0,R57/R$87)*100</f>
        <v>0</v>
      </c>
      <c r="T57" s="156" t="n">
        <f aca="false">SUM([7]aguas!$J$811)</f>
        <v>0</v>
      </c>
      <c r="U57" s="142" t="n">
        <f aca="false">IF(OR(T57=0,R57=0),0,T57/R57)*100</f>
        <v>0</v>
      </c>
      <c r="V57" s="156" t="n">
        <f aca="false">SUM([7]aguas!$L$811)</f>
        <v>0</v>
      </c>
      <c r="W57" s="142" t="n">
        <f aca="false">IF(OR(V57=0,R57=0),0,V57/R57)*100</f>
        <v>0</v>
      </c>
      <c r="X57" s="132" t="n">
        <f aca="false">+T57+V57</f>
        <v>0</v>
      </c>
      <c r="Y57" s="143" t="n">
        <f aca="false">IF(OR(X57=0,R57=0),0,X57/R57)*100</f>
        <v>0</v>
      </c>
      <c r="Z57" s="156" t="n">
        <f aca="false">SUM([7]aguas!$F$838)</f>
        <v>0</v>
      </c>
      <c r="AA57" s="142" t="n">
        <f aca="false">IF(OR(Z57=0,Z$87=0),0,Z57/Z$87)*100</f>
        <v>0</v>
      </c>
      <c r="AB57" s="156" t="n">
        <f aca="false">SUM([7]aguas!$J$838)</f>
        <v>0</v>
      </c>
      <c r="AC57" s="142" t="n">
        <f aca="false">IF(OR(AB57=0,Z57=0),0,AB57/Z57)*100</f>
        <v>0</v>
      </c>
      <c r="AD57" s="156" t="n">
        <f aca="false">SUM([7]aguas!$L$838)</f>
        <v>0</v>
      </c>
      <c r="AE57" s="142" t="n">
        <f aca="false">IF(OR(AD57=0,Z57=0),0,AD57/Z57)*100</f>
        <v>0</v>
      </c>
      <c r="AF57" s="132" t="n">
        <f aca="false">+AB57+AD57</f>
        <v>0</v>
      </c>
      <c r="AG57" s="143" t="n">
        <f aca="false">IF(OR(AF57=0,Z57=0),0,AF57/Z57)*100</f>
        <v>0</v>
      </c>
      <c r="AH57" s="156" t="n">
        <f aca="false">SUM([7]aguas!$F$860)</f>
        <v>0</v>
      </c>
      <c r="AI57" s="142" t="n">
        <f aca="false">IF(OR(AH57=0,AH$87=0),0,AH57/AH$87)*100</f>
        <v>0</v>
      </c>
      <c r="AJ57" s="156" t="n">
        <f aca="false">SUM([7]aguas!$J$860)</f>
        <v>0</v>
      </c>
      <c r="AK57" s="142" t="n">
        <f aca="false">IF(OR(AJ57=0,AH57=0),0,AJ57/AH57)*100</f>
        <v>0</v>
      </c>
      <c r="AL57" s="156" t="n">
        <f aca="false">SUM([7]aguas!$L$860)</f>
        <v>0</v>
      </c>
      <c r="AM57" s="142" t="n">
        <f aca="false">IF(OR(AL57=0,AH57=0),0,AL57/AH57)*100</f>
        <v>0</v>
      </c>
      <c r="AN57" s="132" t="n">
        <f aca="false">+AJ57+AL57</f>
        <v>0</v>
      </c>
      <c r="AO57" s="143" t="n">
        <f aca="false">IF(OR(AN57=0,AH57=0),0,AN57/AH57)*100</f>
        <v>0</v>
      </c>
      <c r="AP57" s="156" t="n">
        <f aca="false">SUM([7]aguas!$F$873)</f>
        <v>0</v>
      </c>
      <c r="AQ57" s="142" t="n">
        <f aca="false">IF(OR(AP57=0,AP$87=0),0,AP57/AP$87)*100</f>
        <v>0</v>
      </c>
      <c r="AR57" s="156" t="n">
        <f aca="false">SUM([7]aguas!$J$873)</f>
        <v>0</v>
      </c>
      <c r="AS57" s="142" t="n">
        <f aca="false">IF(OR(AR57=0,AP57=0),0,AR57/AP57)*100</f>
        <v>0</v>
      </c>
      <c r="AT57" s="156" t="n">
        <f aca="false">SUM([7]aguas!$L$873)</f>
        <v>0</v>
      </c>
      <c r="AU57" s="142" t="n">
        <f aca="false">IF(OR(AT57=0,AP57=0),0,AT57/AP57)*100</f>
        <v>0</v>
      </c>
      <c r="AV57" s="132" t="n">
        <f aca="false">+AR57+AT57</f>
        <v>0</v>
      </c>
      <c r="AW57" s="143" t="n">
        <f aca="false">IF(OR(AV57=0,AP57=0),0,AV57/AP57)*100</f>
        <v>0</v>
      </c>
      <c r="AX57" s="156" t="n">
        <f aca="false">SUM([7]aguas!$F$977)</f>
        <v>0</v>
      </c>
      <c r="AY57" s="142" t="n">
        <f aca="false">IF(OR(AX57=0,AX$87=0),0,AX57/AX$87)*100</f>
        <v>0</v>
      </c>
      <c r="AZ57" s="156" t="n">
        <f aca="false">SUM([7]aguas!$J$977)</f>
        <v>0</v>
      </c>
      <c r="BA57" s="142" t="n">
        <f aca="false">IF(OR(AZ57=0,AX57=0),0,AZ57/AX57)*100</f>
        <v>0</v>
      </c>
      <c r="BB57" s="156" t="n">
        <f aca="false">SUM([7]aguas!$L$977)</f>
        <v>0</v>
      </c>
      <c r="BC57" s="142" t="n">
        <f aca="false">IF(OR(BB57=0,AX57=0),0,BB57/AX57)*100</f>
        <v>0</v>
      </c>
      <c r="BD57" s="132" t="n">
        <f aca="false">+AZ57+BB57</f>
        <v>0</v>
      </c>
      <c r="BE57" s="143" t="n">
        <f aca="false">IF(OR(BD57=0,AX57=0),0,BD57/AX57)*100</f>
        <v>0</v>
      </c>
      <c r="BF57" s="130" t="n">
        <f aca="false">SUM(B57+J57+R57+Z57+AH57+AP57+AX57)</f>
        <v>0</v>
      </c>
      <c r="BG57" s="142" t="n">
        <f aca="false">IF(OR(BF57=0,BF$87=0),0,BF57/BF$87)*100</f>
        <v>0</v>
      </c>
      <c r="BH57" s="132" t="n">
        <f aca="false">SUM(D57+L57+T57+AB57+AJ57+AR57+AZ57)</f>
        <v>0</v>
      </c>
      <c r="BI57" s="142" t="n">
        <f aca="false">IF(OR(BH57=0,BF57=0),0,BH57/BF57)*100</f>
        <v>0</v>
      </c>
      <c r="BJ57" s="132" t="n">
        <f aca="false">SUM(F57+N57+V57+AD57+AL57+AT57+BB57)</f>
        <v>0</v>
      </c>
      <c r="BK57" s="142" t="n">
        <f aca="false">IF(OR(BJ57=0,BF57=0),0,BJ57/BF57)*100</f>
        <v>0</v>
      </c>
      <c r="BL57" s="132" t="n">
        <f aca="false">+BH57+BJ57</f>
        <v>0</v>
      </c>
      <c r="BM57" s="143" t="n">
        <f aca="false">IF(OR(BL57=0,BF57=0),0,BL57/BF57)*100</f>
        <v>0</v>
      </c>
    </row>
    <row r="58" customFormat="false" ht="15" hidden="false" customHeight="false" outlineLevel="0" collapsed="false">
      <c r="A58" s="374" t="s">
        <v>54</v>
      </c>
      <c r="B58" s="141" t="n">
        <f aca="false">SUM([7]loteria!$F$561)</f>
        <v>0</v>
      </c>
      <c r="C58" s="142" t="n">
        <f aca="false">IF(OR(B58=0,B$87=0),0,B58/B$87)*100</f>
        <v>0</v>
      </c>
      <c r="D58" s="133" t="n">
        <f aca="false">SUM([7]loteria!$J$561)</f>
        <v>0</v>
      </c>
      <c r="E58" s="142" t="n">
        <f aca="false">IF(OR(D58=0,B58=0),0,D58/B58)*100</f>
        <v>0</v>
      </c>
      <c r="F58" s="133" t="n">
        <f aca="false">SUM([7]loteria!$L$561)</f>
        <v>0</v>
      </c>
      <c r="G58" s="142" t="n">
        <f aca="false">IF(OR(F58=0,B58=0),0,F58/B58)*100</f>
        <v>0</v>
      </c>
      <c r="H58" s="132" t="n">
        <f aca="false">+D58+F58</f>
        <v>0</v>
      </c>
      <c r="I58" s="143" t="n">
        <f aca="false">IF(OR(H58=0,B58=0),0,H58/B58)*100</f>
        <v>0</v>
      </c>
      <c r="J58" s="156" t="n">
        <f aca="false">SUM([7]loteria!$F$693)</f>
        <v>0</v>
      </c>
      <c r="K58" s="142" t="n">
        <f aca="false">IF(OR(J58=0,J$87=0),0,J58/J$87)*100</f>
        <v>0</v>
      </c>
      <c r="L58" s="156" t="n">
        <f aca="false">SUM([7]loteria!$J$693)</f>
        <v>0</v>
      </c>
      <c r="M58" s="142" t="n">
        <f aca="false">IF(OR(L58=0,J58=0),0,L58/J58)*100</f>
        <v>0</v>
      </c>
      <c r="N58" s="156" t="n">
        <f aca="false">SUM([7]loteria!$L$693)</f>
        <v>0</v>
      </c>
      <c r="O58" s="142" t="n">
        <f aca="false">IF(OR(N58=0,J58=0),0,N58/J58)*100</f>
        <v>0</v>
      </c>
      <c r="P58" s="132" t="n">
        <f aca="false">+L58+N58</f>
        <v>0</v>
      </c>
      <c r="Q58" s="143" t="n">
        <f aca="false">IF(OR(P58=0,J58=0),0,P58/J58)*100</f>
        <v>0</v>
      </c>
      <c r="R58" s="156" t="n">
        <f aca="false">SUM([7]loteria!$F$811)</f>
        <v>0</v>
      </c>
      <c r="S58" s="142" t="n">
        <f aca="false">IF(OR(R58=0,R$87=0),0,R58/R$87)*100</f>
        <v>0</v>
      </c>
      <c r="T58" s="156" t="n">
        <f aca="false">SUM([7]loteria!$J$811)</f>
        <v>0</v>
      </c>
      <c r="U58" s="142" t="n">
        <f aca="false">IF(OR(T58=0,R58=0),0,T58/R58)*100</f>
        <v>0</v>
      </c>
      <c r="V58" s="156" t="n">
        <f aca="false">SUM([7]loteria!$L$811)</f>
        <v>0</v>
      </c>
      <c r="W58" s="142" t="n">
        <f aca="false">IF(OR(V58=0,R58=0),0,V58/R58)*100</f>
        <v>0</v>
      </c>
      <c r="X58" s="132" t="n">
        <f aca="false">+T58+V58</f>
        <v>0</v>
      </c>
      <c r="Y58" s="143" t="n">
        <f aca="false">IF(OR(X58=0,R58=0),0,X58/R58)*100</f>
        <v>0</v>
      </c>
      <c r="Z58" s="156" t="n">
        <f aca="false">SUM([7]loteria!$F$838)</f>
        <v>0</v>
      </c>
      <c r="AA58" s="142" t="n">
        <f aca="false">IF(OR(Z58=0,Z$87=0),0,Z58/Z$87)*100</f>
        <v>0</v>
      </c>
      <c r="AB58" s="156" t="n">
        <f aca="false">SUM([7]loteria!$J$838)</f>
        <v>0</v>
      </c>
      <c r="AC58" s="142" t="n">
        <f aca="false">IF(OR(AB58=0,Z58=0),0,AB58/Z58)*100</f>
        <v>0</v>
      </c>
      <c r="AD58" s="156" t="n">
        <f aca="false">SUM([7]loteria!$L$838)</f>
        <v>0</v>
      </c>
      <c r="AE58" s="142" t="n">
        <f aca="false">IF(OR(AD58=0,Z58=0),0,AD58/Z58)*100</f>
        <v>0</v>
      </c>
      <c r="AF58" s="132" t="n">
        <f aca="false">+AB58+AD58</f>
        <v>0</v>
      </c>
      <c r="AG58" s="143" t="n">
        <f aca="false">IF(OR(AF58=0,Z58=0),0,AF58/Z58)*100</f>
        <v>0</v>
      </c>
      <c r="AH58" s="156" t="n">
        <f aca="false">SUM([7]loteria!$F$860)</f>
        <v>0</v>
      </c>
      <c r="AI58" s="142" t="n">
        <f aca="false">IF(OR(AH58=0,AH$87=0),0,AH58/AH$87)*100</f>
        <v>0</v>
      </c>
      <c r="AJ58" s="156" t="n">
        <f aca="false">SUM([7]loteria!$J$860)</f>
        <v>0</v>
      </c>
      <c r="AK58" s="142" t="n">
        <f aca="false">IF(OR(AJ58=0,AH58=0),0,AJ58/AH58)*100</f>
        <v>0</v>
      </c>
      <c r="AL58" s="156" t="n">
        <f aca="false">SUM([7]loteria!$L$860)</f>
        <v>0</v>
      </c>
      <c r="AM58" s="142" t="n">
        <f aca="false">IF(OR(AL58=0,AH58=0),0,AL58/AH58)*100</f>
        <v>0</v>
      </c>
      <c r="AN58" s="132" t="n">
        <f aca="false">+AJ58+AL58</f>
        <v>0</v>
      </c>
      <c r="AO58" s="143" t="n">
        <f aca="false">IF(OR(AN58=0,AH58=0),0,AN58/AH58)*100</f>
        <v>0</v>
      </c>
      <c r="AP58" s="156" t="n">
        <f aca="false">SUM([7]loteria!$F$873)</f>
        <v>385184.84</v>
      </c>
      <c r="AQ58" s="142" t="n">
        <f aca="false">IF(OR(AP58=0,AP$87=0),0,AP58/AP$87)*100</f>
        <v>0.118963963300283</v>
      </c>
      <c r="AR58" s="156" t="n">
        <f aca="false">SUM([7]loteria!$J$873)</f>
        <v>0</v>
      </c>
      <c r="AS58" s="142" t="n">
        <f aca="false">IF(OR(AR58=0,AP58=0),0,AR58/AP58)*100</f>
        <v>0</v>
      </c>
      <c r="AT58" s="156" t="n">
        <f aca="false">SUM([7]loteria!$L$873)</f>
        <v>65000</v>
      </c>
      <c r="AU58" s="142" t="n">
        <f aca="false">IF(OR(AT58=0,AP58=0),0,AT58/AP58)*100</f>
        <v>16.8750151226097</v>
      </c>
      <c r="AV58" s="132" t="n">
        <f aca="false">+AR58+AT58</f>
        <v>65000</v>
      </c>
      <c r="AW58" s="143" t="n">
        <f aca="false">IF(OR(AV58=0,AP58=0),0,AV58/AP58)*100</f>
        <v>16.8750151226097</v>
      </c>
      <c r="AX58" s="156" t="n">
        <f aca="false">SUM([7]loteria!$F$977)</f>
        <v>0</v>
      </c>
      <c r="AY58" s="142" t="n">
        <f aca="false">IF(OR(AX58=0,AX$87=0),0,AX58/AX$87)*100</f>
        <v>0</v>
      </c>
      <c r="AZ58" s="156" t="n">
        <f aca="false">SUM([7]loteria!$J$977)</f>
        <v>0</v>
      </c>
      <c r="BA58" s="142" t="n">
        <f aca="false">IF(OR(AZ58=0,AX58=0),0,AZ58/AX58)*100</f>
        <v>0</v>
      </c>
      <c r="BB58" s="156" t="n">
        <f aca="false">SUM([7]loteria!$J$977)</f>
        <v>0</v>
      </c>
      <c r="BC58" s="142" t="n">
        <f aca="false">IF(OR(BB58=0,AX58=0),0,BB58/AX58)*100</f>
        <v>0</v>
      </c>
      <c r="BD58" s="132" t="n">
        <f aca="false">+AZ58+BB58</f>
        <v>0</v>
      </c>
      <c r="BE58" s="143" t="n">
        <f aca="false">IF(OR(BD58=0,AX58=0),0,BD58/AX58)*100</f>
        <v>0</v>
      </c>
      <c r="BF58" s="130" t="n">
        <f aca="false">SUM(B58+J58+R58+Z58+AH58+AP58+AX58)</f>
        <v>385184.84</v>
      </c>
      <c r="BG58" s="142" t="n">
        <f aca="false">IF(OR(BF58=0,BF$87=0),0,BF58/BF$87)*100</f>
        <v>0.00955882327371095</v>
      </c>
      <c r="BH58" s="132" t="n">
        <f aca="false">SUM(D58+L58+T58+AB58+AJ58+AR58+AZ58)</f>
        <v>0</v>
      </c>
      <c r="BI58" s="142" t="n">
        <f aca="false">IF(OR(BH58=0,BF58=0),0,BH58/BF58)*100</f>
        <v>0</v>
      </c>
      <c r="BJ58" s="132" t="n">
        <f aca="false">SUM(F58+N58+V58+AD58+AL58+AT58+BB58)</f>
        <v>65000</v>
      </c>
      <c r="BK58" s="142" t="n">
        <f aca="false">IF(OR(BJ58=0,BF58=0),0,BJ58/BF58)*100</f>
        <v>16.8750151226097</v>
      </c>
      <c r="BL58" s="132" t="n">
        <f aca="false">+BH58+BJ58</f>
        <v>65000</v>
      </c>
      <c r="BM58" s="143" t="n">
        <f aca="false">IF(OR(BL58=0,BF58=0),0,BL58/BF58)*100</f>
        <v>16.8750151226097</v>
      </c>
    </row>
    <row r="59" customFormat="false" ht="15" hidden="false" customHeight="false" outlineLevel="0" collapsed="false">
      <c r="A59" s="374" t="s">
        <v>154</v>
      </c>
      <c r="B59" s="141" t="n">
        <f aca="false">SUM([7]transm!$F$561)</f>
        <v>0</v>
      </c>
      <c r="C59" s="142" t="n">
        <f aca="false">IF(OR(B59=0,B$87=0),0,B59/B$87)*100</f>
        <v>0</v>
      </c>
      <c r="D59" s="133" t="n">
        <f aca="false">SUM([7]transm!$J$561)</f>
        <v>0</v>
      </c>
      <c r="E59" s="142" t="n">
        <f aca="false">IF(OR(D59=0,B59=0),0,D59/B59)*100</f>
        <v>0</v>
      </c>
      <c r="F59" s="133" t="n">
        <f aca="false">SUM([7]transm!$L$561)</f>
        <v>0</v>
      </c>
      <c r="G59" s="142" t="n">
        <f aca="false">IF(OR(F59=0,B59=0),0,F59/B59)*100</f>
        <v>0</v>
      </c>
      <c r="H59" s="132" t="n">
        <f aca="false">+D59+F59</f>
        <v>0</v>
      </c>
      <c r="I59" s="143" t="n">
        <f aca="false">IF(OR(H59=0,B59=0),0,H59/B59)*100</f>
        <v>0</v>
      </c>
      <c r="J59" s="156" t="n">
        <f aca="false">SUM([7]transm!$F$693)</f>
        <v>476444955.704</v>
      </c>
      <c r="K59" s="142" t="n">
        <f aca="false">IF(OR(J59=0,J$87=0),0,J59/J$87)*100</f>
        <v>26.2964193605035</v>
      </c>
      <c r="L59" s="156" t="n">
        <f aca="false">SUM([7]transm!$J$693)</f>
        <v>8119458.655</v>
      </c>
      <c r="M59" s="142" t="n">
        <f aca="false">IF(OR(L59=0,J59=0),0,L59/J59)*100</f>
        <v>1.70417559422003</v>
      </c>
      <c r="N59" s="156" t="n">
        <f aca="false">SUM([7]transm!$L$693)</f>
        <v>20526951.556</v>
      </c>
      <c r="O59" s="142" t="n">
        <f aca="false">IF(OR(N59=0,J59=0),0,N59/J59)*100</f>
        <v>4.30835741049439</v>
      </c>
      <c r="P59" s="132" t="n">
        <f aca="false">+L59+N59</f>
        <v>28646410.211</v>
      </c>
      <c r="Q59" s="143" t="n">
        <f aca="false">IF(OR(P59=0,J59=0),0,P59/J59)*100</f>
        <v>6.01253300471442</v>
      </c>
      <c r="R59" s="156" t="n">
        <f aca="false">SUM([7]transm!$F$811)</f>
        <v>0</v>
      </c>
      <c r="S59" s="142" t="n">
        <f aca="false">IF(OR(R59=0,R$87=0),0,R59/R$87)*100</f>
        <v>0</v>
      </c>
      <c r="T59" s="156" t="n">
        <f aca="false">SUM([7]transm!$J$811)</f>
        <v>0</v>
      </c>
      <c r="U59" s="142" t="n">
        <f aca="false">IF(OR(T59=0,R59=0),0,T59/R59)*100</f>
        <v>0</v>
      </c>
      <c r="V59" s="156" t="n">
        <f aca="false">SUM([7]transm!$L$811)</f>
        <v>0</v>
      </c>
      <c r="W59" s="142" t="n">
        <f aca="false">IF(OR(V59=0,R59=0),0,V59/R59)*100</f>
        <v>0</v>
      </c>
      <c r="X59" s="132" t="n">
        <f aca="false">+T59+V59</f>
        <v>0</v>
      </c>
      <c r="Y59" s="143" t="n">
        <f aca="false">IF(OR(X59=0,R59=0),0,X59/R59)*100</f>
        <v>0</v>
      </c>
      <c r="Z59" s="156" t="n">
        <f aca="false">SUM([7]transm!$F$838)</f>
        <v>0</v>
      </c>
      <c r="AA59" s="142" t="n">
        <f aca="false">IF(OR(Z59=0,Z$87=0),0,Z59/Z$87)*100</f>
        <v>0</v>
      </c>
      <c r="AB59" s="156" t="n">
        <f aca="false">SUM([7]transm!$J$838)</f>
        <v>0</v>
      </c>
      <c r="AC59" s="142" t="n">
        <f aca="false">IF(OR(AB59=0,Z59=0),0,AB59/Z59)*100</f>
        <v>0</v>
      </c>
      <c r="AD59" s="156" t="n">
        <f aca="false">SUM([7]transm!$L$838)</f>
        <v>0</v>
      </c>
      <c r="AE59" s="142" t="n">
        <f aca="false">IF(OR(AD59=0,Z59=0),0,AD59/Z59)*100</f>
        <v>0</v>
      </c>
      <c r="AF59" s="132" t="n">
        <f aca="false">+AB59+AD59</f>
        <v>0</v>
      </c>
      <c r="AG59" s="143" t="n">
        <f aca="false">IF(OR(AF59=0,Z59=0),0,AF59/Z59)*100</f>
        <v>0</v>
      </c>
      <c r="AH59" s="156" t="n">
        <f aca="false">SUM([7]transm!$F$860)</f>
        <v>0</v>
      </c>
      <c r="AI59" s="142" t="n">
        <f aca="false">IF(OR(AH59=0,AH$87=0),0,AH59/AH$87)*100</f>
        <v>0</v>
      </c>
      <c r="AJ59" s="156" t="n">
        <f aca="false">SUM([7]transm!$J$860)</f>
        <v>0</v>
      </c>
      <c r="AK59" s="142" t="n">
        <f aca="false">IF(OR(AJ59=0,AH59=0),0,AJ59/AH59)*100</f>
        <v>0</v>
      </c>
      <c r="AL59" s="156" t="n">
        <f aca="false">SUM([7]transm!$L$860)</f>
        <v>0</v>
      </c>
      <c r="AM59" s="142" t="n">
        <f aca="false">IF(OR(AL59=0,AH59=0),0,AL59/AH59)*100</f>
        <v>0</v>
      </c>
      <c r="AN59" s="132" t="n">
        <f aca="false">+AJ59+AL59</f>
        <v>0</v>
      </c>
      <c r="AO59" s="143" t="n">
        <f aca="false">IF(OR(AN59=0,AH59=0),0,AN59/AH59)*100</f>
        <v>0</v>
      </c>
      <c r="AP59" s="156" t="n">
        <f aca="false">SUM([7]transm!$F$873)</f>
        <v>509640</v>
      </c>
      <c r="AQ59" s="142" t="n">
        <f aca="false">IF(OR(AP59=0,AP$87=0),0,AP59/AP$87)*100</f>
        <v>0.157401818452554</v>
      </c>
      <c r="AR59" s="156" t="n">
        <f aca="false">SUM([7]transm!$J$873)</f>
        <v>15200.001</v>
      </c>
      <c r="AS59" s="142" t="n">
        <f aca="false">IF(OR(AR59=0,AP59=0),0,AR59/AP59)*100</f>
        <v>2.98249764539675</v>
      </c>
      <c r="AT59" s="156" t="n">
        <f aca="false">SUM([7]transm!$L$873)</f>
        <v>0</v>
      </c>
      <c r="AU59" s="142" t="n">
        <f aca="false">IF(OR(AT59=0,AP59=0),0,AT59/AP59)*100</f>
        <v>0</v>
      </c>
      <c r="AV59" s="132" t="n">
        <f aca="false">+AR59+AT59</f>
        <v>15200.001</v>
      </c>
      <c r="AW59" s="143" t="n">
        <f aca="false">IF(OR(AV59=0,AP59=0),0,AV59/AP59)*100</f>
        <v>2.98249764539675</v>
      </c>
      <c r="AX59" s="156" t="n">
        <f aca="false">SUM([7]transm!$F$977)</f>
        <v>0</v>
      </c>
      <c r="AY59" s="142" t="n">
        <f aca="false">IF(OR(AX59=0,AX$87=0),0,AX59/AX$87)*100</f>
        <v>0</v>
      </c>
      <c r="AZ59" s="156" t="n">
        <f aca="false">SUM([7]transm!$J$977)</f>
        <v>0</v>
      </c>
      <c r="BA59" s="142" t="n">
        <f aca="false">IF(OR(AZ59=0,AX59=0),0,AZ59/AX59)*100</f>
        <v>0</v>
      </c>
      <c r="BB59" s="156" t="n">
        <f aca="false">SUM([7]transm!$L$977)</f>
        <v>0</v>
      </c>
      <c r="BC59" s="142" t="n">
        <f aca="false">IF(OR(BB59=0,AX59=0),0,BB59/AX59)*100</f>
        <v>0</v>
      </c>
      <c r="BD59" s="132" t="n">
        <f aca="false">+AZ59+BB59</f>
        <v>0</v>
      </c>
      <c r="BE59" s="143" t="n">
        <f aca="false">IF(OR(BD59=0,AX59=0),0,BD59/AX59)*100</f>
        <v>0</v>
      </c>
      <c r="BF59" s="130" t="n">
        <f aca="false">SUM(B59+J59+R59+Z59+AH59+AP59+AX59)</f>
        <v>476954595.704</v>
      </c>
      <c r="BG59" s="142" t="n">
        <f aca="false">IF(OR(BF59=0,BF$87=0),0,BF59/BF$87)*100</f>
        <v>11.8361997058835</v>
      </c>
      <c r="BH59" s="132" t="n">
        <f aca="false">SUM(D59+L59+T59+AB59+AJ59+AR59+AZ59)</f>
        <v>8134658.656</v>
      </c>
      <c r="BI59" s="142" t="n">
        <f aca="false">IF(OR(BH59=0,BF59=0),0,BH59/BF59)*100</f>
        <v>1.70554151889301</v>
      </c>
      <c r="BJ59" s="132" t="n">
        <f aca="false">SUM(F59+N59+V59+AD59+AL59+AT59+BB59)</f>
        <v>20526951.556</v>
      </c>
      <c r="BK59" s="142" t="n">
        <f aca="false">IF(OR(BJ59=0,BF59=0),0,BJ59/BF59)*100</f>
        <v>4.30375380400761</v>
      </c>
      <c r="BL59" s="132" t="n">
        <f aca="false">+BH59+BJ59</f>
        <v>28661610.212</v>
      </c>
      <c r="BM59" s="143" t="n">
        <f aca="false">IF(OR(BL59=0,BF59=0),0,BL59/BF59)*100</f>
        <v>6.00929532290061</v>
      </c>
    </row>
    <row r="60" customFormat="false" ht="15" hidden="false" customHeight="false" outlineLevel="0" collapsed="false">
      <c r="A60" s="374" t="s">
        <v>56</v>
      </c>
      <c r="B60" s="141" t="n">
        <f aca="false">SUM([7]canal!$F$561)</f>
        <v>0</v>
      </c>
      <c r="C60" s="142" t="n">
        <f aca="false">IF(OR(B60=0,B$87=0),0,B60/B$87)*100</f>
        <v>0</v>
      </c>
      <c r="D60" s="133" t="n">
        <f aca="false">SUM([7]canal!$J$561)</f>
        <v>0</v>
      </c>
      <c r="E60" s="142" t="n">
        <f aca="false">IF(OR(D60=0,B60=0),0,D60/B60)*100</f>
        <v>0</v>
      </c>
      <c r="F60" s="133" t="n">
        <f aca="false">SUM([7]canal!$L$561)</f>
        <v>0</v>
      </c>
      <c r="G60" s="142" t="n">
        <f aca="false">IF(OR(F60=0,B60=0),0,F60/B60)*100</f>
        <v>0</v>
      </c>
      <c r="H60" s="132" t="n">
        <f aca="false">+D60+F60</f>
        <v>0</v>
      </c>
      <c r="I60" s="143" t="n">
        <f aca="false">IF(OR(H60=0,B60=0),0,H60/B60)*100</f>
        <v>0</v>
      </c>
      <c r="J60" s="156" t="n">
        <f aca="false">SUM([7]canal!$F$693)</f>
        <v>0</v>
      </c>
      <c r="K60" s="142" t="n">
        <f aca="false">IF(OR(J60=0,J$87=0),0,J60/J$87)*100</f>
        <v>0</v>
      </c>
      <c r="L60" s="156" t="n">
        <f aca="false">SUM([7]canal!$J$693)</f>
        <v>0</v>
      </c>
      <c r="M60" s="142" t="n">
        <f aca="false">IF(OR(L60=0,J60=0),0,L60/J60)*100</f>
        <v>0</v>
      </c>
      <c r="N60" s="156" t="n">
        <f aca="false">SUM([7]canal!$L$693)</f>
        <v>0</v>
      </c>
      <c r="O60" s="142" t="n">
        <f aca="false">IF(OR(N60=0,J60=0),0,N60/J60)*100</f>
        <v>0</v>
      </c>
      <c r="P60" s="132" t="n">
        <f aca="false">+L60+N60</f>
        <v>0</v>
      </c>
      <c r="Q60" s="143" t="n">
        <f aca="false">IF(OR(P60=0,J60=0),0,P60/J60)*100</f>
        <v>0</v>
      </c>
      <c r="R60" s="156" t="n">
        <f aca="false">SUM([7]canal!$F$811)</f>
        <v>0</v>
      </c>
      <c r="S60" s="142" t="n">
        <f aca="false">IF(OR(R60=0,R$87=0),0,R60/R$87)*100</f>
        <v>0</v>
      </c>
      <c r="T60" s="156" t="n">
        <f aca="false">SUM([7]canal!$J$811)</f>
        <v>0</v>
      </c>
      <c r="U60" s="142" t="n">
        <f aca="false">IF(OR(T60=0,R60=0),0,T60/R60)*100</f>
        <v>0</v>
      </c>
      <c r="V60" s="156" t="n">
        <f aca="false">SUM([7]canal!$L$811)</f>
        <v>0</v>
      </c>
      <c r="W60" s="142" t="n">
        <f aca="false">IF(OR(V60=0,R60=0),0,V60/R60)*100</f>
        <v>0</v>
      </c>
      <c r="X60" s="132" t="n">
        <f aca="false">+T60+V60</f>
        <v>0</v>
      </c>
      <c r="Y60" s="143" t="n">
        <f aca="false">IF(OR(X60=0,R60=0),0,X60/R60)*100</f>
        <v>0</v>
      </c>
      <c r="Z60" s="156" t="n">
        <f aca="false">SUM([7]canal!$F$838)</f>
        <v>0</v>
      </c>
      <c r="AA60" s="142" t="n">
        <f aca="false">IF(OR(Z60=0,Z$87=0),0,Z60/Z$87)*100</f>
        <v>0</v>
      </c>
      <c r="AB60" s="156" t="n">
        <f aca="false">SUM([7]canal!$J$838)</f>
        <v>0</v>
      </c>
      <c r="AC60" s="142" t="n">
        <f aca="false">IF(OR(AB60=0,Z60=0),0,AB60/Z60)*100</f>
        <v>0</v>
      </c>
      <c r="AD60" s="156" t="n">
        <f aca="false">SUM([7]canal!$L$838)</f>
        <v>0</v>
      </c>
      <c r="AE60" s="142" t="n">
        <f aca="false">IF(OR(AD60=0,Z60=0),0,AD60/Z60)*100</f>
        <v>0</v>
      </c>
      <c r="AF60" s="132" t="n">
        <f aca="false">+AB60+AD60</f>
        <v>0</v>
      </c>
      <c r="AG60" s="143" t="n">
        <f aca="false">IF(OR(AF60=0,Z60=0),0,AF60/Z60)*100</f>
        <v>0</v>
      </c>
      <c r="AH60" s="156" t="n">
        <f aca="false">SUM([7]canal!$F$860)</f>
        <v>0</v>
      </c>
      <c r="AI60" s="142" t="n">
        <f aca="false">IF(OR(AH60=0,AH$87=0),0,AH60/AH$87)*100</f>
        <v>0</v>
      </c>
      <c r="AJ60" s="156" t="n">
        <f aca="false">SUM([7]canal!$J$860)</f>
        <v>0</v>
      </c>
      <c r="AK60" s="142" t="n">
        <f aca="false">IF(OR(AJ60=0,AH60=0),0,AJ60/AH60)*100</f>
        <v>0</v>
      </c>
      <c r="AL60" s="156" t="n">
        <f aca="false">SUM([7]canal!$L$860)</f>
        <v>0</v>
      </c>
      <c r="AM60" s="142" t="n">
        <f aca="false">IF(OR(AL60=0,AH60=0),0,AL60/AH60)*100</f>
        <v>0</v>
      </c>
      <c r="AN60" s="132" t="n">
        <f aca="false">+AJ60+AL60</f>
        <v>0</v>
      </c>
      <c r="AO60" s="143" t="n">
        <f aca="false">IF(OR(AN60=0,AH60=0),0,AN60/AH60)*100</f>
        <v>0</v>
      </c>
      <c r="AP60" s="156" t="n">
        <f aca="false">SUM([7]canal!$F$873)</f>
        <v>7821091.791</v>
      </c>
      <c r="AQ60" s="142" t="n">
        <f aca="false">IF(OR(AP60=0,AP$87=0),0,AP60/AP$87)*100</f>
        <v>2.41553659482722</v>
      </c>
      <c r="AR60" s="156" t="n">
        <f aca="false">SUM([7]canal!$J$873)</f>
        <v>856052.708</v>
      </c>
      <c r="AS60" s="142" t="n">
        <f aca="false">IF(OR(AR60=0,AP60=0),0,AR60/AP60)*100</f>
        <v>10.9454374258219</v>
      </c>
      <c r="AT60" s="156" t="n">
        <f aca="false">SUM([7]canal!$L$873)</f>
        <v>2827234.36</v>
      </c>
      <c r="AU60" s="142" t="n">
        <f aca="false">IF(OR(AT60=0,AP60=0),0,AT60/AP60)*100</f>
        <v>36.1488451427382</v>
      </c>
      <c r="AV60" s="132" t="n">
        <f aca="false">+AR60+AT60</f>
        <v>3683287.068</v>
      </c>
      <c r="AW60" s="143" t="n">
        <f aca="false">IF(OR(AV60=0,AP60=0),0,AV60/AP60)*100</f>
        <v>47.0942825685601</v>
      </c>
      <c r="AX60" s="156" t="n">
        <f aca="false">SUM([7]canal!$F$977)</f>
        <v>0</v>
      </c>
      <c r="AY60" s="142" t="n">
        <f aca="false">IF(OR(AX60=0,AX$87=0),0,AX60/AX$87)*100</f>
        <v>0</v>
      </c>
      <c r="AZ60" s="156" t="n">
        <f aca="false">SUM([7]canal!$J$977)</f>
        <v>0</v>
      </c>
      <c r="BA60" s="142" t="n">
        <f aca="false">IF(OR(AZ60=0,AX60=0),0,AZ60/AX60)*100</f>
        <v>0</v>
      </c>
      <c r="BB60" s="156" t="n">
        <f aca="false">SUM([7]canal!$L$977)</f>
        <v>0</v>
      </c>
      <c r="BC60" s="142" t="n">
        <f aca="false">IF(OR(BB60=0,AX60=0),0,BB60/AX60)*100</f>
        <v>0</v>
      </c>
      <c r="BD60" s="132" t="n">
        <f aca="false">+AZ60+BB60</f>
        <v>0</v>
      </c>
      <c r="BE60" s="143" t="n">
        <f aca="false">IF(OR(BD60=0,AX60=0),0,BD60/AX60)*100</f>
        <v>0</v>
      </c>
      <c r="BF60" s="130" t="n">
        <f aca="false">SUM(B60+J60+R60+Z60+AH60+AP60+AX60)</f>
        <v>7821091.791</v>
      </c>
      <c r="BG60" s="142" t="n">
        <f aca="false">IF(OR(BF60=0,BF$87=0),0,BF60/BF$87)*100</f>
        <v>0.194089762820469</v>
      </c>
      <c r="BH60" s="132" t="n">
        <f aca="false">SUM(D60+L60+T60+AB60+AJ60+AR60+AZ60)</f>
        <v>856052.708</v>
      </c>
      <c r="BI60" s="142" t="n">
        <f aca="false">IF(OR(BH60=0,BF60=0),0,BH60/BF60)*100</f>
        <v>10.9454374258219</v>
      </c>
      <c r="BJ60" s="132" t="n">
        <f aca="false">SUM(F60+N60+V60+AD60+AL60+AT60+BB60)</f>
        <v>2827234.36</v>
      </c>
      <c r="BK60" s="142" t="n">
        <f aca="false">IF(OR(BJ60=0,BF60=0),0,BJ60/BF60)*100</f>
        <v>36.1488451427382</v>
      </c>
      <c r="BL60" s="132" t="n">
        <f aca="false">+BH60+BJ60</f>
        <v>3683287.068</v>
      </c>
      <c r="BM60" s="143" t="n">
        <f aca="false">IF(OR(BL60=0,BF60=0),0,BL60/BF60)*100</f>
        <v>47.0942825685601</v>
      </c>
    </row>
    <row r="61" customFormat="false" ht="15" hidden="false" customHeight="false" outlineLevel="0" collapsed="false">
      <c r="A61" s="374" t="s">
        <v>57</v>
      </c>
      <c r="B61" s="141" t="n">
        <f aca="false">SUM([7]eru!$F$561)</f>
        <v>0</v>
      </c>
      <c r="C61" s="142" t="n">
        <f aca="false">IF(OR(B61=0,B$87=0),0,B61/B$87)*100</f>
        <v>0</v>
      </c>
      <c r="D61" s="133" t="n">
        <f aca="false">SUM([7]eru!$J$561)</f>
        <v>0</v>
      </c>
      <c r="E61" s="142" t="n">
        <f aca="false">IF(OR(D61=0,B61=0),0,D61/B61)*100</f>
        <v>0</v>
      </c>
      <c r="F61" s="133" t="n">
        <f aca="false">SUM([7]eru!$L$561)</f>
        <v>0</v>
      </c>
      <c r="G61" s="142" t="n">
        <f aca="false">IF(OR(F61=0,B61=0),0,F61/B61)*100</f>
        <v>0</v>
      </c>
      <c r="H61" s="132" t="n">
        <f aca="false">+D61+F61</f>
        <v>0</v>
      </c>
      <c r="I61" s="143" t="n">
        <f aca="false">IF(OR(H61=0,B61=0),0,H61/B61)*100</f>
        <v>0</v>
      </c>
      <c r="J61" s="156" t="n">
        <f aca="false">SUM([7]eru!$F$693)</f>
        <v>18072474.993</v>
      </c>
      <c r="K61" s="142" t="n">
        <f aca="false">IF(OR(J61=0,J$87=0),0,J61/J$87)*100</f>
        <v>0.997473843743227</v>
      </c>
      <c r="L61" s="156" t="n">
        <f aca="false">SUM([7]eru!$J$693)</f>
        <v>53662.183</v>
      </c>
      <c r="M61" s="142" t="n">
        <f aca="false">IF(OR(L61=0,J61=0),0,L61/J61)*100</f>
        <v>0.296927692641904</v>
      </c>
      <c r="N61" s="156" t="n">
        <f aca="false">SUM([7]eru!$L$693)</f>
        <v>104660.66</v>
      </c>
      <c r="O61" s="142" t="n">
        <f aca="false">IF(OR(N61=0,J61=0),0,N61/J61)*100</f>
        <v>0.579116363644372</v>
      </c>
      <c r="P61" s="132" t="n">
        <f aca="false">+L61+N61</f>
        <v>158322.843</v>
      </c>
      <c r="Q61" s="143" t="n">
        <f aca="false">IF(OR(P61=0,J61=0),0,P61/J61)*100</f>
        <v>0.876044056286276</v>
      </c>
      <c r="R61" s="156" t="n">
        <f aca="false">SUM([7]eru!$F$811)</f>
        <v>0</v>
      </c>
      <c r="S61" s="142" t="n">
        <f aca="false">IF(OR(R61=0,R$87=0),0,R61/R$87)*100</f>
        <v>0</v>
      </c>
      <c r="T61" s="156" t="n">
        <f aca="false">SUM([7]eru!$J$811)</f>
        <v>0</v>
      </c>
      <c r="U61" s="142" t="n">
        <f aca="false">IF(OR(T61=0,R61=0),0,T61/R61)*100</f>
        <v>0</v>
      </c>
      <c r="V61" s="156" t="n">
        <f aca="false">SUM([7]eru!$L$811)</f>
        <v>0</v>
      </c>
      <c r="W61" s="142" t="n">
        <f aca="false">IF(OR(V61=0,R61=0),0,V61/R61)*100</f>
        <v>0</v>
      </c>
      <c r="X61" s="132" t="n">
        <f aca="false">+T61+V61</f>
        <v>0</v>
      </c>
      <c r="Y61" s="143" t="n">
        <f aca="false">IF(OR(X61=0,R61=0),0,X61/R61)*100</f>
        <v>0</v>
      </c>
      <c r="Z61" s="156" t="n">
        <f aca="false">SUM([7]eru!$F$838)</f>
        <v>0</v>
      </c>
      <c r="AA61" s="142" t="n">
        <f aca="false">IF(OR(Z61=0,Z$87=0),0,Z61/Z$87)*100</f>
        <v>0</v>
      </c>
      <c r="AB61" s="156" t="n">
        <f aca="false">SUM([7]eru!$J$838)</f>
        <v>0</v>
      </c>
      <c r="AC61" s="142" t="n">
        <f aca="false">IF(OR(AB61=0,Z61=0),0,AB61/Z61)*100</f>
        <v>0</v>
      </c>
      <c r="AD61" s="156" t="n">
        <f aca="false">SUM([7]eru!$L$838)</f>
        <v>0</v>
      </c>
      <c r="AE61" s="142" t="n">
        <f aca="false">IF(OR(AD61=0,Z61=0),0,AD61/Z61)*100</f>
        <v>0</v>
      </c>
      <c r="AF61" s="132" t="n">
        <f aca="false">+AB61+AD61</f>
        <v>0</v>
      </c>
      <c r="AG61" s="143" t="n">
        <f aca="false">IF(OR(AF61=0,Z61=0),0,AF61/Z61)*100</f>
        <v>0</v>
      </c>
      <c r="AH61" s="156" t="n">
        <f aca="false">SUM([7]eru!$F$860)</f>
        <v>0</v>
      </c>
      <c r="AI61" s="142" t="n">
        <f aca="false">IF(OR(AH61=0,AH$87=0),0,AH61/AH$87)*100</f>
        <v>0</v>
      </c>
      <c r="AJ61" s="156" t="n">
        <f aca="false">SUM([7]eru!$J$860)</f>
        <v>0</v>
      </c>
      <c r="AK61" s="142" t="n">
        <f aca="false">IF(OR(AJ61=0,AH61=0),0,AJ61/AH61)*100</f>
        <v>0</v>
      </c>
      <c r="AL61" s="156" t="n">
        <f aca="false">SUM([7]eru!$L$860)</f>
        <v>0</v>
      </c>
      <c r="AM61" s="142" t="n">
        <f aca="false">IF(OR(AL61=0,AH61=0),0,AL61/AH61)*100</f>
        <v>0</v>
      </c>
      <c r="AN61" s="132" t="n">
        <f aca="false">+AJ61+AL61</f>
        <v>0</v>
      </c>
      <c r="AO61" s="143" t="n">
        <f aca="false">IF(OR(AN61=0,AH61=0),0,AN61/AH61)*100</f>
        <v>0</v>
      </c>
      <c r="AP61" s="156" t="n">
        <f aca="false">SUM([7]eru!$F$873)</f>
        <v>1247000</v>
      </c>
      <c r="AQ61" s="142" t="n">
        <f aca="false">IF(OR(AP61=0,AP$87=0),0,AP61/AP$87)*100</f>
        <v>0.385134737482016</v>
      </c>
      <c r="AR61" s="156" t="n">
        <f aca="false">SUM([7]eru!$J$873)</f>
        <v>0</v>
      </c>
      <c r="AS61" s="142" t="n">
        <f aca="false">IF(OR(AR61=0,AP61=0),0,AR61/AP61)*100</f>
        <v>0</v>
      </c>
      <c r="AT61" s="156" t="n">
        <f aca="false">SUM([7]eru!$L$873)</f>
        <v>0</v>
      </c>
      <c r="AU61" s="142" t="n">
        <f aca="false">IF(OR(AT61=0,AP61=0),0,AT61/AP61)*100</f>
        <v>0</v>
      </c>
      <c r="AV61" s="132" t="n">
        <f aca="false">+AR61+AT61</f>
        <v>0</v>
      </c>
      <c r="AW61" s="143" t="n">
        <f aca="false">IF(OR(AV61=0,AP61=0),0,AV61/AP61)*100</f>
        <v>0</v>
      </c>
      <c r="AX61" s="156" t="n">
        <f aca="false">SUM([7]eru!$F$977)</f>
        <v>0</v>
      </c>
      <c r="AY61" s="142" t="n">
        <f aca="false">IF(OR(AX61=0,AX$87=0),0,AX61/AX$87)*100</f>
        <v>0</v>
      </c>
      <c r="AZ61" s="156" t="n">
        <f aca="false">SUM([7]eru!$J$977)</f>
        <v>0</v>
      </c>
      <c r="BA61" s="142" t="n">
        <f aca="false">IF(OR(AZ61=0,AX61=0),0,AZ61/AX61)*100</f>
        <v>0</v>
      </c>
      <c r="BB61" s="156" t="n">
        <f aca="false">SUM([7]eru!$L$977)</f>
        <v>0</v>
      </c>
      <c r="BC61" s="142" t="n">
        <f aca="false">IF(OR(BB61=0,AX61=0),0,BB61/AX61)*100</f>
        <v>0</v>
      </c>
      <c r="BD61" s="132" t="n">
        <f aca="false">+AZ61+BB61</f>
        <v>0</v>
      </c>
      <c r="BE61" s="143" t="n">
        <f aca="false">IF(OR(BD61=0,AX61=0),0,BD61/AX61)*100</f>
        <v>0</v>
      </c>
      <c r="BF61" s="130" t="n">
        <f aca="false">SUM(B61+J61+R61+Z61+AH61+AP61+AX61)</f>
        <v>19319474.993</v>
      </c>
      <c r="BG61" s="142" t="n">
        <f aca="false">IF(OR(BF61=0,BF$87=0),0,BF61/BF$87)*100</f>
        <v>0.479435917568732</v>
      </c>
      <c r="BH61" s="132" t="n">
        <f aca="false">SUM(D61+L61+T61+AB61+AJ61+AR61+AZ61)</f>
        <v>53662.183</v>
      </c>
      <c r="BI61" s="142" t="n">
        <f aca="false">IF(OR(BH61=0,BF61=0),0,BH61/BF61)*100</f>
        <v>0.277762118377665</v>
      </c>
      <c r="BJ61" s="132" t="n">
        <f aca="false">SUM(F61+N61+V61+AD61+AL61+AT61+BB61)</f>
        <v>104660.66</v>
      </c>
      <c r="BK61" s="142" t="n">
        <f aca="false">IF(OR(BJ61=0,BF61=0),0,BJ61/BF61)*100</f>
        <v>0.541736563948666</v>
      </c>
      <c r="BL61" s="132" t="n">
        <f aca="false">+BH61+BJ61</f>
        <v>158322.843</v>
      </c>
      <c r="BM61" s="143" t="n">
        <f aca="false">IF(OR(BL61=0,BF61=0),0,BL61/BF61)*100</f>
        <v>0.819498682326331</v>
      </c>
    </row>
    <row r="62" customFormat="false" ht="15" hidden="false" customHeight="false" outlineLevel="0" collapsed="false">
      <c r="A62" s="374" t="s">
        <v>155</v>
      </c>
      <c r="B62" s="141" t="n">
        <f aca="false">SUM([7]metrov!$F$561)</f>
        <v>37471547.301</v>
      </c>
      <c r="C62" s="142" t="n">
        <f aca="false">IF(OR(B62=0,B$87=0),0,B62/B$87)*100</f>
        <v>2.19665393031792</v>
      </c>
      <c r="D62" s="133" t="n">
        <f aca="false">SUM([7]metrov!$J$561)</f>
        <v>154896.169</v>
      </c>
      <c r="E62" s="142" t="n">
        <f aca="false">IF(OR(D62=0,B62=0),0,D62/B62)*100</f>
        <v>0.41337009052697</v>
      </c>
      <c r="F62" s="133" t="n">
        <f aca="false">SUM([7]metrov!$L$561)</f>
        <v>412364.997</v>
      </c>
      <c r="G62" s="142" t="n">
        <f aca="false">IF(OR(F62=0,B62=0),0,F62/B62)*100</f>
        <v>1.10047496487821</v>
      </c>
      <c r="H62" s="132" t="n">
        <f aca="false">+D62+F62</f>
        <v>567261.166</v>
      </c>
      <c r="I62" s="143" t="n">
        <f aca="false">IF(OR(H62=0,B62=0),0,H62/B62)*100</f>
        <v>1.51384505540518</v>
      </c>
      <c r="J62" s="156" t="n">
        <f aca="false">SUM([7]metrov!$F$693)</f>
        <v>897000</v>
      </c>
      <c r="K62" s="142" t="n">
        <f aca="false">IF(OR(J62=0,J$87=0),0,J62/J$87)*100</f>
        <v>0.0495081076711536</v>
      </c>
      <c r="L62" s="156" t="n">
        <f aca="false">SUM([7]metrov!$J$693)</f>
        <v>33048</v>
      </c>
      <c r="M62" s="142" t="n">
        <f aca="false">IF(OR(L62=0,J62=0),0,L62/J62)*100</f>
        <v>3.68428093645485</v>
      </c>
      <c r="N62" s="156" t="n">
        <f aca="false">SUM([7]metrov!$L$693)</f>
        <v>166100</v>
      </c>
      <c r="O62" s="142" t="n">
        <f aca="false">IF(OR(N62=0,J62=0),0,N62/J62)*100</f>
        <v>18.5172798216276</v>
      </c>
      <c r="P62" s="132" t="n">
        <f aca="false">+L62+N62</f>
        <v>199148</v>
      </c>
      <c r="Q62" s="143" t="n">
        <f aca="false">IF(OR(P62=0,J62=0),0,P62/J62)*100</f>
        <v>22.2015607580825</v>
      </c>
      <c r="R62" s="156" t="n">
        <f aca="false">SUM([7]metrov!$F$811)</f>
        <v>0</v>
      </c>
      <c r="S62" s="142" t="n">
        <f aca="false">IF(OR(R62=0,R$87=0),0,R62/R$87)*100</f>
        <v>0</v>
      </c>
      <c r="T62" s="156" t="n">
        <f aca="false">SUM([7]metrov!$J$811)</f>
        <v>0</v>
      </c>
      <c r="U62" s="142" t="n">
        <f aca="false">IF(OR(T62=0,R62=0),0,T62/R62)*100</f>
        <v>0</v>
      </c>
      <c r="V62" s="156" t="n">
        <f aca="false">SUM([7]metrov!$L$811)</f>
        <v>0</v>
      </c>
      <c r="W62" s="142" t="n">
        <f aca="false">IF(OR(V62=0,R62=0),0,V62/R62)*100</f>
        <v>0</v>
      </c>
      <c r="X62" s="132" t="n">
        <f aca="false">+T62+V62</f>
        <v>0</v>
      </c>
      <c r="Y62" s="143" t="n">
        <f aca="false">IF(OR(X62=0,R62=0),0,X62/R62)*100</f>
        <v>0</v>
      </c>
      <c r="Z62" s="156" t="n">
        <f aca="false">SUM([7]metrov!$F$838)</f>
        <v>0</v>
      </c>
      <c r="AA62" s="142" t="n">
        <f aca="false">IF(OR(Z62=0,Z$87=0),0,Z62/Z$87)*100</f>
        <v>0</v>
      </c>
      <c r="AB62" s="156" t="n">
        <f aca="false">SUM([7]metrov!$J$838)</f>
        <v>0</v>
      </c>
      <c r="AC62" s="142" t="n">
        <f aca="false">IF(OR(AB62=0,Z62=0),0,AB62/Z62)*100</f>
        <v>0</v>
      </c>
      <c r="AD62" s="156" t="n">
        <f aca="false">SUM([7]metrov!$L$838)</f>
        <v>0</v>
      </c>
      <c r="AE62" s="142" t="n">
        <f aca="false">IF(OR(AD62=0,Z62=0),0,AD62/Z62)*100</f>
        <v>0</v>
      </c>
      <c r="AF62" s="132" t="n">
        <f aca="false">+AB62+AD62</f>
        <v>0</v>
      </c>
      <c r="AG62" s="143" t="n">
        <f aca="false">IF(OR(AF62=0,Z62=0),0,AF62/Z62)*100</f>
        <v>0</v>
      </c>
      <c r="AH62" s="156" t="n">
        <f aca="false">SUM([7]metrov!$F$860)</f>
        <v>0</v>
      </c>
      <c r="AI62" s="142" t="n">
        <f aca="false">IF(OR(AH62=0,AH$87=0),0,AH62/AH$87)*100</f>
        <v>0</v>
      </c>
      <c r="AJ62" s="156" t="n">
        <f aca="false">SUM([7]metrov!$J$860)</f>
        <v>0</v>
      </c>
      <c r="AK62" s="142" t="n">
        <f aca="false">IF(OR(AJ62=0,AH62=0),0,AJ62/AH62)*100</f>
        <v>0</v>
      </c>
      <c r="AL62" s="156" t="n">
        <f aca="false">SUM([7]metrov!$L$860)</f>
        <v>0</v>
      </c>
      <c r="AM62" s="142" t="n">
        <f aca="false">IF(OR(AL62=0,AH62=0),0,AL62/AH62)*100</f>
        <v>0</v>
      </c>
      <c r="AN62" s="132" t="n">
        <f aca="false">+AJ62+AL62</f>
        <v>0</v>
      </c>
      <c r="AO62" s="143" t="n">
        <f aca="false">IF(OR(AN62=0,AH62=0),0,AN62/AH62)*100</f>
        <v>0</v>
      </c>
      <c r="AP62" s="156" t="n">
        <f aca="false">SUM([7]metrov!$F$873)</f>
        <v>761348</v>
      </c>
      <c r="AQ62" s="142" t="n">
        <f aca="false">IF(OR(AP62=0,AP$87=0),0,AP62/AP$87)*100</f>
        <v>0.235141589504778</v>
      </c>
      <c r="AR62" s="156" t="n">
        <f aca="false">SUM([7]metrov!$J$873)</f>
        <v>51274.567</v>
      </c>
      <c r="AS62" s="142" t="n">
        <f aca="false">IF(OR(AR62=0,AP62=0),0,AR62/AP62)*100</f>
        <v>6.73470830684523</v>
      </c>
      <c r="AT62" s="156" t="n">
        <f aca="false">SUM([7]metrov!$L$873)</f>
        <v>261979.698</v>
      </c>
      <c r="AU62" s="142" t="n">
        <f aca="false">IF(OR(AT62=0,AP62=0),0,AT62/AP62)*100</f>
        <v>34.409980455718</v>
      </c>
      <c r="AV62" s="132" t="n">
        <f aca="false">+AR62+AT62</f>
        <v>313254.265</v>
      </c>
      <c r="AW62" s="143" t="n">
        <f aca="false">IF(OR(AV62=0,AP62=0),0,AV62/AP62)*100</f>
        <v>41.1446887625633</v>
      </c>
      <c r="AX62" s="156" t="n">
        <f aca="false">SUM([7]metrov!$F$977)</f>
        <v>0</v>
      </c>
      <c r="AY62" s="142" t="n">
        <f aca="false">IF(OR(AX62=0,AX$87=0),0,AX62/AX$87)*100</f>
        <v>0</v>
      </c>
      <c r="AZ62" s="156" t="n">
        <f aca="false">SUM([7]metrov!$J$977)</f>
        <v>0</v>
      </c>
      <c r="BA62" s="142" t="n">
        <f aca="false">IF(OR(AZ62=0,AX62=0),0,AZ62/AX62)*100</f>
        <v>0</v>
      </c>
      <c r="BB62" s="156" t="n">
        <f aca="false">SUM([7]metrov!$L$977)</f>
        <v>0</v>
      </c>
      <c r="BC62" s="142" t="n">
        <f aca="false">IF(OR(BB62=0,AX62=0),0,BB62/AX62)*100</f>
        <v>0</v>
      </c>
      <c r="BD62" s="132" t="n">
        <f aca="false">+AZ62+BB62</f>
        <v>0</v>
      </c>
      <c r="BE62" s="143" t="n">
        <f aca="false">IF(OR(BD62=0,AX62=0),0,BD62/AX62)*100</f>
        <v>0</v>
      </c>
      <c r="BF62" s="130" t="n">
        <f aca="false">SUM(B62+J62+R62+Z62+AH62+AP62+AX62)</f>
        <v>39129895.301</v>
      </c>
      <c r="BG62" s="142" t="n">
        <f aca="false">IF(OR(BF62=0,BF$87=0),0,BF62/BF$87)*100</f>
        <v>0.971055231304201</v>
      </c>
      <c r="BH62" s="132" t="n">
        <f aca="false">SUM(D62+L62+T62+AB62+AJ62+AR62+AZ62)</f>
        <v>239218.736</v>
      </c>
      <c r="BI62" s="142" t="n">
        <f aca="false">IF(OR(BH62=0,BF62=0),0,BH62/BF62)*100</f>
        <v>0.611345198242548</v>
      </c>
      <c r="BJ62" s="132" t="n">
        <f aca="false">SUM(F62+N62+V62+AD62+AL62+AT62+BB62)</f>
        <v>840444.695</v>
      </c>
      <c r="BK62" s="142" t="n">
        <f aca="false">IF(OR(BJ62=0,BF62=0),0,BJ62/BF62)*100</f>
        <v>2.14783272108199</v>
      </c>
      <c r="BL62" s="132" t="n">
        <f aca="false">+BH62+BJ62</f>
        <v>1079663.431</v>
      </c>
      <c r="BM62" s="143" t="n">
        <f aca="false">IF(OR(BL62=0,BF62=0),0,BL62/BF62)*100</f>
        <v>2.75917791932453</v>
      </c>
    </row>
    <row r="63" customFormat="false" ht="15.75" hidden="false" customHeight="false" outlineLevel="0" collapsed="false">
      <c r="A63" s="378" t="s">
        <v>156</v>
      </c>
      <c r="B63" s="149" t="n">
        <f aca="false">SUM(B56:B62)</f>
        <v>37471547.301</v>
      </c>
      <c r="C63" s="150" t="n">
        <f aca="false">IF(OR(B63=0,B$87=0),0,B63/B$87)*100</f>
        <v>2.19665393031792</v>
      </c>
      <c r="D63" s="147" t="n">
        <f aca="false">SUM(D56:D62)</f>
        <v>154896.169</v>
      </c>
      <c r="E63" s="412" t="n">
        <f aca="false">IF(OR(D63=0,B63=0),0,D63/B63)*100</f>
        <v>0.41337009052697</v>
      </c>
      <c r="F63" s="262" t="n">
        <f aca="false">SUM(F56:F62)</f>
        <v>412364.997</v>
      </c>
      <c r="G63" s="412" t="n">
        <f aca="false">IF(OR(F63=0,B63=0),0,F63/B63)*100</f>
        <v>1.10047496487821</v>
      </c>
      <c r="H63" s="262" t="n">
        <f aca="false">SUM(H56:H62)</f>
        <v>567261.166</v>
      </c>
      <c r="I63" s="413" t="n">
        <f aca="false">IF(OR(H63=0,B63=0),0,H63/B63)*100</f>
        <v>1.51384505540518</v>
      </c>
      <c r="J63" s="145" t="n">
        <f aca="false">SUM(J56:J62)</f>
        <v>687032542.646</v>
      </c>
      <c r="K63" s="150" t="n">
        <f aca="false">IF(OR(J63=0,J$87=0),0,J63/J$87)*100</f>
        <v>37.9193769173964</v>
      </c>
      <c r="L63" s="145" t="n">
        <f aca="false">SUM(L56:L62)</f>
        <v>9361805.299</v>
      </c>
      <c r="M63" s="412" t="n">
        <f aca="false">IF(OR(L63=0,J63=0),0,L63/J63)*100</f>
        <v>1.36264364755481</v>
      </c>
      <c r="N63" s="145" t="n">
        <f aca="false">SUM(N56:N62)</f>
        <v>28637758.27</v>
      </c>
      <c r="O63" s="412" t="n">
        <f aca="false">IF(OR(N63=0,J63=0),0,N63/J63)*100</f>
        <v>4.16832631533087</v>
      </c>
      <c r="P63" s="262" t="n">
        <f aca="false">SUM(P56:P62)</f>
        <v>37999563.569</v>
      </c>
      <c r="Q63" s="413" t="n">
        <f aca="false">IF(OR(P63=0,J63=0),0,P63/J63)*100</f>
        <v>5.53096996288568</v>
      </c>
      <c r="R63" s="145" t="n">
        <f aca="false">SUM(R56:R62)</f>
        <v>61570016.465</v>
      </c>
      <c r="S63" s="150" t="n">
        <f aca="false">IF(OR(R63=0,R$87=0),0,R63/R$87)*100</f>
        <v>66.9102483929768</v>
      </c>
      <c r="T63" s="145" t="n">
        <f aca="false">SUM(T56:T62)</f>
        <v>0</v>
      </c>
      <c r="U63" s="412" t="n">
        <f aca="false">IF(OR(T63=0,R63=0),0,T63/R63)*100</f>
        <v>0</v>
      </c>
      <c r="V63" s="145" t="n">
        <f aca="false">SUM(V56:V62)</f>
        <v>217591.807</v>
      </c>
      <c r="W63" s="412" t="n">
        <f aca="false">IF(OR(V63=0,R63=0),0,V63/R63)*100</f>
        <v>0.353405471515006</v>
      </c>
      <c r="X63" s="262" t="n">
        <f aca="false">SUM(X56:X62)</f>
        <v>217591.807</v>
      </c>
      <c r="Y63" s="413" t="n">
        <f aca="false">IF(OR(X63=0,R63=0),0,X63/R63)*100</f>
        <v>0.353405471515006</v>
      </c>
      <c r="Z63" s="145" t="n">
        <f aca="false">SUM(Z56:Z62)</f>
        <v>0</v>
      </c>
      <c r="AA63" s="150" t="n">
        <f aca="false">IF(OR(Z63=0,Z$87=0),0,Z63/Z$87)*100</f>
        <v>0</v>
      </c>
      <c r="AB63" s="145" t="n">
        <f aca="false">SUM(AB56:AB62)</f>
        <v>0</v>
      </c>
      <c r="AC63" s="412" t="n">
        <f aca="false">IF(OR(AB63=0,Z63=0),0,AB63/Z63)*100</f>
        <v>0</v>
      </c>
      <c r="AD63" s="145" t="n">
        <f aca="false">SUM(AD56:AD62)</f>
        <v>0</v>
      </c>
      <c r="AE63" s="412" t="n">
        <f aca="false">IF(OR(AD63=0,Z63=0),0,AD63/Z63)*100</f>
        <v>0</v>
      </c>
      <c r="AF63" s="262" t="n">
        <f aca="false">SUM(AF56:AF62)</f>
        <v>0</v>
      </c>
      <c r="AG63" s="413" t="n">
        <f aca="false">IF(OR(AF63=0,Z63=0),0,AF63/Z63)*100</f>
        <v>0</v>
      </c>
      <c r="AH63" s="145" t="n">
        <f aca="false">SUM(AH56:AH62)</f>
        <v>0</v>
      </c>
      <c r="AI63" s="150" t="n">
        <f aca="false">IF(OR(AH63=0,AH$87=0),0,AH63/AH$87)*100</f>
        <v>0</v>
      </c>
      <c r="AJ63" s="145" t="n">
        <f aca="false">SUM(AJ56:AJ62)</f>
        <v>0</v>
      </c>
      <c r="AK63" s="412" t="n">
        <f aca="false">IF(OR(AJ63=0,AH63=0),0,AJ63/AH63)*100</f>
        <v>0</v>
      </c>
      <c r="AL63" s="145" t="n">
        <f aca="false">SUM(AL56:AL62)</f>
        <v>0</v>
      </c>
      <c r="AM63" s="412" t="n">
        <f aca="false">IF(OR(AL63=0,AH63=0),0,AL63/AH63)*100</f>
        <v>0</v>
      </c>
      <c r="AN63" s="262" t="n">
        <f aca="false">SUM(AN56:AN62)</f>
        <v>0</v>
      </c>
      <c r="AO63" s="413" t="n">
        <f aca="false">IF(OR(AN63=0,AH63=0),0,AN63/AH63)*100</f>
        <v>0</v>
      </c>
      <c r="AP63" s="145" t="n">
        <f aca="false">SUM(AP56:AP62)</f>
        <v>35363302.303</v>
      </c>
      <c r="AQ63" s="150" t="n">
        <f aca="false">IF(OR(AP63=0,AP$87=0),0,AP63/AP$87)*100</f>
        <v>10.9219215308445</v>
      </c>
      <c r="AR63" s="145" t="n">
        <f aca="false">SUM(AR56:AR62)</f>
        <v>922527.276</v>
      </c>
      <c r="AS63" s="412" t="n">
        <f aca="false">IF(OR(AR63=0,AP63=0),0,AR63/AP63)*100</f>
        <v>2.60871359833875</v>
      </c>
      <c r="AT63" s="145" t="n">
        <f aca="false">SUM(AT56:AT62)</f>
        <v>4676031.698</v>
      </c>
      <c r="AU63" s="412" t="n">
        <f aca="false">IF(OR(AT63=0,AP63=0),0,AT63/AP63)*100</f>
        <v>13.2228366512121</v>
      </c>
      <c r="AV63" s="262" t="n">
        <f aca="false">SUM(AV56:AV62)</f>
        <v>5598558.974</v>
      </c>
      <c r="AW63" s="413" t="n">
        <f aca="false">IF(OR(AV63=0,AP63=0),0,AV63/AP63)*100</f>
        <v>15.8315502495508</v>
      </c>
      <c r="AX63" s="145" t="n">
        <f aca="false">SUM(AX56:AX62)</f>
        <v>0</v>
      </c>
      <c r="AY63" s="150" t="n">
        <f aca="false">IF(OR(AX63=0,AX$87=0),0,AX63/AX$87)*100</f>
        <v>0</v>
      </c>
      <c r="AZ63" s="145" t="n">
        <f aca="false">SUM(AZ56:AZ62)</f>
        <v>0</v>
      </c>
      <c r="BA63" s="412" t="n">
        <f aca="false">IF(OR(AZ63=0,AX63=0),0,AZ63/AX63)*100</f>
        <v>0</v>
      </c>
      <c r="BB63" s="145" t="n">
        <f aca="false">SUM(BB56:BB62)</f>
        <v>0</v>
      </c>
      <c r="BC63" s="412" t="n">
        <f aca="false">IF(OR(BB63=0,AX63=0),0,BB63/AX63)*100</f>
        <v>0</v>
      </c>
      <c r="BD63" s="262" t="n">
        <f aca="false">SUM(BD56:BD62)</f>
        <v>0</v>
      </c>
      <c r="BE63" s="413" t="n">
        <f aca="false">IF(OR(BD63=0,AX63=0),0,BD63/AX63)*100</f>
        <v>0</v>
      </c>
      <c r="BF63" s="149" t="n">
        <f aca="false">SUM(BF56:BF62)</f>
        <v>821437408.715</v>
      </c>
      <c r="BG63" s="150" t="n">
        <f aca="false">IF(OR(BF63=0,BF$87=0),0,BF63/BF$87)*100</f>
        <v>20.3849534169667</v>
      </c>
      <c r="BH63" s="147" t="n">
        <f aca="false">SUM(BH56:BH62)</f>
        <v>10439228.744</v>
      </c>
      <c r="BI63" s="412" t="n">
        <f aca="false">IF(OR(BH63=0,BF63=0),0,BH63/BF63)*100</f>
        <v>1.27084895735762</v>
      </c>
      <c r="BJ63" s="262" t="n">
        <f aca="false">SUM(BJ56:BJ62)</f>
        <v>33943746.772</v>
      </c>
      <c r="BK63" s="412" t="n">
        <f aca="false">IF(OR(BJ63=0,BF63=0),0,BJ63/BF63)*100</f>
        <v>4.13223775930771</v>
      </c>
      <c r="BL63" s="262" t="n">
        <f aca="false">SUM(BL56:BL62)</f>
        <v>44382975.516</v>
      </c>
      <c r="BM63" s="413" t="n">
        <f aca="false">IF(OR(BL63=0,BF63=0),0,BL63/BF63)*100</f>
        <v>5.40308671666532</v>
      </c>
    </row>
    <row r="64" customFormat="false" ht="15" hidden="false" customHeight="false" outlineLevel="0" collapsed="false">
      <c r="A64" s="382" t="s">
        <v>60</v>
      </c>
      <c r="B64" s="141" t="n">
        <f aca="false">SUM([14]VIC!$F$730+[14]VIC1!$F$730)</f>
        <v>8476045.003</v>
      </c>
      <c r="C64" s="142" t="n">
        <f aca="false">IF(OR(B64=0,B$87=0),0,B64/B$87)*100</f>
        <v>0.49688200542748</v>
      </c>
      <c r="D64" s="133" t="n">
        <f aca="false">SUM([14]VIC!$J$730+[14]VIC1!$J$730)</f>
        <v>751226.932</v>
      </c>
      <c r="E64" s="142" t="n">
        <f aca="false">IF(OR(D64=0,B64=0),0,D64/B64)*100</f>
        <v>8.86294175802644</v>
      </c>
      <c r="F64" s="133" t="n">
        <f aca="false">SUM([14]VIC!$L$730+[14]VIC1!$L$730)</f>
        <v>2637557.448</v>
      </c>
      <c r="G64" s="142" t="n">
        <f aca="false">IF(OR(F64=0,B64=0),0,F64/B64)*100</f>
        <v>31.1177848520916</v>
      </c>
      <c r="H64" s="133" t="n">
        <f aca="false">+D64+F64</f>
        <v>3388784.38</v>
      </c>
      <c r="I64" s="143" t="n">
        <f aca="false">IF(OR(H64=0,B64=0),0,H64/B64)*100</f>
        <v>39.980726610118</v>
      </c>
      <c r="J64" s="156" t="n">
        <f aca="false">SUM([14]VIC!$F$862+[14]VIC1!$F$862)</f>
        <v>0</v>
      </c>
      <c r="K64" s="142" t="n">
        <f aca="false">IF(OR(J64=0,J$87=0),0,J64/J$87)*100</f>
        <v>0</v>
      </c>
      <c r="L64" s="156" t="n">
        <f aca="false">SUM([14]VIC!$J$862+[14]VIC1!$J$862)</f>
        <v>0</v>
      </c>
      <c r="M64" s="142" t="n">
        <f aca="false">IF(OR(L64=0,J64=0),0,L64/J64)*100</f>
        <v>0</v>
      </c>
      <c r="N64" s="156" t="n">
        <f aca="false">SUM([14]VIC!$L$862+[14]VIC1!$L$862)</f>
        <v>0</v>
      </c>
      <c r="O64" s="142" t="n">
        <f aca="false">IF(OR(N64=0,J64=0),0,N64/J64)*100</f>
        <v>0</v>
      </c>
      <c r="P64" s="133" t="n">
        <f aca="false">+L64+N64</f>
        <v>0</v>
      </c>
      <c r="Q64" s="143" t="n">
        <f aca="false">IF(OR(P64=0,J64=0),0,P64/J64)*100</f>
        <v>0</v>
      </c>
      <c r="R64" s="156" t="n">
        <f aca="false">SUM([14]VIC!$F$980+[14]VIC1!$F$980)</f>
        <v>0</v>
      </c>
      <c r="S64" s="142" t="n">
        <f aca="false">IF(OR(R64=0,R$87=0),0,R64/R$87)*100</f>
        <v>0</v>
      </c>
      <c r="T64" s="156" t="n">
        <f aca="false">SUM([14]VIC!$J$980+[14]VIC1!$J$980)</f>
        <v>0</v>
      </c>
      <c r="U64" s="142" t="n">
        <f aca="false">IF(OR(T64=0,R64=0),0,T64/R64)*100</f>
        <v>0</v>
      </c>
      <c r="V64" s="156" t="n">
        <f aca="false">SUM([14]VIC!$L$980+[14]VIC1!$L$980)</f>
        <v>0</v>
      </c>
      <c r="W64" s="142" t="n">
        <f aca="false">IF(OR(V64=0,R64=0),0,V64/R64)*100</f>
        <v>0</v>
      </c>
      <c r="X64" s="133" t="n">
        <f aca="false">+T64+V64</f>
        <v>0</v>
      </c>
      <c r="Y64" s="143" t="n">
        <f aca="false">IF(OR(X64=0,R64=0),0,X64/R64)*100</f>
        <v>0</v>
      </c>
      <c r="Z64" s="156" t="n">
        <f aca="false">SUM([14]VIC!$F$1007+[14]VIC1!$F$1007)</f>
        <v>0</v>
      </c>
      <c r="AA64" s="142" t="n">
        <f aca="false">IF(OR(Z64=0,Z$87=0),0,Z64/Z$87)*100</f>
        <v>0</v>
      </c>
      <c r="AB64" s="156" t="n">
        <f aca="false">SUM([14]VIC!$J$1007+[14]VIC1!$J$1007)</f>
        <v>0</v>
      </c>
      <c r="AC64" s="142" t="n">
        <f aca="false">IF(OR(AB64=0,Z64=0),0,AB64/Z64)*100</f>
        <v>0</v>
      </c>
      <c r="AD64" s="156" t="n">
        <f aca="false">SUM([14]VIC!$L$1007+[14]VIC1!$L$1007)</f>
        <v>0</v>
      </c>
      <c r="AE64" s="142" t="n">
        <f aca="false">IF(OR(AD64=0,Z64=0),0,AD64/Z64)*100</f>
        <v>0</v>
      </c>
      <c r="AF64" s="133" t="n">
        <f aca="false">+AB64+AD64</f>
        <v>0</v>
      </c>
      <c r="AG64" s="143" t="n">
        <f aca="false">IF(OR(AF64=0,Z64=0),0,AF64/Z64)*100</f>
        <v>0</v>
      </c>
      <c r="AH64" s="156" t="n">
        <f aca="false">SUM([14]VIC!$F$1029+[14]VIC1!$F$1029)</f>
        <v>0</v>
      </c>
      <c r="AI64" s="142" t="n">
        <f aca="false">IF(OR(AH64=0,AH$87=0),0,AH64/AH$87)*100</f>
        <v>0</v>
      </c>
      <c r="AJ64" s="156" t="n">
        <f aca="false">SUM([14]VIC!$J$1029+[14]VIC1!$J$1029)</f>
        <v>0</v>
      </c>
      <c r="AK64" s="142" t="n">
        <f aca="false">IF(OR(AJ64=0,AH64=0),0,AJ64/AH64)*100</f>
        <v>0</v>
      </c>
      <c r="AL64" s="156" t="n">
        <f aca="false">SUM([14]VIC!$L$1029+[14]VIC1!$L$1029)</f>
        <v>0</v>
      </c>
      <c r="AM64" s="142" t="n">
        <f aca="false">IF(OR(AL64=0,AH64=0),0,AL64/AH64)*100</f>
        <v>0</v>
      </c>
      <c r="AN64" s="133" t="n">
        <f aca="false">+AJ64+AL64</f>
        <v>0</v>
      </c>
      <c r="AO64" s="143" t="n">
        <f aca="false">IF(OR(AN64=0,AH64=0),0,AN64/AH64)*100</f>
        <v>0</v>
      </c>
      <c r="AP64" s="156" t="n">
        <f aca="false">SUM([14]VIC!$F$1042+[14]VIC1!$F$1042)</f>
        <v>100000</v>
      </c>
      <c r="AQ64" s="142" t="n">
        <f aca="false">IF(OR(AP64=0,AP$87=0),0,AP64/AP$87)*100</f>
        <v>0.0308849027651978</v>
      </c>
      <c r="AR64" s="156" t="n">
        <f aca="false">SUM([14]VIC!$J$1042+[14]VIC1!$J$1042)</f>
        <v>0</v>
      </c>
      <c r="AS64" s="142" t="n">
        <f aca="false">IF(OR(AR64=0,AP64=0),0,AR64/AP64)*100</f>
        <v>0</v>
      </c>
      <c r="AT64" s="156" t="n">
        <f aca="false">SUM([14]VIC!$L$1042+[14]VIC1!$L$1042)</f>
        <v>0</v>
      </c>
      <c r="AU64" s="142" t="n">
        <f aca="false">IF(OR(AT64=0,AP64=0),0,AT64/AP64)*100</f>
        <v>0</v>
      </c>
      <c r="AV64" s="133" t="n">
        <f aca="false">+AR64+AT64</f>
        <v>0</v>
      </c>
      <c r="AW64" s="143" t="n">
        <f aca="false">IF(OR(AV64=0,AP64=0),0,AV64/AP64)*100</f>
        <v>0</v>
      </c>
      <c r="AX64" s="156" t="n">
        <f aca="false">SUM([14]VIC!$F$1146+[14]VIC1!$F$1146)</f>
        <v>0</v>
      </c>
      <c r="AY64" s="142" t="n">
        <f aca="false">IF(OR(AX64=0,AX$87=0),0,AX64/AX$87)*100</f>
        <v>0</v>
      </c>
      <c r="AZ64" s="156" t="n">
        <f aca="false">SUM([14]VIC!$J$1146+[14]VIC1!$J$1146)</f>
        <v>0</v>
      </c>
      <c r="BA64" s="142" t="n">
        <f aca="false">IF(OR(AZ64=0,AX64=0),0,AZ64/AX64)*100</f>
        <v>0</v>
      </c>
      <c r="BB64" s="156" t="n">
        <f aca="false">SUM([14]VIC!$L$1146+[14]VIC1!$L$1146)</f>
        <v>0</v>
      </c>
      <c r="BC64" s="142" t="n">
        <f aca="false">IF(OR(BB64=0,AX64=0),0,BB64/AX64)*100</f>
        <v>0</v>
      </c>
      <c r="BD64" s="133" t="n">
        <f aca="false">+AZ64+BB64</f>
        <v>0</v>
      </c>
      <c r="BE64" s="143" t="n">
        <f aca="false">IF(OR(BD64=0,AX64=0),0,BD64/AX64)*100</f>
        <v>0</v>
      </c>
      <c r="BF64" s="141" t="n">
        <f aca="false">SUM(B64+J64+R64+Z64+AH64+AP64+AX64)</f>
        <v>8576045.003</v>
      </c>
      <c r="BG64" s="142" t="n">
        <f aca="false">IF(OR(BF64=0,BF$87=0),0,BF64/BF$87)*100</f>
        <v>0.212824831244835</v>
      </c>
      <c r="BH64" s="133" t="n">
        <f aca="false">SUM(D64+L64+T64+AB64+AJ64+AR64+AZ64)</f>
        <v>751226.932</v>
      </c>
      <c r="BI64" s="142" t="n">
        <f aca="false">IF(OR(BH64=0,BF64=0),0,BH64/BF64)*100</f>
        <v>8.75959643095637</v>
      </c>
      <c r="BJ64" s="133" t="n">
        <f aca="false">SUM(F64+N64+V64+AD64+AL64+AT64+BB64)</f>
        <v>2637557.448</v>
      </c>
      <c r="BK64" s="142" t="n">
        <f aca="false">IF(OR(BJ64=0,BF64=0),0,BJ64/BF64)*100</f>
        <v>30.7549394514295</v>
      </c>
      <c r="BL64" s="133" t="n">
        <f aca="false">+BH64+BJ64</f>
        <v>3388784.38</v>
      </c>
      <c r="BM64" s="143" t="n">
        <f aca="false">IF(OR(BL64=0,BF64=0),0,BL64/BF64)*100</f>
        <v>39.5145358823859</v>
      </c>
    </row>
    <row r="65" customFormat="false" ht="15" hidden="false" customHeight="false" outlineLevel="0" collapsed="false">
      <c r="A65" s="297" t="s">
        <v>61</v>
      </c>
      <c r="B65" s="141" t="n">
        <f aca="false">SUM([14]TUNAL!$F$730)</f>
        <v>11181132.729</v>
      </c>
      <c r="C65" s="142" t="n">
        <f aca="false">IF(OR(B65=0,B$87=0),0,B65/B$87)*100</f>
        <v>0.655459433187291</v>
      </c>
      <c r="D65" s="133" t="n">
        <f aca="false">SUM([14]TUNAL!$J$730)</f>
        <v>844558.902</v>
      </c>
      <c r="E65" s="142" t="n">
        <f aca="false">IF(OR(D65=0,B65=0),0,D65/B65)*100</f>
        <v>7.5534288204048</v>
      </c>
      <c r="F65" s="133" t="n">
        <f aca="false">SUM([14]TUNAL!$L$730)</f>
        <v>4235744.455</v>
      </c>
      <c r="G65" s="142" t="n">
        <f aca="false">IF(OR(F65=0,B65=0),0,F65/B65)*100</f>
        <v>37.8829637181029</v>
      </c>
      <c r="H65" s="132" t="n">
        <f aca="false">+D65+F65</f>
        <v>5080303.357</v>
      </c>
      <c r="I65" s="143" t="n">
        <f aca="false">IF(OR(H65=0,B65=0),0,H65/B65)*100</f>
        <v>45.4363925385077</v>
      </c>
      <c r="J65" s="156" t="n">
        <f aca="false">SUM([14]TUNAL!$F$862)</f>
        <v>0</v>
      </c>
      <c r="K65" s="142" t="n">
        <f aca="false">IF(OR(J65=0,J$87=0),0,J65/J$87)*100</f>
        <v>0</v>
      </c>
      <c r="L65" s="156" t="n">
        <f aca="false">SUM([14]TUNAL!$J$862)</f>
        <v>0</v>
      </c>
      <c r="M65" s="142" t="n">
        <f aca="false">IF(OR(L65=0,J65=0),0,L65/J65)*100</f>
        <v>0</v>
      </c>
      <c r="N65" s="156" t="n">
        <f aca="false">SUM([14]TUNAL!$L$862)</f>
        <v>0</v>
      </c>
      <c r="O65" s="142" t="n">
        <f aca="false">IF(OR(N65=0,J65=0),0,N65/J65)*100</f>
        <v>0</v>
      </c>
      <c r="P65" s="132" t="n">
        <f aca="false">+L65+N65</f>
        <v>0</v>
      </c>
      <c r="Q65" s="143" t="n">
        <f aca="false">IF(OR(P65=0,J65=0),0,P65/J65)*100</f>
        <v>0</v>
      </c>
      <c r="R65" s="156" t="n">
        <f aca="false">SUM([14]TUNAL!$F$980)</f>
        <v>0</v>
      </c>
      <c r="S65" s="142" t="n">
        <f aca="false">IF(OR(R65=0,R$87=0),0,R65/R$87)*100</f>
        <v>0</v>
      </c>
      <c r="T65" s="156" t="n">
        <f aca="false">SUM([14]TUNAL!$J$980)</f>
        <v>0</v>
      </c>
      <c r="U65" s="142" t="n">
        <f aca="false">IF(OR(T65=0,R65=0),0,T65/R65)*100</f>
        <v>0</v>
      </c>
      <c r="V65" s="156" t="n">
        <f aca="false">SUM([14]TUNAL!$L$980)</f>
        <v>0</v>
      </c>
      <c r="W65" s="142" t="n">
        <f aca="false">IF(OR(V65=0,R65=0),0,V65/R65)*100</f>
        <v>0</v>
      </c>
      <c r="X65" s="132" t="n">
        <f aca="false">+T65+V65</f>
        <v>0</v>
      </c>
      <c r="Y65" s="143" t="n">
        <f aca="false">IF(OR(X65=0,R65=0),0,X65/R65)*100</f>
        <v>0</v>
      </c>
      <c r="Z65" s="156" t="n">
        <f aca="false">SUM([14]TUNAL!$F$1007)</f>
        <v>0</v>
      </c>
      <c r="AA65" s="142" t="n">
        <f aca="false">IF(OR(Z65=0,Z$87=0),0,Z65/Z$87)*100</f>
        <v>0</v>
      </c>
      <c r="AB65" s="156" t="n">
        <f aca="false">SUM([14]TUNAL!$J$1007)</f>
        <v>0</v>
      </c>
      <c r="AC65" s="142" t="n">
        <f aca="false">IF(OR(AB65=0,Z65=0),0,AB65/Z65)*100</f>
        <v>0</v>
      </c>
      <c r="AD65" s="156" t="n">
        <f aca="false">SUM([14]TUNAL!$L$1007)</f>
        <v>0</v>
      </c>
      <c r="AE65" s="142" t="n">
        <f aca="false">IF(OR(AD65=0,Z65=0),0,AD65/Z65)*100</f>
        <v>0</v>
      </c>
      <c r="AF65" s="132" t="n">
        <f aca="false">+AB65+AD65</f>
        <v>0</v>
      </c>
      <c r="AG65" s="143" t="n">
        <f aca="false">IF(OR(AF65=0,Z65=0),0,AF65/Z65)*100</f>
        <v>0</v>
      </c>
      <c r="AH65" s="156" t="n">
        <f aca="false">SUM([14]TUNAL!$F$1029)</f>
        <v>0</v>
      </c>
      <c r="AI65" s="142" t="n">
        <f aca="false">IF(OR(AH65=0,AH$87=0),0,AH65/AH$87)*100</f>
        <v>0</v>
      </c>
      <c r="AJ65" s="156" t="n">
        <f aca="false">SUM([14]TUNAL!$J$1029)</f>
        <v>0</v>
      </c>
      <c r="AK65" s="142" t="n">
        <f aca="false">IF(OR(AJ65=0,AH65=0),0,AJ65/AH65)*100</f>
        <v>0</v>
      </c>
      <c r="AL65" s="156" t="n">
        <f aca="false">SUM([14]TUNAL!$L$1029)</f>
        <v>0</v>
      </c>
      <c r="AM65" s="142" t="n">
        <f aca="false">IF(OR(AL65=0,AH65=0),0,AL65/AH65)*100</f>
        <v>0</v>
      </c>
      <c r="AN65" s="132" t="n">
        <f aca="false">+AJ65+AL65</f>
        <v>0</v>
      </c>
      <c r="AO65" s="143" t="n">
        <f aca="false">IF(OR(AN65=0,AH65=0),0,AN65/AH65)*100</f>
        <v>0</v>
      </c>
      <c r="AP65" s="156" t="n">
        <f aca="false">SUM([14]TUNAL!$F$1042)</f>
        <v>165263.927</v>
      </c>
      <c r="AQ65" s="142" t="n">
        <f aca="false">IF(OR(AP65=0,AP$87=0),0,AP65/AP$87)*100</f>
        <v>0.0510416031598974</v>
      </c>
      <c r="AR65" s="156" t="n">
        <f aca="false">SUM([14]TUNAL!$J$1042)</f>
        <v>0</v>
      </c>
      <c r="AS65" s="142" t="n">
        <f aca="false">IF(OR(AR65=0,AP65=0),0,AR65/AP65)*100</f>
        <v>0</v>
      </c>
      <c r="AT65" s="156" t="n">
        <f aca="false">SUM([14]TUNAL!$L$1042)</f>
        <v>0</v>
      </c>
      <c r="AU65" s="142" t="n">
        <f aca="false">IF(OR(AT65=0,AP65=0),0,AT65/AP65)*100</f>
        <v>0</v>
      </c>
      <c r="AV65" s="132" t="n">
        <f aca="false">+AR65+AT65</f>
        <v>0</v>
      </c>
      <c r="AW65" s="143" t="n">
        <f aca="false">IF(OR(AV65=0,AP65=0),0,AV65/AP65)*100</f>
        <v>0</v>
      </c>
      <c r="AX65" s="156" t="n">
        <f aca="false">SUM([14]TUNAL!$F$1146)</f>
        <v>0</v>
      </c>
      <c r="AY65" s="142" t="n">
        <f aca="false">IF(OR(AX65=0,AX$87=0),0,AX65/AX$87)*100</f>
        <v>0</v>
      </c>
      <c r="AZ65" s="156" t="n">
        <f aca="false">SUM([14]TUNAL!$J$1146)</f>
        <v>0</v>
      </c>
      <c r="BA65" s="142" t="n">
        <f aca="false">IF(OR(AZ65=0,AX65=0),0,AZ65/AX65)*100</f>
        <v>0</v>
      </c>
      <c r="BB65" s="156" t="n">
        <f aca="false">SUM([14]TUNAL!$L$1146)</f>
        <v>0</v>
      </c>
      <c r="BC65" s="142" t="n">
        <f aca="false">IF(OR(BB65=0,AX65=0),0,BB65/AX65)*100</f>
        <v>0</v>
      </c>
      <c r="BD65" s="132" t="n">
        <f aca="false">+AZ65+BB65</f>
        <v>0</v>
      </c>
      <c r="BE65" s="143" t="n">
        <f aca="false">IF(OR(BD65=0,AX65=0),0,BD65/AX65)*100</f>
        <v>0</v>
      </c>
      <c r="BF65" s="130" t="n">
        <f aca="false">SUM(B65+J65+R65+Z65+AH65+AP65+AX65)</f>
        <v>11346396.656</v>
      </c>
      <c r="BG65" s="142" t="n">
        <f aca="false">IF(OR(BF65=0,BF$87=0),0,BF65/BF$87)*100</f>
        <v>0.281574426522417</v>
      </c>
      <c r="BH65" s="132" t="n">
        <f aca="false">SUM(D65+L65+T65+AB65+AJ65+AR65+AZ65)</f>
        <v>844558.902</v>
      </c>
      <c r="BI65" s="142" t="n">
        <f aca="false">IF(OR(BH65=0,BF65=0),0,BH65/BF65)*100</f>
        <v>7.44341069332699</v>
      </c>
      <c r="BJ65" s="132" t="n">
        <f aca="false">SUM(F65+N65+V65+AD65+AL65+AT65+BB65)</f>
        <v>4235744.455</v>
      </c>
      <c r="BK65" s="142" t="n">
        <f aca="false">IF(OR(BJ65=0,BF65=0),0,BJ65/BF65)*100</f>
        <v>37.3311861326488</v>
      </c>
      <c r="BL65" s="132" t="n">
        <f aca="false">+BH65+BJ65</f>
        <v>5080303.357</v>
      </c>
      <c r="BM65" s="143" t="n">
        <f aca="false">IF(OR(BL65=0,BF65=0),0,BL65/BF65)*100</f>
        <v>44.7745968259758</v>
      </c>
    </row>
    <row r="66" customFormat="false" ht="15" hidden="false" customHeight="false" outlineLevel="0" collapsed="false">
      <c r="A66" s="297" t="s">
        <v>62</v>
      </c>
      <c r="B66" s="141" t="n">
        <f aca="false">SUM([14]SIMON!$F$730)</f>
        <v>18478452.488</v>
      </c>
      <c r="C66" s="142" t="n">
        <f aca="false">IF(OR(B66=0,B$87=0),0,B66/B$87)*100</f>
        <v>1.08324230536578</v>
      </c>
      <c r="D66" s="133" t="n">
        <f aca="false">SUM([14]SIMON!$J$730)</f>
        <v>4390283.597</v>
      </c>
      <c r="E66" s="142" t="n">
        <f aca="false">IF(OR(D66=0,B66=0),0,D66/B66)*100</f>
        <v>23.7589354403518</v>
      </c>
      <c r="F66" s="133" t="n">
        <f aca="false">SUM([14]SIMON!$L$730)</f>
        <v>2181369.773</v>
      </c>
      <c r="G66" s="142" t="n">
        <f aca="false">IF(OR(F66=0,B66=0),0,F66/B66)*100</f>
        <v>11.80493753152</v>
      </c>
      <c r="H66" s="132" t="n">
        <f aca="false">+D66+F66</f>
        <v>6571653.37</v>
      </c>
      <c r="I66" s="143" t="n">
        <f aca="false">IF(OR(H66=0,B66=0),0,H66/B66)*100</f>
        <v>35.5638729718718</v>
      </c>
      <c r="J66" s="156" t="n">
        <f aca="false">SUM([14]SIMON!$F$862)</f>
        <v>0</v>
      </c>
      <c r="K66" s="142" t="n">
        <f aca="false">IF(OR(J66=0,J$87=0),0,J66/J$87)*100</f>
        <v>0</v>
      </c>
      <c r="L66" s="156" t="n">
        <f aca="false">SUM([14]SIMON!$J$862)</f>
        <v>0</v>
      </c>
      <c r="M66" s="142" t="n">
        <f aca="false">IF(OR(L66=0,J66=0),0,L66/J66)*100</f>
        <v>0</v>
      </c>
      <c r="N66" s="156" t="n">
        <f aca="false">SUM([14]SIMON!$L$862)</f>
        <v>0</v>
      </c>
      <c r="O66" s="142" t="n">
        <f aca="false">IF(OR(N66=0,J66=0),0,N66/J66)*100</f>
        <v>0</v>
      </c>
      <c r="P66" s="132" t="n">
        <f aca="false">+L66+N66</f>
        <v>0</v>
      </c>
      <c r="Q66" s="143" t="n">
        <f aca="false">IF(OR(P66=0,J66=0),0,P66/J66)*100</f>
        <v>0</v>
      </c>
      <c r="R66" s="156" t="n">
        <f aca="false">SUM([14]SIMON!$F$980)</f>
        <v>0</v>
      </c>
      <c r="S66" s="142" t="n">
        <f aca="false">IF(OR(R66=0,R$87=0),0,R66/R$87)*100</f>
        <v>0</v>
      </c>
      <c r="T66" s="156" t="n">
        <f aca="false">SUM([14]SIMON!$J$980)</f>
        <v>0</v>
      </c>
      <c r="U66" s="142" t="n">
        <f aca="false">IF(OR(T66=0,R66=0),0,T66/R66)*100</f>
        <v>0</v>
      </c>
      <c r="V66" s="156" t="n">
        <f aca="false">SUM([14]SIMON!$L$980)</f>
        <v>0</v>
      </c>
      <c r="W66" s="142" t="n">
        <f aca="false">IF(OR(V66=0,R66=0),0,V66/R66)*100</f>
        <v>0</v>
      </c>
      <c r="X66" s="132" t="n">
        <f aca="false">+T66+V66</f>
        <v>0</v>
      </c>
      <c r="Y66" s="143" t="n">
        <f aca="false">IF(OR(X66=0,R66=0),0,X66/R66)*100</f>
        <v>0</v>
      </c>
      <c r="Z66" s="156" t="n">
        <f aca="false">SUM([14]SIMON!$F$1007)</f>
        <v>0</v>
      </c>
      <c r="AA66" s="142" t="n">
        <f aca="false">IF(OR(Z66=0,Z$87=0),0,Z66/Z$87)*100</f>
        <v>0</v>
      </c>
      <c r="AB66" s="156" t="n">
        <f aca="false">SUM([14]SIMON!$J$1007)</f>
        <v>0</v>
      </c>
      <c r="AC66" s="142" t="n">
        <f aca="false">IF(OR(AB66=0,Z66=0),0,AB66/Z66)*100</f>
        <v>0</v>
      </c>
      <c r="AD66" s="156" t="n">
        <f aca="false">SUM([14]SIMON!$L$1007)</f>
        <v>0</v>
      </c>
      <c r="AE66" s="142" t="n">
        <f aca="false">IF(OR(AD66=0,Z66=0),0,AD66/Z66)*100</f>
        <v>0</v>
      </c>
      <c r="AF66" s="132" t="n">
        <f aca="false">+AB66+AD66</f>
        <v>0</v>
      </c>
      <c r="AG66" s="143" t="n">
        <f aca="false">IF(OR(AF66=0,Z66=0),0,AF66/Z66)*100</f>
        <v>0</v>
      </c>
      <c r="AH66" s="156" t="n">
        <f aca="false">SUM([14]SIMON!$F$1029)</f>
        <v>0</v>
      </c>
      <c r="AI66" s="142" t="n">
        <f aca="false">IF(OR(AH66=0,AH$87=0),0,AH66/AH$87)*100</f>
        <v>0</v>
      </c>
      <c r="AJ66" s="156" t="n">
        <f aca="false">SUM([14]SIMON!$J$1029)</f>
        <v>0</v>
      </c>
      <c r="AK66" s="142" t="n">
        <f aca="false">IF(OR(AJ66=0,AH66=0),0,AJ66/AH66)*100</f>
        <v>0</v>
      </c>
      <c r="AL66" s="156" t="n">
        <f aca="false">SUM([14]SIMON!$L$1029)</f>
        <v>0</v>
      </c>
      <c r="AM66" s="142" t="n">
        <f aca="false">IF(OR(AL66=0,AH66=0),0,AL66/AH66)*100</f>
        <v>0</v>
      </c>
      <c r="AN66" s="132" t="n">
        <f aca="false">+AJ66+AL66</f>
        <v>0</v>
      </c>
      <c r="AO66" s="143" t="n">
        <f aca="false">IF(OR(AN66=0,AH66=0),0,AN66/AH66)*100</f>
        <v>0</v>
      </c>
      <c r="AP66" s="156" t="n">
        <f aca="false">SUM([14]SIMON!$F$1042)</f>
        <v>170000</v>
      </c>
      <c r="AQ66" s="142" t="n">
        <f aca="false">IF(OR(AP66=0,AP$87=0),0,AP66/AP$87)*100</f>
        <v>0.0525043347008362</v>
      </c>
      <c r="AR66" s="156" t="n">
        <f aca="false">SUM([14]SIMON!$J$1042)</f>
        <v>0</v>
      </c>
      <c r="AS66" s="142" t="n">
        <f aca="false">IF(OR(AR66=0,AP66=0),0,AR66/AP66)*100</f>
        <v>0</v>
      </c>
      <c r="AT66" s="156" t="n">
        <f aca="false">SUM([14]SIMON!$L$1042)</f>
        <v>0</v>
      </c>
      <c r="AU66" s="142" t="n">
        <f aca="false">IF(OR(AT66=0,AP66=0),0,AT66/AP66)*100</f>
        <v>0</v>
      </c>
      <c r="AV66" s="132" t="n">
        <f aca="false">+AR66+AT66</f>
        <v>0</v>
      </c>
      <c r="AW66" s="143" t="n">
        <f aca="false">IF(OR(AV66=0,AP66=0),0,AV66/AP66)*100</f>
        <v>0</v>
      </c>
      <c r="AX66" s="156" t="n">
        <f aca="false">SUM([14]SIMON!$F$1146)</f>
        <v>0</v>
      </c>
      <c r="AY66" s="142" t="n">
        <f aca="false">IF(OR(AX66=0,AX$87=0),0,AX66/AX$87)*100</f>
        <v>0</v>
      </c>
      <c r="AZ66" s="156" t="n">
        <f aca="false">SUM([14]SIMON!$J$1146)</f>
        <v>0</v>
      </c>
      <c r="BA66" s="142" t="n">
        <f aca="false">IF(OR(AZ66=0,AX66=0),0,AZ66/AX66)*100</f>
        <v>0</v>
      </c>
      <c r="BB66" s="156" t="n">
        <f aca="false">SUM([14]SIMON!$L$1146)</f>
        <v>0</v>
      </c>
      <c r="BC66" s="142" t="n">
        <f aca="false">IF(OR(BB66=0,AX66=0),0,BB66/AX66)*100</f>
        <v>0</v>
      </c>
      <c r="BD66" s="132" t="n">
        <f aca="false">+AZ66+BB66</f>
        <v>0</v>
      </c>
      <c r="BE66" s="143" t="n">
        <f aca="false">IF(OR(BD66=0,AX66=0),0,BD66/AX66)*100</f>
        <v>0</v>
      </c>
      <c r="BF66" s="130" t="n">
        <f aca="false">SUM(B66+J66+R66+Z66+AH66+AP66+AX66)</f>
        <v>18648452.488</v>
      </c>
      <c r="BG66" s="142" t="n">
        <f aca="false">IF(OR(BF66=0,BF$87=0),0,BF66/BF$87)*100</f>
        <v>0.462783690191409</v>
      </c>
      <c r="BH66" s="132" t="n">
        <f aca="false">SUM(D66+L66+T66+AB66+AJ66+AR66+AZ66)</f>
        <v>4390283.597</v>
      </c>
      <c r="BI66" s="142" t="n">
        <f aca="false">IF(OR(BH66=0,BF66=0),0,BH66/BF66)*100</f>
        <v>23.5423480839768</v>
      </c>
      <c r="BJ66" s="132" t="n">
        <f aca="false">SUM(F66+N66+V66+AD66+AL66+AT66+BB66)</f>
        <v>2181369.773</v>
      </c>
      <c r="BK66" s="142" t="n">
        <f aca="false">IF(OR(BJ66=0,BF66=0),0,BJ66/BF66)*100</f>
        <v>11.6973232733584</v>
      </c>
      <c r="BL66" s="132" t="n">
        <f aca="false">+BH66+BJ66</f>
        <v>6571653.37</v>
      </c>
      <c r="BM66" s="143" t="n">
        <f aca="false">IF(OR(BL66=0,BF66=0),0,BL66/BF66)*100</f>
        <v>35.2396713573352</v>
      </c>
    </row>
    <row r="67" customFormat="false" ht="15" hidden="false" customHeight="false" outlineLevel="0" collapsed="false">
      <c r="A67" s="297" t="s">
        <v>63</v>
      </c>
      <c r="B67" s="141" t="n">
        <f aca="false">SUM([14]OCCID!$F$730)</f>
        <v>12393649.087</v>
      </c>
      <c r="C67" s="142" t="n">
        <f aca="false">IF(OR(B67=0,B$87=0),0,B67/B$87)*100</f>
        <v>0.726539466311635</v>
      </c>
      <c r="D67" s="133" t="n">
        <f aca="false">SUM([14]OCCID!$J$730)</f>
        <v>2291190.843</v>
      </c>
      <c r="E67" s="142" t="n">
        <f aca="false">IF(OR(D67=0,B67=0),0,D67/B67)*100</f>
        <v>18.4868139069976</v>
      </c>
      <c r="F67" s="133" t="n">
        <f aca="false">SUM([14]OCCID!$L$730)</f>
        <v>2128675.349</v>
      </c>
      <c r="G67" s="142" t="n">
        <f aca="false">IF(OR(F67=0,B67=0),0,F67/B67)*100</f>
        <v>17.1755334853947</v>
      </c>
      <c r="H67" s="132" t="n">
        <f aca="false">+D67+F67</f>
        <v>4419866.192</v>
      </c>
      <c r="I67" s="143" t="n">
        <f aca="false">IF(OR(H67=0,B67=0),0,H67/B67)*100</f>
        <v>35.6623473923923</v>
      </c>
      <c r="J67" s="156" t="n">
        <f aca="false">SUM([14]OCCID!$F$862)</f>
        <v>0</v>
      </c>
      <c r="K67" s="142" t="n">
        <f aca="false">IF(OR(J67=0,J$87=0),0,J67/J$87)*100</f>
        <v>0</v>
      </c>
      <c r="L67" s="156" t="n">
        <f aca="false">SUM([14]OCCID!$J$862)</f>
        <v>0</v>
      </c>
      <c r="M67" s="142" t="n">
        <f aca="false">IF(OR(L67=0,J67=0),0,L67/J67)*100</f>
        <v>0</v>
      </c>
      <c r="N67" s="156" t="n">
        <f aca="false">SUM([14]OCCID!$L$862)</f>
        <v>0</v>
      </c>
      <c r="O67" s="142" t="n">
        <f aca="false">IF(OR(N67=0,J67=0),0,N67/J67)*100</f>
        <v>0</v>
      </c>
      <c r="P67" s="132" t="n">
        <f aca="false">+L67+N67</f>
        <v>0</v>
      </c>
      <c r="Q67" s="143" t="n">
        <f aca="false">IF(OR(P67=0,J67=0),0,P67/J67)*100</f>
        <v>0</v>
      </c>
      <c r="R67" s="156" t="n">
        <f aca="false">SUM([14]OCCID!$F$980)</f>
        <v>0</v>
      </c>
      <c r="S67" s="142" t="n">
        <f aca="false">IF(OR(R67=0,R$87=0),0,R67/R$87)*100</f>
        <v>0</v>
      </c>
      <c r="T67" s="156" t="n">
        <f aca="false">SUM([14]OCCID!$J$980)</f>
        <v>0</v>
      </c>
      <c r="U67" s="142" t="n">
        <f aca="false">IF(OR(T67=0,R67=0),0,T67/R67)*100</f>
        <v>0</v>
      </c>
      <c r="V67" s="156" t="n">
        <f aca="false">SUM([14]OCCID!$L$980)</f>
        <v>0</v>
      </c>
      <c r="W67" s="142" t="n">
        <f aca="false">IF(OR(V67=0,R67=0),0,V67/R67)*100</f>
        <v>0</v>
      </c>
      <c r="X67" s="132" t="n">
        <f aca="false">+T67+V67</f>
        <v>0</v>
      </c>
      <c r="Y67" s="143" t="n">
        <f aca="false">IF(OR(X67=0,R67=0),0,X67/R67)*100</f>
        <v>0</v>
      </c>
      <c r="Z67" s="156" t="n">
        <f aca="false">SUM([14]OCCID!$F$1007)</f>
        <v>0</v>
      </c>
      <c r="AA67" s="142" t="n">
        <f aca="false">IF(OR(Z67=0,Z$87=0),0,Z67/Z$87)*100</f>
        <v>0</v>
      </c>
      <c r="AB67" s="156" t="n">
        <f aca="false">SUM([14]OCCID!$J$1007)</f>
        <v>0</v>
      </c>
      <c r="AC67" s="142" t="n">
        <f aca="false">IF(OR(AB67=0,Z67=0),0,AB67/Z67)*100</f>
        <v>0</v>
      </c>
      <c r="AD67" s="156" t="n">
        <f aca="false">SUM([14]OCCID!$L$1007)</f>
        <v>0</v>
      </c>
      <c r="AE67" s="142" t="n">
        <f aca="false">IF(OR(AD67=0,Z67=0),0,AD67/Z67)*100</f>
        <v>0</v>
      </c>
      <c r="AF67" s="132" t="n">
        <f aca="false">+AB67+AD67</f>
        <v>0</v>
      </c>
      <c r="AG67" s="143" t="n">
        <f aca="false">IF(OR(AF67=0,Z67=0),0,AF67/Z67)*100</f>
        <v>0</v>
      </c>
      <c r="AH67" s="156" t="n">
        <f aca="false">SUM([14]OCCID!$F$1029)</f>
        <v>0</v>
      </c>
      <c r="AI67" s="142" t="n">
        <f aca="false">IF(OR(AH67=0,AH$87=0),0,AH67/AH$87)*100</f>
        <v>0</v>
      </c>
      <c r="AJ67" s="156" t="n">
        <f aca="false">SUM([14]OCCID!$J$1029)</f>
        <v>0</v>
      </c>
      <c r="AK67" s="142" t="n">
        <f aca="false">IF(OR(AJ67=0,AH67=0),0,AJ67/AH67)*100</f>
        <v>0</v>
      </c>
      <c r="AL67" s="156" t="n">
        <f aca="false">SUM([14]OCCID!$L$1029)</f>
        <v>0</v>
      </c>
      <c r="AM67" s="142" t="n">
        <f aca="false">IF(OR(AL67=0,AH67=0),0,AL67/AH67)*100</f>
        <v>0</v>
      </c>
      <c r="AN67" s="132" t="n">
        <f aca="false">+AJ67+AL67</f>
        <v>0</v>
      </c>
      <c r="AO67" s="143" t="n">
        <f aca="false">IF(OR(AN67=0,AH67=0),0,AN67/AH67)*100</f>
        <v>0</v>
      </c>
      <c r="AP67" s="156" t="n">
        <f aca="false">SUM([14]OCCID!$F$1042)</f>
        <v>192701.293</v>
      </c>
      <c r="AQ67" s="142" t="n">
        <f aca="false">IF(OR(AP67=0,AP$87=0),0,AP67/AP$87)*100</f>
        <v>0.0595156069703289</v>
      </c>
      <c r="AR67" s="156" t="n">
        <f aca="false">SUM([14]OCCID!$J$1042)</f>
        <v>0</v>
      </c>
      <c r="AS67" s="142" t="n">
        <f aca="false">IF(OR(AR67=0,AP67=0),0,AR67/AP67)*100</f>
        <v>0</v>
      </c>
      <c r="AT67" s="156" t="n">
        <f aca="false">SUM([14]OCCID!$L$1042)</f>
        <v>0</v>
      </c>
      <c r="AU67" s="142" t="n">
        <f aca="false">IF(OR(AT67=0,AP67=0),0,AT67/AP67)*100</f>
        <v>0</v>
      </c>
      <c r="AV67" s="132" t="n">
        <f aca="false">+AR67+AT67</f>
        <v>0</v>
      </c>
      <c r="AW67" s="143" t="n">
        <f aca="false">IF(OR(AV67=0,AP67=0),0,AV67/AP67)*100</f>
        <v>0</v>
      </c>
      <c r="AX67" s="156" t="n">
        <f aca="false">SUM([14]OCCID!$F$1146)</f>
        <v>0</v>
      </c>
      <c r="AY67" s="142" t="n">
        <f aca="false">IF(OR(AX67=0,AX$87=0),0,AX67/AX$87)*100</f>
        <v>0</v>
      </c>
      <c r="AZ67" s="156" t="n">
        <f aca="false">SUM([14]OCCID!$J$1146)</f>
        <v>0</v>
      </c>
      <c r="BA67" s="142" t="n">
        <f aca="false">IF(OR(AZ67=0,AX67=0),0,AZ67/AX67)*100</f>
        <v>0</v>
      </c>
      <c r="BB67" s="156" t="n">
        <f aca="false">SUM([14]OCCID!$L$1146)</f>
        <v>0</v>
      </c>
      <c r="BC67" s="142" t="n">
        <f aca="false">IF(OR(BB67=0,AX67=0),0,BB67/AX67)*100</f>
        <v>0</v>
      </c>
      <c r="BD67" s="132" t="n">
        <f aca="false">+AZ67+BB67</f>
        <v>0</v>
      </c>
      <c r="BE67" s="143" t="n">
        <f aca="false">IF(OR(BD67=0,AX67=0),0,BD67/AX67)*100</f>
        <v>0</v>
      </c>
      <c r="BF67" s="130" t="n">
        <f aca="false">SUM(B67+J67+R67+Z67+AH67+AP67+AX67)</f>
        <v>12586350.38</v>
      </c>
      <c r="BG67" s="142" t="n">
        <f aca="false">IF(OR(BF67=0,BF$87=0),0,BF67/BF$87)*100</f>
        <v>0.312345363704929</v>
      </c>
      <c r="BH67" s="132" t="n">
        <f aca="false">SUM(D67+L67+T67+AB67+AJ67+AR67+AZ67)</f>
        <v>2291190.843</v>
      </c>
      <c r="BI67" s="142" t="n">
        <f aca="false">IF(OR(BH67=0,BF67=0),0,BH67/BF67)*100</f>
        <v>18.203774516247</v>
      </c>
      <c r="BJ67" s="132" t="n">
        <f aca="false">SUM(F67+N67+V67+AD67+AL67+AT67+BB67)</f>
        <v>2128675.349</v>
      </c>
      <c r="BK67" s="142" t="n">
        <f aca="false">IF(OR(BJ67=0,BF67=0),0,BJ67/BF67)*100</f>
        <v>16.9125702426218</v>
      </c>
      <c r="BL67" s="132" t="n">
        <f aca="false">+BH67+BJ67</f>
        <v>4419866.192</v>
      </c>
      <c r="BM67" s="143" t="n">
        <f aca="false">IF(OR(BL67=0,BF67=0),0,BL67/BF67)*100</f>
        <v>35.1163447588689</v>
      </c>
    </row>
    <row r="68" customFormat="false" ht="15" hidden="false" customHeight="false" outlineLevel="0" collapsed="false">
      <c r="A68" s="297" t="s">
        <v>64</v>
      </c>
      <c r="B68" s="141" t="n">
        <f aca="false">SUM([14]STACLA!$F$730)</f>
        <v>17078071.038</v>
      </c>
      <c r="C68" s="142" t="n">
        <f aca="false">IF(OR(B68=0,B$87=0),0,B68/B$87)*100</f>
        <v>1.00114926043821</v>
      </c>
      <c r="D68" s="133" t="n">
        <f aca="false">SUM([14]STACLA!$J$730)</f>
        <v>591504.051</v>
      </c>
      <c r="E68" s="142" t="n">
        <f aca="false">IF(OR(D68=0,B68=0),0,D68/B68)*100</f>
        <v>3.46352963214557</v>
      </c>
      <c r="F68" s="133" t="n">
        <f aca="false">SUM([14]STACLA!$L$730)</f>
        <v>7212158.611</v>
      </c>
      <c r="G68" s="142" t="n">
        <f aca="false">IF(OR(F68=0,B68=0),0,F68/B68)*100</f>
        <v>42.2305223754627</v>
      </c>
      <c r="H68" s="132" t="n">
        <f aca="false">+D68+F68</f>
        <v>7803662.662</v>
      </c>
      <c r="I68" s="143" t="n">
        <f aca="false">IF(OR(H68=0,B68=0),0,H68/B68)*100</f>
        <v>45.6940520076082</v>
      </c>
      <c r="J68" s="156" t="n">
        <f aca="false">SUM([14]STACLA!$F$862)</f>
        <v>0</v>
      </c>
      <c r="K68" s="142" t="n">
        <f aca="false">IF(OR(J68=0,J$87=0),0,J68/J$87)*100</f>
        <v>0</v>
      </c>
      <c r="L68" s="156" t="n">
        <f aca="false">SUM([14]STACLA!$J$862)</f>
        <v>0</v>
      </c>
      <c r="M68" s="142" t="n">
        <f aca="false">IF(OR(L68=0,J68=0),0,L68/J68)*100</f>
        <v>0</v>
      </c>
      <c r="N68" s="156" t="n">
        <f aca="false">SUM([14]STACLA!$L$862)</f>
        <v>0</v>
      </c>
      <c r="O68" s="142" t="n">
        <f aca="false">IF(OR(N68=0,J68=0),0,N68/J68)*100</f>
        <v>0</v>
      </c>
      <c r="P68" s="132" t="n">
        <f aca="false">+L68+N68</f>
        <v>0</v>
      </c>
      <c r="Q68" s="143" t="n">
        <f aca="false">IF(OR(P68=0,J68=0),0,P68/J68)*100</f>
        <v>0</v>
      </c>
      <c r="R68" s="156" t="n">
        <f aca="false">SUM([14]STACLA!$F$980)</f>
        <v>0</v>
      </c>
      <c r="S68" s="142" t="n">
        <f aca="false">IF(OR(R68=0,R$87=0),0,R68/R$87)*100</f>
        <v>0</v>
      </c>
      <c r="T68" s="156" t="n">
        <f aca="false">SUM([14]STACLA!$J$980)</f>
        <v>0</v>
      </c>
      <c r="U68" s="142" t="n">
        <f aca="false">IF(OR(T68=0,R68=0),0,T68/R68)*100</f>
        <v>0</v>
      </c>
      <c r="V68" s="156" t="n">
        <f aca="false">SUM([14]STACLA!$L$980)</f>
        <v>0</v>
      </c>
      <c r="W68" s="142" t="n">
        <f aca="false">IF(OR(V68=0,R68=0),0,V68/R68)*100</f>
        <v>0</v>
      </c>
      <c r="X68" s="132" t="n">
        <f aca="false">+T68+V68</f>
        <v>0</v>
      </c>
      <c r="Y68" s="143" t="n">
        <f aca="false">IF(OR(X68=0,R68=0),0,X68/R68)*100</f>
        <v>0</v>
      </c>
      <c r="Z68" s="156" t="n">
        <f aca="false">SUM([14]STACLA!$F$1007)</f>
        <v>0</v>
      </c>
      <c r="AA68" s="142" t="n">
        <f aca="false">IF(OR(Z68=0,Z$87=0),0,Z68/Z$87)*100</f>
        <v>0</v>
      </c>
      <c r="AB68" s="156" t="n">
        <f aca="false">SUM([14]STACLA!$J$1007)</f>
        <v>0</v>
      </c>
      <c r="AC68" s="142" t="n">
        <f aca="false">IF(OR(AB68=0,Z68=0),0,AB68/Z68)*100</f>
        <v>0</v>
      </c>
      <c r="AD68" s="156" t="n">
        <f aca="false">SUM([14]STACLA!$L$1007)</f>
        <v>0</v>
      </c>
      <c r="AE68" s="142" t="n">
        <f aca="false">IF(OR(AD68=0,Z68=0),0,AD68/Z68)*100</f>
        <v>0</v>
      </c>
      <c r="AF68" s="132" t="n">
        <f aca="false">+AB68+AD68</f>
        <v>0</v>
      </c>
      <c r="AG68" s="143" t="n">
        <f aca="false">IF(OR(AF68=0,Z68=0),0,AF68/Z68)*100</f>
        <v>0</v>
      </c>
      <c r="AH68" s="156" t="n">
        <f aca="false">SUM([14]STACLA!$F$1029)</f>
        <v>0</v>
      </c>
      <c r="AI68" s="142" t="n">
        <f aca="false">IF(OR(AH68=0,AH$87=0),0,AH68/AH$87)*100</f>
        <v>0</v>
      </c>
      <c r="AJ68" s="156" t="n">
        <f aca="false">SUM([14]STACLA!$J$1029)</f>
        <v>0</v>
      </c>
      <c r="AK68" s="142" t="n">
        <f aca="false">IF(OR(AJ68=0,AH68=0),0,AJ68/AH68)*100</f>
        <v>0</v>
      </c>
      <c r="AL68" s="156" t="n">
        <f aca="false">SUM([14]STACLA!$L$1029)</f>
        <v>0</v>
      </c>
      <c r="AM68" s="142" t="n">
        <f aca="false">IF(OR(AL68=0,AH68=0),0,AL68/AH68)*100</f>
        <v>0</v>
      </c>
      <c r="AN68" s="132" t="n">
        <f aca="false">+AJ68+AL68</f>
        <v>0</v>
      </c>
      <c r="AO68" s="143" t="n">
        <f aca="false">IF(OR(AN68=0,AH68=0),0,AN68/AH68)*100</f>
        <v>0</v>
      </c>
      <c r="AP68" s="156" t="n">
        <f aca="false">SUM([14]STACLA!$F$1042)</f>
        <v>0</v>
      </c>
      <c r="AQ68" s="142" t="n">
        <f aca="false">IF(OR(AP68=0,AP$87=0),0,AP68/AP$87)*100</f>
        <v>0</v>
      </c>
      <c r="AR68" s="156" t="n">
        <f aca="false">SUM([14]STACLA!$J$1042)</f>
        <v>0</v>
      </c>
      <c r="AS68" s="142" t="n">
        <f aca="false">IF(OR(AR68=0,AP68=0),0,AR68/AP68)*100</f>
        <v>0</v>
      </c>
      <c r="AT68" s="156" t="n">
        <f aca="false">SUM([14]STACLA!$L$1042)</f>
        <v>0</v>
      </c>
      <c r="AU68" s="142" t="n">
        <f aca="false">IF(OR(AT68=0,AP68=0),0,AT68/AP68)*100</f>
        <v>0</v>
      </c>
      <c r="AV68" s="132" t="n">
        <f aca="false">+AR68+AT68</f>
        <v>0</v>
      </c>
      <c r="AW68" s="143" t="n">
        <f aca="false">IF(OR(AV68=0,AP68=0),0,AV68/AP68)*100</f>
        <v>0</v>
      </c>
      <c r="AX68" s="156" t="n">
        <f aca="false">SUM([14]STACLA!$F$1146)</f>
        <v>0</v>
      </c>
      <c r="AY68" s="142" t="n">
        <f aca="false">IF(OR(AX68=0,AX$87=0),0,AX68/AX$87)*100</f>
        <v>0</v>
      </c>
      <c r="AZ68" s="156" t="n">
        <f aca="false">SUM([14]STACLA!$J$1146)</f>
        <v>0</v>
      </c>
      <c r="BA68" s="142" t="n">
        <f aca="false">IF(OR(AZ68=0,AX68=0),0,AZ68/AX68)*100</f>
        <v>0</v>
      </c>
      <c r="BB68" s="156" t="n">
        <f aca="false">SUM([14]STACLA!$L$1146)</f>
        <v>0</v>
      </c>
      <c r="BC68" s="142" t="n">
        <f aca="false">IF(OR(BB68=0,AX68=0),0,BB68/AX68)*100</f>
        <v>0</v>
      </c>
      <c r="BD68" s="132" t="n">
        <f aca="false">+AZ68+BB68</f>
        <v>0</v>
      </c>
      <c r="BE68" s="143" t="n">
        <f aca="false">IF(OR(BD68=0,AX68=0),0,BD68/AX68)*100</f>
        <v>0</v>
      </c>
      <c r="BF68" s="130" t="n">
        <f aca="false">SUM(B68+J68+R68+Z68+AH68+AP68+AX68)</f>
        <v>17078071.038</v>
      </c>
      <c r="BG68" s="142" t="n">
        <f aca="false">IF(OR(BF68=0,BF$87=0),0,BF68/BF$87)*100</f>
        <v>0.423812793120631</v>
      </c>
      <c r="BH68" s="132" t="n">
        <f aca="false">SUM(D68+L68+T68+AB68+AJ68+AR68+AZ68)</f>
        <v>591504.051</v>
      </c>
      <c r="BI68" s="142" t="n">
        <f aca="false">IF(OR(BH68=0,BF68=0),0,BH68/BF68)*100</f>
        <v>3.46352963214557</v>
      </c>
      <c r="BJ68" s="132" t="n">
        <f aca="false">SUM(F68+N68+V68+AD68+AL68+AT68+BB68)</f>
        <v>7212158.611</v>
      </c>
      <c r="BK68" s="142" t="n">
        <f aca="false">IF(OR(BJ68=0,BF68=0),0,BJ68/BF68)*100</f>
        <v>42.2305223754627</v>
      </c>
      <c r="BL68" s="132" t="n">
        <f aca="false">+BH68+BJ68</f>
        <v>7803662.662</v>
      </c>
      <c r="BM68" s="143" t="n">
        <f aca="false">IF(OR(BL68=0,BF68=0),0,BL68/BF68)*100</f>
        <v>45.6940520076082</v>
      </c>
    </row>
    <row r="69" customFormat="false" ht="15" hidden="false" customHeight="false" outlineLevel="0" collapsed="false">
      <c r="A69" s="297" t="s">
        <v>65</v>
      </c>
      <c r="B69" s="141" t="n">
        <f aca="false">SUM([14]BOSA!$F$730)</f>
        <v>4487192.333</v>
      </c>
      <c r="C69" s="142" t="n">
        <f aca="false">IF(OR(B69=0,B$87=0),0,B69/B$87)*100</f>
        <v>0.263047815858777</v>
      </c>
      <c r="D69" s="133" t="n">
        <f aca="false">SUM([14]BOSA!$J$730)</f>
        <v>592190.426</v>
      </c>
      <c r="E69" s="142" t="n">
        <f aca="false">IF(OR(D69=0,B69=0),0,D69/B69)*100</f>
        <v>13.1973488554274</v>
      </c>
      <c r="F69" s="133" t="n">
        <f aca="false">SUM([14]BOSA!$L$730)</f>
        <v>335541.153</v>
      </c>
      <c r="G69" s="142" t="n">
        <f aca="false">IF(OR(F69=0,B69=0),0,F69/B69)*100</f>
        <v>7.47775285967445</v>
      </c>
      <c r="H69" s="132" t="n">
        <f aca="false">+D69+F69</f>
        <v>927731.579</v>
      </c>
      <c r="I69" s="143" t="n">
        <f aca="false">IF(OR(H69=0,B69=0),0,H69/B69)*100</f>
        <v>20.6751017151018</v>
      </c>
      <c r="J69" s="156" t="n">
        <f aca="false">SUM([14]BOSA!$F$862)</f>
        <v>0</v>
      </c>
      <c r="K69" s="142" t="n">
        <f aca="false">IF(OR(J69=0,J$87=0),0,J69/J$87)*100</f>
        <v>0</v>
      </c>
      <c r="L69" s="156" t="n">
        <f aca="false">SUM([14]BOSA!$J$862)</f>
        <v>0</v>
      </c>
      <c r="M69" s="142" t="n">
        <f aca="false">IF(OR(L69=0,J69=0),0,L69/J69)*100</f>
        <v>0</v>
      </c>
      <c r="N69" s="156" t="n">
        <f aca="false">SUM([14]BOSA!$L$862)</f>
        <v>0</v>
      </c>
      <c r="O69" s="142" t="n">
        <f aca="false">IF(OR(N69=0,J69=0),0,N69/J69)*100</f>
        <v>0</v>
      </c>
      <c r="P69" s="132" t="n">
        <f aca="false">+L69+N69</f>
        <v>0</v>
      </c>
      <c r="Q69" s="143" t="n">
        <f aca="false">IF(OR(P69=0,J69=0),0,P69/J69)*100</f>
        <v>0</v>
      </c>
      <c r="R69" s="156" t="n">
        <f aca="false">SUM([14]BOSA!$F$980)</f>
        <v>0</v>
      </c>
      <c r="S69" s="142" t="n">
        <f aca="false">IF(OR(R69=0,R$87=0),0,R69/R$87)*100</f>
        <v>0</v>
      </c>
      <c r="T69" s="156" t="n">
        <f aca="false">SUM([14]BOSA!$J$980)</f>
        <v>0</v>
      </c>
      <c r="U69" s="142" t="n">
        <f aca="false">IF(OR(T69=0,R69=0),0,T69/R69)*100</f>
        <v>0</v>
      </c>
      <c r="V69" s="156" t="n">
        <f aca="false">SUM([14]BOSA!$L$980)</f>
        <v>0</v>
      </c>
      <c r="W69" s="142" t="n">
        <f aca="false">IF(OR(V69=0,R69=0),0,V69/R69)*100</f>
        <v>0</v>
      </c>
      <c r="X69" s="132" t="n">
        <f aca="false">+T69+V69</f>
        <v>0</v>
      </c>
      <c r="Y69" s="143" t="n">
        <f aca="false">IF(OR(X69=0,R69=0),0,X69/R69)*100</f>
        <v>0</v>
      </c>
      <c r="Z69" s="156" t="n">
        <f aca="false">SUM([14]BOSA!$F$1007)</f>
        <v>1670</v>
      </c>
      <c r="AA69" s="142" t="n">
        <f aca="false">IF(OR(Z69=0,Z$87=0),0,Z69/Z$87)*100</f>
        <v>0.0079203199276512</v>
      </c>
      <c r="AB69" s="156" t="n">
        <f aca="false">SUM([14]BOSA!$J$1007)</f>
        <v>0</v>
      </c>
      <c r="AC69" s="142" t="n">
        <f aca="false">IF(OR(AB69=0,Z69=0),0,AB69/Z69)*100</f>
        <v>0</v>
      </c>
      <c r="AD69" s="156" t="n">
        <f aca="false">SUM([14]BOSA!$L$1007)</f>
        <v>0</v>
      </c>
      <c r="AE69" s="142" t="n">
        <f aca="false">IF(OR(AD69=0,Z69=0),0,AD69/Z69)*100</f>
        <v>0</v>
      </c>
      <c r="AF69" s="132" t="n">
        <f aca="false">+AB69+AD69</f>
        <v>0</v>
      </c>
      <c r="AG69" s="143" t="n">
        <f aca="false">IF(OR(AF69=0,Z69=0),0,AF69/Z69)*100</f>
        <v>0</v>
      </c>
      <c r="AH69" s="156" t="n">
        <f aca="false">SUM([14]BOSA!$F$1029)</f>
        <v>0</v>
      </c>
      <c r="AI69" s="142" t="n">
        <f aca="false">IF(OR(AH69=0,AH$87=0),0,AH69/AH$87)*100</f>
        <v>0</v>
      </c>
      <c r="AJ69" s="156" t="n">
        <f aca="false">SUM([14]BOSA!$J$1029)</f>
        <v>0</v>
      </c>
      <c r="AK69" s="142" t="n">
        <f aca="false">IF(OR(AJ69=0,AH69=0),0,AJ69/AH69)*100</f>
        <v>0</v>
      </c>
      <c r="AL69" s="156" t="n">
        <f aca="false">SUM([14]BOSA!$L$1029)</f>
        <v>0</v>
      </c>
      <c r="AM69" s="142" t="n">
        <f aca="false">IF(OR(AL69=0,AH69=0),0,AL69/AH69)*100</f>
        <v>0</v>
      </c>
      <c r="AN69" s="132" t="n">
        <f aca="false">+AJ69+AL69</f>
        <v>0</v>
      </c>
      <c r="AO69" s="143" t="n">
        <f aca="false">IF(OR(AN69=0,AH69=0),0,AN69/AH69)*100</f>
        <v>0</v>
      </c>
      <c r="AP69" s="156" t="n">
        <f aca="false">SUM([14]BOSA!$F$1042)</f>
        <v>0</v>
      </c>
      <c r="AQ69" s="142" t="n">
        <f aca="false">IF(OR(AP69=0,AP$87=0),0,AP69/AP$87)*100</f>
        <v>0</v>
      </c>
      <c r="AR69" s="156" t="n">
        <f aca="false">SUM([14]BOSA!$J$1042)</f>
        <v>0</v>
      </c>
      <c r="AS69" s="142" t="n">
        <f aca="false">IF(OR(AR69=0,AP69=0),0,AR69/AP69)*100</f>
        <v>0</v>
      </c>
      <c r="AT69" s="156" t="n">
        <f aca="false">SUM([14]BOSA!$L$1042)</f>
        <v>0</v>
      </c>
      <c r="AU69" s="142" t="n">
        <f aca="false">IF(OR(AT69=0,AP69=0),0,AT69/AP69)*100</f>
        <v>0</v>
      </c>
      <c r="AV69" s="132" t="n">
        <f aca="false">+AR69+AT69</f>
        <v>0</v>
      </c>
      <c r="AW69" s="143" t="n">
        <f aca="false">IF(OR(AV69=0,AP69=0),0,AV69/AP69)*100</f>
        <v>0</v>
      </c>
      <c r="AX69" s="156" t="n">
        <f aca="false">SUM([14]BOSA!$F$1146)</f>
        <v>0</v>
      </c>
      <c r="AY69" s="142" t="n">
        <f aca="false">IF(OR(AX69=0,AX$87=0),0,AX69/AX$87)*100</f>
        <v>0</v>
      </c>
      <c r="AZ69" s="156" t="n">
        <f aca="false">SUM([14]BOSA!$J$1146)</f>
        <v>0</v>
      </c>
      <c r="BA69" s="142" t="n">
        <f aca="false">IF(OR(AZ69=0,AX69=0),0,AZ69/AX69)*100</f>
        <v>0</v>
      </c>
      <c r="BB69" s="156" t="n">
        <f aca="false">SUM([14]BOSA!$L$1146)</f>
        <v>0</v>
      </c>
      <c r="BC69" s="142" t="n">
        <f aca="false">IF(OR(BB69=0,AX69=0),0,BB69/AX69)*100</f>
        <v>0</v>
      </c>
      <c r="BD69" s="132" t="n">
        <f aca="false">+AZ69+BB69</f>
        <v>0</v>
      </c>
      <c r="BE69" s="143" t="n">
        <f aca="false">IF(OR(BD69=0,AX69=0),0,BD69/AX69)*100</f>
        <v>0</v>
      </c>
      <c r="BF69" s="130" t="n">
        <f aca="false">SUM(B69+J69+R69+Z69+AH69+AP69+AX69)</f>
        <v>4488862.333</v>
      </c>
      <c r="BG69" s="142" t="n">
        <f aca="false">IF(OR(BF69=0,BF$87=0),0,BF69/BF$87)*100</f>
        <v>0.111396496656423</v>
      </c>
      <c r="BH69" s="132" t="n">
        <f aca="false">SUM(D69+L69+T69+AB69+AJ69+AR69+AZ69)</f>
        <v>592190.426</v>
      </c>
      <c r="BI69" s="142" t="n">
        <f aca="false">IF(OR(BH69=0,BF69=0),0,BH69/BF69)*100</f>
        <v>13.1924390206065</v>
      </c>
      <c r="BJ69" s="132" t="n">
        <f aca="false">SUM(F69+N69+V69+AD69+AL69+AT69+BB69)</f>
        <v>335541.153</v>
      </c>
      <c r="BK69" s="142" t="n">
        <f aca="false">IF(OR(BJ69=0,BF69=0),0,BJ69/BF69)*100</f>
        <v>7.47497089704132</v>
      </c>
      <c r="BL69" s="132" t="n">
        <f aca="false">+BH69+BJ69</f>
        <v>927731.579</v>
      </c>
      <c r="BM69" s="143" t="n">
        <f aca="false">IF(OR(BL69=0,BF69=0),0,BL69/BF69)*100</f>
        <v>20.6674099176478</v>
      </c>
    </row>
    <row r="70" customFormat="false" ht="15" hidden="false" customHeight="false" outlineLevel="0" collapsed="false">
      <c r="A70" s="297" t="s">
        <v>66</v>
      </c>
      <c r="B70" s="141" t="n">
        <f aca="false">SUM([14]ENGA!$F$730)</f>
        <v>13496989.608</v>
      </c>
      <c r="C70" s="142" t="n">
        <f aca="false">IF(OR(B70=0,B$87=0),0,B70/B$87)*100</f>
        <v>0.791219402596758</v>
      </c>
      <c r="D70" s="133" t="n">
        <f aca="false">SUM([14]ENGA!$J$730)</f>
        <v>1553715.774</v>
      </c>
      <c r="E70" s="142" t="n">
        <f aca="false">IF(OR(D70=0,B70=0),0,D70/B70)*100</f>
        <v>11.5115727219577</v>
      </c>
      <c r="F70" s="133" t="n">
        <f aca="false">SUM([14]ENGA!$L$730)</f>
        <v>1211172.996</v>
      </c>
      <c r="G70" s="142" t="n">
        <f aca="false">IF(OR(F70=0,B70=0),0,F70/B70)*100</f>
        <v>8.97365287502413</v>
      </c>
      <c r="H70" s="132" t="n">
        <f aca="false">+D70+F70</f>
        <v>2764888.77</v>
      </c>
      <c r="I70" s="143" t="n">
        <f aca="false">IF(OR(H70=0,B70=0),0,H70/B70)*100</f>
        <v>20.4852255969819</v>
      </c>
      <c r="J70" s="156" t="n">
        <f aca="false">SUM([14]ENGA!$F$862)</f>
        <v>0</v>
      </c>
      <c r="K70" s="142" t="n">
        <f aca="false">IF(OR(J70=0,J$87=0),0,J70/J$87)*100</f>
        <v>0</v>
      </c>
      <c r="L70" s="156" t="n">
        <f aca="false">SUM([14]ENGA!$J$862)</f>
        <v>0</v>
      </c>
      <c r="M70" s="142" t="n">
        <f aca="false">IF(OR(L70=0,J70=0),0,L70/J70)*100</f>
        <v>0</v>
      </c>
      <c r="N70" s="156" t="n">
        <f aca="false">SUM([14]ENGA!$L$862)</f>
        <v>0</v>
      </c>
      <c r="O70" s="142" t="n">
        <f aca="false">IF(OR(N70=0,J70=0),0,N70/J70)*100</f>
        <v>0</v>
      </c>
      <c r="P70" s="132" t="n">
        <f aca="false">+L70+N70</f>
        <v>0</v>
      </c>
      <c r="Q70" s="143" t="n">
        <f aca="false">IF(OR(P70=0,J70=0),0,P70/J70)*100</f>
        <v>0</v>
      </c>
      <c r="R70" s="156" t="n">
        <f aca="false">SUM([14]ENGA!$F$980)</f>
        <v>0</v>
      </c>
      <c r="S70" s="142" t="n">
        <f aca="false">IF(OR(R70=0,R$87=0),0,R70/R$87)*100</f>
        <v>0</v>
      </c>
      <c r="T70" s="156" t="n">
        <f aca="false">SUM([14]ENGA!$J$980)</f>
        <v>0</v>
      </c>
      <c r="U70" s="142" t="n">
        <f aca="false">IF(OR(T70=0,R70=0),0,T70/R70)*100</f>
        <v>0</v>
      </c>
      <c r="V70" s="156" t="n">
        <f aca="false">SUM([14]ENGA!$L$980)</f>
        <v>0</v>
      </c>
      <c r="W70" s="142" t="n">
        <f aca="false">IF(OR(V70=0,R70=0),0,V70/R70)*100</f>
        <v>0</v>
      </c>
      <c r="X70" s="132" t="n">
        <f aca="false">+T70+V70</f>
        <v>0</v>
      </c>
      <c r="Y70" s="143" t="n">
        <f aca="false">IF(OR(X70=0,R70=0),0,X70/R70)*100</f>
        <v>0</v>
      </c>
      <c r="Z70" s="156" t="n">
        <f aca="false">SUM([14]ENGA!$F$1007)</f>
        <v>0</v>
      </c>
      <c r="AA70" s="142" t="n">
        <f aca="false">IF(OR(Z70=0,Z$87=0),0,Z70/Z$87)*100</f>
        <v>0</v>
      </c>
      <c r="AB70" s="156" t="n">
        <f aca="false">SUM([14]ENGA!$J$1007)</f>
        <v>0</v>
      </c>
      <c r="AC70" s="142" t="n">
        <f aca="false">IF(OR(AB70=0,Z70=0),0,AB70/Z70)*100</f>
        <v>0</v>
      </c>
      <c r="AD70" s="156" t="n">
        <f aca="false">SUM([14]ENGA!$L$1007)</f>
        <v>0</v>
      </c>
      <c r="AE70" s="142" t="n">
        <f aca="false">IF(OR(AD70=0,Z70=0),0,AD70/Z70)*100</f>
        <v>0</v>
      </c>
      <c r="AF70" s="132" t="n">
        <f aca="false">+AB70+AD70</f>
        <v>0</v>
      </c>
      <c r="AG70" s="143" t="n">
        <f aca="false">IF(OR(AF70=0,Z70=0),0,AF70/Z70)*100</f>
        <v>0</v>
      </c>
      <c r="AH70" s="156" t="n">
        <f aca="false">SUM([14]ENGA!$F$1029)</f>
        <v>0</v>
      </c>
      <c r="AI70" s="142" t="n">
        <f aca="false">IF(OR(AH70=0,AH$87=0),0,AH70/AH$87)*100</f>
        <v>0</v>
      </c>
      <c r="AJ70" s="156" t="n">
        <f aca="false">SUM([14]ENGA!$J$1029)</f>
        <v>0</v>
      </c>
      <c r="AK70" s="142" t="n">
        <f aca="false">IF(OR(AJ70=0,AH70=0),0,AJ70/AH70)*100</f>
        <v>0</v>
      </c>
      <c r="AL70" s="156" t="n">
        <f aca="false">SUM([14]ENGA!$L$1029)</f>
        <v>0</v>
      </c>
      <c r="AM70" s="142" t="n">
        <f aca="false">IF(OR(AL70=0,AH70=0),0,AL70/AH70)*100</f>
        <v>0</v>
      </c>
      <c r="AN70" s="132" t="n">
        <f aca="false">+AJ70+AL70</f>
        <v>0</v>
      </c>
      <c r="AO70" s="143" t="n">
        <f aca="false">IF(OR(AN70=0,AH70=0),0,AN70/AH70)*100</f>
        <v>0</v>
      </c>
      <c r="AP70" s="156" t="n">
        <f aca="false">SUM([14]ENGA!$F$1042)</f>
        <v>0</v>
      </c>
      <c r="AQ70" s="142" t="n">
        <f aca="false">IF(OR(AP70=0,AP$87=0),0,AP70/AP$87)*100</f>
        <v>0</v>
      </c>
      <c r="AR70" s="156" t="n">
        <f aca="false">SUM([14]ENGA!$J$1042)</f>
        <v>0</v>
      </c>
      <c r="AS70" s="142" t="n">
        <f aca="false">IF(OR(AR70=0,AP70=0),0,AR70/AP70)*100</f>
        <v>0</v>
      </c>
      <c r="AT70" s="156" t="n">
        <f aca="false">SUM([14]ENGA!$L$1042)</f>
        <v>0</v>
      </c>
      <c r="AU70" s="142" t="n">
        <f aca="false">IF(OR(AT70=0,AP70=0),0,AT70/AP70)*100</f>
        <v>0</v>
      </c>
      <c r="AV70" s="132" t="n">
        <f aca="false">+AR70+AT70</f>
        <v>0</v>
      </c>
      <c r="AW70" s="143" t="n">
        <f aca="false">IF(OR(AV70=0,AP70=0),0,AV70/AP70)*100</f>
        <v>0</v>
      </c>
      <c r="AX70" s="156" t="n">
        <f aca="false">SUM([14]ENGA!$F$1146)</f>
        <v>0</v>
      </c>
      <c r="AY70" s="142" t="n">
        <f aca="false">IF(OR(AX70=0,AX$87=0),0,AX70/AX$87)*100</f>
        <v>0</v>
      </c>
      <c r="AZ70" s="156" t="n">
        <f aca="false">SUM([14]ENGA!$J$1146)</f>
        <v>0</v>
      </c>
      <c r="BA70" s="142" t="n">
        <f aca="false">IF(OR(AZ70=0,AX70=0),0,AZ70/AX70)*100</f>
        <v>0</v>
      </c>
      <c r="BB70" s="156" t="n">
        <f aca="false">SUM([14]ENGA!$L$1146)</f>
        <v>0</v>
      </c>
      <c r="BC70" s="142" t="n">
        <f aca="false">IF(OR(BB70=0,AX70=0),0,BB70/AX70)*100</f>
        <v>0</v>
      </c>
      <c r="BD70" s="132" t="n">
        <f aca="false">+AZ70+BB70</f>
        <v>0</v>
      </c>
      <c r="BE70" s="143" t="n">
        <f aca="false">IF(OR(BD70=0,AX70=0),0,BD70/AX70)*100</f>
        <v>0</v>
      </c>
      <c r="BF70" s="130" t="n">
        <f aca="false">SUM(B70+J70+R70+Z70+AH70+AP70+AX70)</f>
        <v>13496989.608</v>
      </c>
      <c r="BG70" s="142" t="n">
        <f aca="false">IF(OR(BF70=0,BF$87=0),0,BF70/BF$87)*100</f>
        <v>0.334943967135325</v>
      </c>
      <c r="BH70" s="132" t="n">
        <f aca="false">SUM(D70+L70+T70+AB70+AJ70+AR70+AZ70)</f>
        <v>1553715.774</v>
      </c>
      <c r="BI70" s="142" t="n">
        <f aca="false">IF(OR(BH70=0,BF70=0),0,BH70/BF70)*100</f>
        <v>11.5115727219577</v>
      </c>
      <c r="BJ70" s="132" t="n">
        <f aca="false">SUM(F70+N70+V70+AD70+AL70+AT70+BB70)</f>
        <v>1211172.996</v>
      </c>
      <c r="BK70" s="142" t="n">
        <f aca="false">IF(OR(BJ70=0,BF70=0),0,BJ70/BF70)*100</f>
        <v>8.97365287502413</v>
      </c>
      <c r="BL70" s="132" t="n">
        <f aca="false">+BH70+BJ70</f>
        <v>2764888.77</v>
      </c>
      <c r="BM70" s="143" t="n">
        <f aca="false">IF(OR(BL70=0,BF70=0),0,BL70/BF70)*100</f>
        <v>20.4852255969819</v>
      </c>
    </row>
    <row r="71" customFormat="false" ht="15" hidden="false" customHeight="false" outlineLevel="0" collapsed="false">
      <c r="A71" s="297" t="s">
        <v>67</v>
      </c>
      <c r="B71" s="141" t="n">
        <f aca="false">SUM([14]FONT!$F$730)</f>
        <v>5913144.629</v>
      </c>
      <c r="C71" s="142" t="n">
        <f aca="false">IF(OR(B71=0,B$87=0),0,B71/B$87)*100</f>
        <v>0.346639872794485</v>
      </c>
      <c r="D71" s="133" t="n">
        <f aca="false">SUM([14]FONT!$J$730)</f>
        <v>563049.113</v>
      </c>
      <c r="E71" s="142" t="n">
        <f aca="false">IF(OR(D71=0,B71=0),0,D71/B71)*100</f>
        <v>9.52199123015904</v>
      </c>
      <c r="F71" s="133" t="n">
        <f aca="false">SUM([14]FONT!$L$730)</f>
        <v>591146.684</v>
      </c>
      <c r="G71" s="142" t="n">
        <f aca="false">IF(OR(F71=0,B71=0),0,F71/B71)*100</f>
        <v>9.99716261125803</v>
      </c>
      <c r="H71" s="132" t="n">
        <f aca="false">+D71+F71</f>
        <v>1154195.797</v>
      </c>
      <c r="I71" s="143" t="n">
        <f aca="false">IF(OR(H71=0,B71=0),0,H71/B71)*100</f>
        <v>19.5191538414171</v>
      </c>
      <c r="J71" s="156" t="n">
        <f aca="false">SUM([14]FONT!$F$862)</f>
        <v>0</v>
      </c>
      <c r="K71" s="142" t="n">
        <f aca="false">IF(OR(J71=0,J$87=0),0,J71/J$87)*100</f>
        <v>0</v>
      </c>
      <c r="L71" s="156" t="n">
        <f aca="false">SUM([14]FONT!$J$862)</f>
        <v>0</v>
      </c>
      <c r="M71" s="142" t="n">
        <f aca="false">IF(OR(L71=0,J71=0),0,L71/J71)*100</f>
        <v>0</v>
      </c>
      <c r="N71" s="156" t="n">
        <f aca="false">SUM([14]FONT!$J$862)</f>
        <v>0</v>
      </c>
      <c r="O71" s="142" t="n">
        <f aca="false">IF(OR(N71=0,J71=0),0,N71/J71)*100</f>
        <v>0</v>
      </c>
      <c r="P71" s="132" t="n">
        <f aca="false">+L71+N71</f>
        <v>0</v>
      </c>
      <c r="Q71" s="143" t="n">
        <f aca="false">IF(OR(P71=0,J71=0),0,P71/J71)*100</f>
        <v>0</v>
      </c>
      <c r="R71" s="156" t="n">
        <f aca="false">SUM([14]FONT!$F$980)</f>
        <v>0</v>
      </c>
      <c r="S71" s="142" t="n">
        <f aca="false">IF(OR(R71=0,R$87=0),0,R71/R$87)*100</f>
        <v>0</v>
      </c>
      <c r="T71" s="156" t="n">
        <f aca="false">SUM([14]FONT!$J$980)</f>
        <v>0</v>
      </c>
      <c r="U71" s="142" t="n">
        <f aca="false">IF(OR(T71=0,R71=0),0,T71/R71)*100</f>
        <v>0</v>
      </c>
      <c r="V71" s="156" t="n">
        <f aca="false">SUM([14]FONT!$L$980)</f>
        <v>0</v>
      </c>
      <c r="W71" s="142" t="n">
        <f aca="false">IF(OR(V71=0,R71=0),0,V71/R71)*100</f>
        <v>0</v>
      </c>
      <c r="X71" s="132" t="n">
        <f aca="false">+T71+V71</f>
        <v>0</v>
      </c>
      <c r="Y71" s="143" t="n">
        <f aca="false">IF(OR(X71=0,R71=0),0,X71/R71)*100</f>
        <v>0</v>
      </c>
      <c r="Z71" s="156" t="n">
        <f aca="false">SUM([14]FONT!$F$1007)</f>
        <v>0</v>
      </c>
      <c r="AA71" s="142" t="n">
        <f aca="false">IF(OR(Z71=0,Z$87=0),0,Z71/Z$87)*100</f>
        <v>0</v>
      </c>
      <c r="AB71" s="156" t="n">
        <f aca="false">SUM([14]FONT!$J$1007)</f>
        <v>0</v>
      </c>
      <c r="AC71" s="142" t="n">
        <f aca="false">IF(OR(AB71=0,Z71=0),0,AB71/Z71)*100</f>
        <v>0</v>
      </c>
      <c r="AD71" s="156" t="n">
        <f aca="false">SUM([14]FONT!$L$1007)</f>
        <v>0</v>
      </c>
      <c r="AE71" s="142" t="n">
        <f aca="false">IF(OR(AD71=0,Z71=0),0,AD71/Z71)*100</f>
        <v>0</v>
      </c>
      <c r="AF71" s="132" t="n">
        <f aca="false">+AB71+AD71</f>
        <v>0</v>
      </c>
      <c r="AG71" s="143" t="n">
        <f aca="false">IF(OR(AF71=0,Z71=0),0,AF71/Z71)*100</f>
        <v>0</v>
      </c>
      <c r="AH71" s="156" t="n">
        <f aca="false">SUM([14]FONT!$F$1029)</f>
        <v>0</v>
      </c>
      <c r="AI71" s="142" t="n">
        <f aca="false">IF(OR(AH71=0,AH$87=0),0,AH71/AH$87)*100</f>
        <v>0</v>
      </c>
      <c r="AJ71" s="156" t="n">
        <f aca="false">SUM([14]FONT!$J$1029)</f>
        <v>0</v>
      </c>
      <c r="AK71" s="142" t="n">
        <f aca="false">IF(OR(AJ71=0,AH71=0),0,AJ71/AH71)*100</f>
        <v>0</v>
      </c>
      <c r="AL71" s="156" t="n">
        <f aca="false">SUM([14]FONT!$L$1029)</f>
        <v>0</v>
      </c>
      <c r="AM71" s="142" t="n">
        <f aca="false">IF(OR(AL71=0,AH71=0),0,AL71/AH71)*100</f>
        <v>0</v>
      </c>
      <c r="AN71" s="132" t="n">
        <f aca="false">+AJ71+AL71</f>
        <v>0</v>
      </c>
      <c r="AO71" s="143" t="n">
        <f aca="false">IF(OR(AN71=0,AH71=0),0,AN71/AH71)*100</f>
        <v>0</v>
      </c>
      <c r="AP71" s="156" t="n">
        <f aca="false">SUM([14]FONT!$F$1042)</f>
        <v>32426.408</v>
      </c>
      <c r="AQ71" s="142" t="n">
        <f aca="false">IF(OR(AP71=0,AP$87=0),0,AP71/AP$87)*100</f>
        <v>0.0100148645810463</v>
      </c>
      <c r="AR71" s="156" t="n">
        <f aca="false">SUM([14]FONT!$J$1042)</f>
        <v>0</v>
      </c>
      <c r="AS71" s="142" t="n">
        <f aca="false">IF(OR(AR71=0,AP71=0),0,AR71/AP71)*100</f>
        <v>0</v>
      </c>
      <c r="AT71" s="156" t="n">
        <f aca="false">SUM([14]FONT!$L$1042)</f>
        <v>0</v>
      </c>
      <c r="AU71" s="142" t="n">
        <f aca="false">IF(OR(AT71=0,AP71=0),0,AT71/AP71)*100</f>
        <v>0</v>
      </c>
      <c r="AV71" s="132" t="n">
        <f aca="false">+AR71+AT71</f>
        <v>0</v>
      </c>
      <c r="AW71" s="143" t="n">
        <f aca="false">IF(OR(AV71=0,AP71=0),0,AV71/AP71)*100</f>
        <v>0</v>
      </c>
      <c r="AX71" s="156" t="n">
        <f aca="false">SUM([14]FONT!$F$1146)</f>
        <v>0</v>
      </c>
      <c r="AY71" s="142" t="n">
        <f aca="false">IF(OR(AX71=0,AX$87=0),0,AX71/AX$87)*100</f>
        <v>0</v>
      </c>
      <c r="AZ71" s="156" t="n">
        <f aca="false">SUM([14]FONT!$J$1146)</f>
        <v>0</v>
      </c>
      <c r="BA71" s="142" t="n">
        <f aca="false">IF(OR(AZ71=0,AX71=0),0,AZ71/AX71)*100</f>
        <v>0</v>
      </c>
      <c r="BB71" s="156" t="n">
        <f aca="false">SUM([14]FONT!$L$1146)</f>
        <v>0</v>
      </c>
      <c r="BC71" s="142" t="n">
        <f aca="false">IF(OR(BB71=0,AX71=0),0,BB71/AX71)*100</f>
        <v>0</v>
      </c>
      <c r="BD71" s="132" t="n">
        <f aca="false">+AZ71+BB71</f>
        <v>0</v>
      </c>
      <c r="BE71" s="143" t="n">
        <f aca="false">IF(OR(BD71=0,AX71=0),0,BD71/AX71)*100</f>
        <v>0</v>
      </c>
      <c r="BF71" s="130" t="n">
        <f aca="false">SUM(B71+J71+R71+Z71+AH71+AP71+AX71)</f>
        <v>5945571.037</v>
      </c>
      <c r="BG71" s="142" t="n">
        <f aca="false">IF(OR(BF71=0,BF$87=0),0,BF71/BF$87)*100</f>
        <v>0.147546468350046</v>
      </c>
      <c r="BH71" s="132" t="n">
        <f aca="false">SUM(D71+L71+T71+AB71+AJ71+AR71+AZ71)</f>
        <v>563049.113</v>
      </c>
      <c r="BI71" s="142" t="n">
        <f aca="false">IF(OR(BH71=0,BF71=0),0,BH71/BF71)*100</f>
        <v>9.4700594694114</v>
      </c>
      <c r="BJ71" s="132" t="n">
        <f aca="false">SUM(F71+N71+V71+AD71+AL71+AT71+BB71)</f>
        <v>591146.684</v>
      </c>
      <c r="BK71" s="142" t="n">
        <f aca="false">IF(OR(BJ71=0,BF71=0),0,BJ71/BF71)*100</f>
        <v>9.94263932465399</v>
      </c>
      <c r="BL71" s="132" t="n">
        <f aca="false">+BH71+BJ71</f>
        <v>1154195.797</v>
      </c>
      <c r="BM71" s="143" t="n">
        <f aca="false">IF(OR(BL71=0,BF71=0),0,BL71/BF71)*100</f>
        <v>19.4126987940654</v>
      </c>
    </row>
    <row r="72" customFormat="false" ht="15" hidden="false" customHeight="false" outlineLevel="0" collapsed="false">
      <c r="A72" s="297" t="s">
        <v>68</v>
      </c>
      <c r="B72" s="141" t="n">
        <f aca="false">SUM([14]MEISE!$F$730)</f>
        <v>7205265.401</v>
      </c>
      <c r="C72" s="142" t="n">
        <f aca="false">IF(OR(B72=0,B$87=0),0,B72/B$87)*100</f>
        <v>0.42238646925765</v>
      </c>
      <c r="D72" s="133" t="n">
        <f aca="false">SUM([14]MEISE!$J$730)</f>
        <v>390775.487</v>
      </c>
      <c r="E72" s="142" t="n">
        <f aca="false">IF(OR(D72=0,B72=0),0,D72/B72)*100</f>
        <v>5.42347110414233</v>
      </c>
      <c r="F72" s="133" t="n">
        <f aca="false">SUM([14]MEISE!$L$730)</f>
        <v>848923.273</v>
      </c>
      <c r="G72" s="142" t="n">
        <f aca="false">IF(OR(F72=0,B72=0),0,F72/B72)*100</f>
        <v>11.7819847813265</v>
      </c>
      <c r="H72" s="132" t="n">
        <f aca="false">+D72+F72</f>
        <v>1239698.76</v>
      </c>
      <c r="I72" s="143" t="n">
        <f aca="false">IF(OR(H72=0,B72=0),0,H72/B72)*100</f>
        <v>17.2054558854688</v>
      </c>
      <c r="J72" s="156" t="n">
        <f aca="false">SUM([14]MEISE!$F$862)</f>
        <v>0</v>
      </c>
      <c r="K72" s="142" t="n">
        <f aca="false">IF(OR(J72=0,J$87=0),0,J72/J$87)*100</f>
        <v>0</v>
      </c>
      <c r="L72" s="156" t="n">
        <f aca="false">SUM([14]MEISE!$J$862)</f>
        <v>0</v>
      </c>
      <c r="M72" s="142" t="n">
        <f aca="false">IF(OR(L72=0,J72=0),0,L72/J72)*100</f>
        <v>0</v>
      </c>
      <c r="N72" s="156" t="n">
        <f aca="false">SUM([14]MEISE!$L$862)</f>
        <v>0</v>
      </c>
      <c r="O72" s="142" t="n">
        <f aca="false">IF(OR(N72=0,J72=0),0,N72/J72)*100</f>
        <v>0</v>
      </c>
      <c r="P72" s="132" t="n">
        <f aca="false">+L72+N72</f>
        <v>0</v>
      </c>
      <c r="Q72" s="143" t="n">
        <f aca="false">IF(OR(P72=0,J72=0),0,P72/J72)*100</f>
        <v>0</v>
      </c>
      <c r="R72" s="156" t="n">
        <f aca="false">SUM([14]MEISE!$F$980)</f>
        <v>0</v>
      </c>
      <c r="S72" s="142" t="n">
        <f aca="false">IF(OR(R72=0,R$87=0),0,R72/R$87)*100</f>
        <v>0</v>
      </c>
      <c r="T72" s="156" t="n">
        <f aca="false">SUM([14]MEISE!$J$980)</f>
        <v>0</v>
      </c>
      <c r="U72" s="142" t="n">
        <f aca="false">IF(OR(T72=0,R72=0),0,T72/R72)*100</f>
        <v>0</v>
      </c>
      <c r="V72" s="156" t="n">
        <f aca="false">SUM([14]MEISE!$L$980)</f>
        <v>0</v>
      </c>
      <c r="W72" s="142" t="n">
        <f aca="false">IF(OR(V72=0,R72=0),0,V72/R72)*100</f>
        <v>0</v>
      </c>
      <c r="X72" s="132" t="n">
        <f aca="false">+T72+V72</f>
        <v>0</v>
      </c>
      <c r="Y72" s="143" t="n">
        <f aca="false">IF(OR(X72=0,R72=0),0,X72/R72)*100</f>
        <v>0</v>
      </c>
      <c r="Z72" s="156" t="n">
        <f aca="false">SUM([14]MEISE!$F$1007)</f>
        <v>19475.1</v>
      </c>
      <c r="AA72" s="142" t="n">
        <f aca="false">IF(OR(Z72=0,Z$87=0),0,Z72/Z$87)*100</f>
        <v>0.0923646842053892</v>
      </c>
      <c r="AB72" s="156" t="n">
        <f aca="false">SUM([14]MEISE!$J$1007)</f>
        <v>0</v>
      </c>
      <c r="AC72" s="142" t="n">
        <f aca="false">IF(OR(AB72=0,Z72=0),0,AB72/Z72)*100</f>
        <v>0</v>
      </c>
      <c r="AD72" s="156" t="n">
        <f aca="false">SUM([14]MEISE!$L$1007)</f>
        <v>260</v>
      </c>
      <c r="AE72" s="142" t="n">
        <f aca="false">IF(OR(AD72=0,Z72=0),0,AD72/Z72)*100</f>
        <v>1.33503807425893</v>
      </c>
      <c r="AF72" s="132" t="n">
        <f aca="false">+AB72+AD72</f>
        <v>260</v>
      </c>
      <c r="AG72" s="143" t="n">
        <f aca="false">IF(OR(AF72=0,Z72=0),0,AF72/Z72)*100</f>
        <v>1.33503807425893</v>
      </c>
      <c r="AH72" s="156" t="n">
        <f aca="false">SUM([14]MEISE!$F$1029)</f>
        <v>0</v>
      </c>
      <c r="AI72" s="142" t="n">
        <f aca="false">IF(OR(AH72=0,AH$87=0),0,AH72/AH$87)*100</f>
        <v>0</v>
      </c>
      <c r="AJ72" s="156" t="n">
        <f aca="false">SUM([14]MEISE!$J$1029)</f>
        <v>0</v>
      </c>
      <c r="AK72" s="142" t="n">
        <f aca="false">IF(OR(AJ72=0,AH72=0),0,AJ72/AH72)*100</f>
        <v>0</v>
      </c>
      <c r="AL72" s="156" t="n">
        <f aca="false">SUM([14]MEISE!$L$1029)</f>
        <v>0</v>
      </c>
      <c r="AM72" s="142" t="n">
        <f aca="false">IF(OR(AL72=0,AH72=0),0,AL72/AH72)*100</f>
        <v>0</v>
      </c>
      <c r="AN72" s="132" t="n">
        <f aca="false">+AJ72+AL72</f>
        <v>0</v>
      </c>
      <c r="AO72" s="143" t="n">
        <f aca="false">IF(OR(AN72=0,AH72=0),0,AN72/AH72)*100</f>
        <v>0</v>
      </c>
      <c r="AP72" s="156" t="n">
        <f aca="false">SUM([14]MEISE!$F$1042)</f>
        <v>910410.2</v>
      </c>
      <c r="AQ72" s="142" t="n">
        <f aca="false">IF(OR(AP72=0,AP$87=0),0,AP72/AP$87)*100</f>
        <v>0.281179305034443</v>
      </c>
      <c r="AR72" s="156" t="n">
        <f aca="false">SUM([14]MEISE!$J$1042)</f>
        <v>0</v>
      </c>
      <c r="AS72" s="142" t="n">
        <f aca="false">IF(OR(AR72=0,AP72=0),0,AR72/AP72)*100</f>
        <v>0</v>
      </c>
      <c r="AT72" s="156" t="n">
        <f aca="false">SUM([14]MEISE!$L$1042)</f>
        <v>0</v>
      </c>
      <c r="AU72" s="142" t="n">
        <f aca="false">IF(OR(AT72=0,AP72=0),0,AT72/AP72)*100</f>
        <v>0</v>
      </c>
      <c r="AV72" s="132" t="n">
        <f aca="false">+AR72+AT72</f>
        <v>0</v>
      </c>
      <c r="AW72" s="143" t="n">
        <f aca="false">IF(OR(AV72=0,AP72=0),0,AV72/AP72)*100</f>
        <v>0</v>
      </c>
      <c r="AX72" s="156" t="n">
        <f aca="false">SUM([14]MEISE!$F$1146)</f>
        <v>0</v>
      </c>
      <c r="AY72" s="142" t="n">
        <f aca="false">IF(OR(AX72=0,AX$87=0),0,AX72/AX$87)*100</f>
        <v>0</v>
      </c>
      <c r="AZ72" s="156" t="n">
        <f aca="false">SUM([14]MEISE!$J$1146)</f>
        <v>0</v>
      </c>
      <c r="BA72" s="142" t="n">
        <f aca="false">IF(OR(AZ72=0,AX72=0),0,AZ72/AX72)*100</f>
        <v>0</v>
      </c>
      <c r="BB72" s="156" t="n">
        <f aca="false">SUM([14]MEISE!$L$1146)</f>
        <v>0</v>
      </c>
      <c r="BC72" s="142" t="n">
        <f aca="false">IF(OR(BB72=0,AX72=0),0,BB72/AX72)*100</f>
        <v>0</v>
      </c>
      <c r="BD72" s="132" t="n">
        <f aca="false">+AZ72+BB72</f>
        <v>0</v>
      </c>
      <c r="BE72" s="143" t="n">
        <f aca="false">IF(OR(BD72=0,AX72=0),0,BD72/AX72)*100</f>
        <v>0</v>
      </c>
      <c r="BF72" s="130" t="n">
        <f aca="false">SUM(B72+J72+R72+Z72+AH72+AP72+AX72)</f>
        <v>8135150.701</v>
      </c>
      <c r="BG72" s="142" t="n">
        <f aca="false">IF(OR(BF72=0,BF$87=0),0,BF72/BF$87)*100</f>
        <v>0.201883510929103</v>
      </c>
      <c r="BH72" s="132" t="n">
        <f aca="false">SUM(D72+L72+T72+AB72+AJ72+AR72+AZ72)</f>
        <v>390775.487</v>
      </c>
      <c r="BI72" s="142" t="n">
        <f aca="false">IF(OR(BH72=0,BF72=0),0,BH72/BF72)*100</f>
        <v>4.80354330684943</v>
      </c>
      <c r="BJ72" s="132" t="n">
        <f aca="false">SUM(F72+N72+V72+AD72+AL72+AT72+BB72)</f>
        <v>849183.273</v>
      </c>
      <c r="BK72" s="142" t="n">
        <f aca="false">IF(OR(BJ72=0,BF72=0),0,BJ72/BF72)*100</f>
        <v>10.4384455090133</v>
      </c>
      <c r="BL72" s="132" t="n">
        <f aca="false">+BH72+BJ72</f>
        <v>1239958.76</v>
      </c>
      <c r="BM72" s="143" t="n">
        <f aca="false">IF(OR(BL72=0,BF72=0),0,BL72/BF72)*100</f>
        <v>15.2419888158628</v>
      </c>
    </row>
    <row r="73" customFormat="false" ht="15" hidden="false" customHeight="false" outlineLevel="0" collapsed="false">
      <c r="A73" s="297" t="s">
        <v>69</v>
      </c>
      <c r="B73" s="141" t="n">
        <f aca="false">SUM([14]TUNJUE!$F$730)</f>
        <v>0</v>
      </c>
      <c r="C73" s="142" t="n">
        <f aca="false">IF(OR(B73=0,B$87=0),0,B73/B$87)*100</f>
        <v>0</v>
      </c>
      <c r="D73" s="133" t="n">
        <f aca="false">SUM([14]TUNJUE!$J$730)</f>
        <v>0</v>
      </c>
      <c r="E73" s="142" t="n">
        <f aca="false">IF(OR(D73=0,B73=0),0,D73/B73)*100</f>
        <v>0</v>
      </c>
      <c r="F73" s="133" t="n">
        <f aca="false">SUM([14]TUNJUE!$L$730)</f>
        <v>0</v>
      </c>
      <c r="G73" s="142" t="n">
        <f aca="false">IF(OR(F73=0,B73=0),0,F73/B73)*100</f>
        <v>0</v>
      </c>
      <c r="H73" s="132" t="n">
        <f aca="false">+D73+F73</f>
        <v>0</v>
      </c>
      <c r="I73" s="143" t="n">
        <f aca="false">IF(OR(H73=0,B73=0),0,H73/B73)*100</f>
        <v>0</v>
      </c>
      <c r="J73" s="156" t="n">
        <f aca="false">SUM([14]TUNJUE!$F$862)</f>
        <v>0</v>
      </c>
      <c r="K73" s="142" t="n">
        <f aca="false">IF(OR(J73=0,J$87=0),0,J73/J$87)*100</f>
        <v>0</v>
      </c>
      <c r="L73" s="156" t="n">
        <f aca="false">SUM([14]TUNJUE!$J$862)</f>
        <v>0</v>
      </c>
      <c r="M73" s="142" t="n">
        <f aca="false">IF(OR(L73=0,J73=0),0,L73/J73)*100</f>
        <v>0</v>
      </c>
      <c r="N73" s="156" t="n">
        <f aca="false">SUM([14]TUNJUE!$L$862)</f>
        <v>0</v>
      </c>
      <c r="O73" s="142" t="n">
        <f aca="false">IF(OR(N73=0,J73=0),0,N73/J73)*100</f>
        <v>0</v>
      </c>
      <c r="P73" s="132" t="n">
        <f aca="false">+L73+N73</f>
        <v>0</v>
      </c>
      <c r="Q73" s="143" t="n">
        <f aca="false">IF(OR(P73=0,J73=0),0,P73/J73)*100</f>
        <v>0</v>
      </c>
      <c r="R73" s="156" t="n">
        <f aca="false">SUM([14]TUNJUE!$F$980)</f>
        <v>0</v>
      </c>
      <c r="S73" s="142" t="n">
        <f aca="false">IF(OR(R73=0,R$87=0),0,R73/R$87)*100</f>
        <v>0</v>
      </c>
      <c r="T73" s="156" t="n">
        <f aca="false">SUM([14]TUNJUE!$J$980)</f>
        <v>0</v>
      </c>
      <c r="U73" s="142" t="n">
        <f aca="false">IF(OR(T73=0,R73=0),0,T73/R73)*100</f>
        <v>0</v>
      </c>
      <c r="V73" s="156" t="n">
        <f aca="false">SUM([14]TUNJUE!$L$980)</f>
        <v>0</v>
      </c>
      <c r="W73" s="142" t="n">
        <f aca="false">IF(OR(V73=0,R73=0),0,V73/R73)*100</f>
        <v>0</v>
      </c>
      <c r="X73" s="132" t="n">
        <f aca="false">+T73+V73</f>
        <v>0</v>
      </c>
      <c r="Y73" s="143" t="n">
        <f aca="false">IF(OR(X73=0,R73=0),0,X73/R73)*100</f>
        <v>0</v>
      </c>
      <c r="Z73" s="156" t="n">
        <f aca="false">SUM([14]TUNJUE!$F$1007)</f>
        <v>0</v>
      </c>
      <c r="AA73" s="142" t="n">
        <f aca="false">IF(OR(Z73=0,Z$87=0),0,Z73/Z$87)*100</f>
        <v>0</v>
      </c>
      <c r="AB73" s="156" t="n">
        <f aca="false">SUM([14]TUNJUE!$J$1007)</f>
        <v>0</v>
      </c>
      <c r="AC73" s="142" t="n">
        <f aca="false">IF(OR(AB73=0,Z73=0),0,AB73/Z73)*100</f>
        <v>0</v>
      </c>
      <c r="AD73" s="156" t="n">
        <f aca="false">SUM([14]TUNJUE!$L$1007)</f>
        <v>0</v>
      </c>
      <c r="AE73" s="142" t="n">
        <f aca="false">IF(OR(AD73=0,Z73=0),0,AD73/Z73)*100</f>
        <v>0</v>
      </c>
      <c r="AF73" s="132" t="n">
        <f aca="false">+AB73+AD73</f>
        <v>0</v>
      </c>
      <c r="AG73" s="143" t="n">
        <f aca="false">IF(OR(AF73=0,Z73=0),0,AF73/Z73)*100</f>
        <v>0</v>
      </c>
      <c r="AH73" s="156" t="n">
        <f aca="false">SUM([14]TUNJUE!$F$1029)</f>
        <v>0</v>
      </c>
      <c r="AI73" s="142" t="n">
        <f aca="false">IF(OR(AH73=0,AH$87=0),0,AH73/AH$87)*100</f>
        <v>0</v>
      </c>
      <c r="AJ73" s="156" t="n">
        <f aca="false">SUM([14]TUNJUE!$J$1029)</f>
        <v>0</v>
      </c>
      <c r="AK73" s="142" t="n">
        <f aca="false">IF(OR(AJ73=0,AH73=0),0,AJ73/AH73)*100</f>
        <v>0</v>
      </c>
      <c r="AL73" s="156" t="n">
        <f aca="false">SUM([14]TUNJUE!$L$1029)</f>
        <v>0</v>
      </c>
      <c r="AM73" s="142" t="n">
        <f aca="false">IF(OR(AL73=0,AH73=0),0,AL73/AH73)*100</f>
        <v>0</v>
      </c>
      <c r="AN73" s="132" t="n">
        <f aca="false">+AJ73+AL73</f>
        <v>0</v>
      </c>
      <c r="AO73" s="143" t="n">
        <f aca="false">IF(OR(AN73=0,AH73=0),0,AN73/AH73)*100</f>
        <v>0</v>
      </c>
      <c r="AP73" s="156" t="n">
        <f aca="false">SUM([14]TUNJUE!$F$1042)</f>
        <v>0</v>
      </c>
      <c r="AQ73" s="142" t="n">
        <f aca="false">IF(OR(AP73=0,AP$87=0),0,AP73/AP$87)*100</f>
        <v>0</v>
      </c>
      <c r="AR73" s="156" t="n">
        <f aca="false">SUM([14]TUNJUE!$J$1042)</f>
        <v>0</v>
      </c>
      <c r="AS73" s="142" t="n">
        <f aca="false">IF(OR(AR73=0,AP73=0),0,AR73/AP73)*100</f>
        <v>0</v>
      </c>
      <c r="AT73" s="156" t="n">
        <f aca="false">SUM([14]TUNJUE!$L$1042)</f>
        <v>0</v>
      </c>
      <c r="AU73" s="142" t="n">
        <f aca="false">IF(OR(AT73=0,AP73=0),0,AT73/AP73)*100</f>
        <v>0</v>
      </c>
      <c r="AV73" s="132" t="n">
        <f aca="false">+AR73+AT73</f>
        <v>0</v>
      </c>
      <c r="AW73" s="143" t="n">
        <f aca="false">IF(OR(AV73=0,AP73=0),0,AV73/AP73)*100</f>
        <v>0</v>
      </c>
      <c r="AX73" s="156" t="n">
        <f aca="false">SUM([14]TUNJUE!$F$1146)</f>
        <v>0</v>
      </c>
      <c r="AY73" s="142" t="n">
        <f aca="false">IF(OR(AX73=0,AX$87=0),0,AX73/AX$87)*100</f>
        <v>0</v>
      </c>
      <c r="AZ73" s="156" t="n">
        <f aca="false">SUM([14]TUNJUE!$J$1146)</f>
        <v>0</v>
      </c>
      <c r="BA73" s="142" t="n">
        <f aca="false">IF(OR(AZ73=0,AX73=0),0,AZ73/AX73)*100</f>
        <v>0</v>
      </c>
      <c r="BB73" s="156" t="n">
        <f aca="false">SUM([14]TUNJUE!$L$1146)</f>
        <v>0</v>
      </c>
      <c r="BC73" s="142" t="n">
        <f aca="false">IF(OR(BB73=0,AX73=0),0,BB73/AX73)*100</f>
        <v>0</v>
      </c>
      <c r="BD73" s="132" t="n">
        <f aca="false">+AZ73+BB73</f>
        <v>0</v>
      </c>
      <c r="BE73" s="143" t="n">
        <f aca="false">IF(OR(BD73=0,AX73=0),0,BD73/AX73)*100</f>
        <v>0</v>
      </c>
      <c r="BF73" s="130" t="n">
        <f aca="false">SUM(B73+J73+R73+Z73+AH73+AP73+AX73)</f>
        <v>0</v>
      </c>
      <c r="BG73" s="142" t="n">
        <f aca="false">IF(OR(BF73=0,BF$87=0),0,BF73/BF$87)*100</f>
        <v>0</v>
      </c>
      <c r="BH73" s="132" t="n">
        <f aca="false">SUM(D73+L73+T73+AB73+AJ73+AR73+AZ73)</f>
        <v>0</v>
      </c>
      <c r="BI73" s="142" t="n">
        <f aca="false">IF(OR(BH73=0,BF73=0),0,BH73/BF73)*100</f>
        <v>0</v>
      </c>
      <c r="BJ73" s="132" t="n">
        <f aca="false">SUM(F73+N73+V73+AD73+AL73+AT73+BB73)</f>
        <v>0</v>
      </c>
      <c r="BK73" s="142" t="n">
        <f aca="false">IF(OR(BJ73=0,BF73=0),0,BJ73/BF73)*100</f>
        <v>0</v>
      </c>
      <c r="BL73" s="132" t="n">
        <f aca="false">+BH73+BJ73</f>
        <v>0</v>
      </c>
      <c r="BM73" s="143" t="n">
        <f aca="false">IF(OR(BL73=0,BF73=0),0,BL73/BF73)*100</f>
        <v>0</v>
      </c>
    </row>
    <row r="74" customFormat="false" ht="15" hidden="false" customHeight="false" outlineLevel="0" collapsed="false">
      <c r="A74" s="297" t="s">
        <v>70</v>
      </c>
      <c r="B74" s="141" t="n">
        <f aca="false">SUM([14]CENTRO!$F$730)</f>
        <v>7898682.302</v>
      </c>
      <c r="C74" s="142" t="n">
        <f aca="false">IF(OR(B74=0,B$87=0),0,B74/B$87)*100</f>
        <v>0.463035897174118</v>
      </c>
      <c r="D74" s="133" t="n">
        <f aca="false">SUM([14]CENTRO!$J$730)</f>
        <v>167517.554</v>
      </c>
      <c r="E74" s="142" t="n">
        <f aca="false">IF(OR(D74=0,B74=0),0,D74/B74)*100</f>
        <v>2.12082911547896</v>
      </c>
      <c r="F74" s="133" t="n">
        <f aca="false">SUM([14]CENTRO!$L$730)</f>
        <v>1639057.076</v>
      </c>
      <c r="G74" s="142" t="n">
        <f aca="false">IF(OR(F74=0,B74=0),0,F74/B74)*100</f>
        <v>20.7510191362549</v>
      </c>
      <c r="H74" s="132" t="n">
        <f aca="false">+D74+F74</f>
        <v>1806574.63</v>
      </c>
      <c r="I74" s="143" t="n">
        <f aca="false">IF(OR(H74=0,B74=0),0,H74/B74)*100</f>
        <v>22.8718482517339</v>
      </c>
      <c r="J74" s="156" t="n">
        <f aca="false">SUM([14]CENTRO!$F$862)</f>
        <v>0</v>
      </c>
      <c r="K74" s="142" t="n">
        <f aca="false">IF(OR(J74=0,J$87=0),0,J74/J$87)*100</f>
        <v>0</v>
      </c>
      <c r="L74" s="156" t="n">
        <f aca="false">SUM([14]CENTRO!$J$862)</f>
        <v>0</v>
      </c>
      <c r="M74" s="142" t="n">
        <f aca="false">IF(OR(L74=0,J74=0),0,L74/J74)*100</f>
        <v>0</v>
      </c>
      <c r="N74" s="156" t="n">
        <f aca="false">SUM([14]CENTRO!$L$862)</f>
        <v>0</v>
      </c>
      <c r="O74" s="142" t="n">
        <f aca="false">IF(OR(N74=0,J74=0),0,N74/J74)*100</f>
        <v>0</v>
      </c>
      <c r="P74" s="132" t="n">
        <f aca="false">+L74+N74</f>
        <v>0</v>
      </c>
      <c r="Q74" s="143" t="n">
        <f aca="false">IF(OR(P74=0,J74=0),0,P74/J74)*100</f>
        <v>0</v>
      </c>
      <c r="R74" s="156" t="n">
        <f aca="false">SUM([14]CENTRO!$F$980)</f>
        <v>0</v>
      </c>
      <c r="S74" s="142" t="n">
        <f aca="false">IF(OR(R74=0,R$87=0),0,R74/R$87)*100</f>
        <v>0</v>
      </c>
      <c r="T74" s="156" t="n">
        <f aca="false">SUM([14]CENTRO!$J$980)</f>
        <v>0</v>
      </c>
      <c r="U74" s="142" t="n">
        <f aca="false">IF(OR(T74=0,R74=0),0,T74/R74)*100</f>
        <v>0</v>
      </c>
      <c r="V74" s="156" t="n">
        <f aca="false">SUM([14]CENTRO!$L$980)</f>
        <v>0</v>
      </c>
      <c r="W74" s="142" t="n">
        <f aca="false">IF(OR(V74=0,R74=0),0,V74/R74)*100</f>
        <v>0</v>
      </c>
      <c r="X74" s="132" t="n">
        <f aca="false">+T74+V74</f>
        <v>0</v>
      </c>
      <c r="Y74" s="143" t="n">
        <f aca="false">IF(OR(X74=0,R74=0),0,X74/R74)*100</f>
        <v>0</v>
      </c>
      <c r="Z74" s="156" t="n">
        <f aca="false">SUM([14]CENTRO!$F$1007)</f>
        <v>0</v>
      </c>
      <c r="AA74" s="142" t="n">
        <f aca="false">IF(OR(Z74=0,Z$87=0),0,Z74/Z$87)*100</f>
        <v>0</v>
      </c>
      <c r="AB74" s="156" t="n">
        <f aca="false">SUM([14]CENTRO!$J$1007)</f>
        <v>0</v>
      </c>
      <c r="AC74" s="142" t="n">
        <f aca="false">IF(OR(AB74=0,Z74=0),0,AB74/Z74)*100</f>
        <v>0</v>
      </c>
      <c r="AD74" s="156" t="n">
        <f aca="false">SUM([14]CENTRO!$L$1007)</f>
        <v>0</v>
      </c>
      <c r="AE74" s="142" t="n">
        <f aca="false">IF(OR(AD74=0,Z74=0),0,AD74/Z74)*100</f>
        <v>0</v>
      </c>
      <c r="AF74" s="132" t="n">
        <f aca="false">+AB74+AD74</f>
        <v>0</v>
      </c>
      <c r="AG74" s="143" t="n">
        <f aca="false">IF(OR(AF74=0,Z74=0),0,AF74/Z74)*100</f>
        <v>0</v>
      </c>
      <c r="AH74" s="156" t="n">
        <f aca="false">SUM([14]CENTRO!$F$1029)</f>
        <v>0</v>
      </c>
      <c r="AI74" s="142" t="n">
        <f aca="false">IF(OR(AH74=0,AH$87=0),0,AH74/AH$87)*100</f>
        <v>0</v>
      </c>
      <c r="AJ74" s="156" t="n">
        <f aca="false">SUM([14]CENTRO!$J$1029)</f>
        <v>0</v>
      </c>
      <c r="AK74" s="142" t="n">
        <f aca="false">IF(OR(AJ74=0,AH74=0),0,AJ74/AH74)*100</f>
        <v>0</v>
      </c>
      <c r="AL74" s="156" t="n">
        <f aca="false">SUM([14]CENTRO!$L$1029)</f>
        <v>0</v>
      </c>
      <c r="AM74" s="142" t="n">
        <f aca="false">IF(OR(AL74=0,AH74=0),0,AL74/AH74)*100</f>
        <v>0</v>
      </c>
      <c r="AN74" s="132" t="n">
        <f aca="false">+AJ74+AL74</f>
        <v>0</v>
      </c>
      <c r="AO74" s="143" t="n">
        <f aca="false">IF(OR(AN74=0,AH74=0),0,AN74/AH74)*100</f>
        <v>0</v>
      </c>
      <c r="AP74" s="156" t="n">
        <f aca="false">SUM([14]CENTRO!$F$1042)</f>
        <v>0</v>
      </c>
      <c r="AQ74" s="142" t="n">
        <f aca="false">IF(OR(AP74=0,AP$87=0),0,AP74/AP$87)*100</f>
        <v>0</v>
      </c>
      <c r="AR74" s="156" t="n">
        <f aca="false">SUM([14]CENTRO!$J$1042)</f>
        <v>0</v>
      </c>
      <c r="AS74" s="142" t="n">
        <f aca="false">IF(OR(AR74=0,AP74=0),0,AR74/AP74)*100</f>
        <v>0</v>
      </c>
      <c r="AT74" s="156" t="n">
        <f aca="false">SUM([14]CENTRO!$L$1042)</f>
        <v>0</v>
      </c>
      <c r="AU74" s="142" t="n">
        <f aca="false">IF(OR(AT74=0,AP74=0),0,AT74/AP74)*100</f>
        <v>0</v>
      </c>
      <c r="AV74" s="132" t="n">
        <f aca="false">+AR74+AT74</f>
        <v>0</v>
      </c>
      <c r="AW74" s="143" t="n">
        <f aca="false">IF(OR(AV74=0,AP74=0),0,AV74/AP74)*100</f>
        <v>0</v>
      </c>
      <c r="AX74" s="156" t="n">
        <f aca="false">SUM([14]CENTRO!$F$1146)</f>
        <v>0</v>
      </c>
      <c r="AY74" s="142" t="n">
        <f aca="false">IF(OR(AX74=0,AX$87=0),0,AX74/AX$87)*100</f>
        <v>0</v>
      </c>
      <c r="AZ74" s="156" t="n">
        <f aca="false">SUM([14]CENTRO!$J$1146)</f>
        <v>0</v>
      </c>
      <c r="BA74" s="142" t="n">
        <f aca="false">IF(OR(AZ74=0,AX74=0),0,AZ74/AX74)*100</f>
        <v>0</v>
      </c>
      <c r="BB74" s="156" t="n">
        <f aca="false">SUM([14]CENTRO!$L$1146)</f>
        <v>0</v>
      </c>
      <c r="BC74" s="142" t="n">
        <f aca="false">IF(OR(BB74=0,AX74=0),0,BB74/AX74)*100</f>
        <v>0</v>
      </c>
      <c r="BD74" s="132" t="n">
        <f aca="false">+AZ74+BB74</f>
        <v>0</v>
      </c>
      <c r="BE74" s="143" t="n">
        <f aca="false">IF(OR(BD74=0,AX74=0),0,BD74/AX74)*100</f>
        <v>0</v>
      </c>
      <c r="BF74" s="130" t="n">
        <f aca="false">SUM(B74+J74+R74+Z74+AH74+AP74+AX74)</f>
        <v>7898682.302</v>
      </c>
      <c r="BG74" s="142" t="n">
        <f aca="false">IF(OR(BF74=0,BF$87=0),0,BF74/BF$87)*100</f>
        <v>0.196015264307927</v>
      </c>
      <c r="BH74" s="132" t="n">
        <f aca="false">SUM(D74+L74+T74+AB74+AJ74+AR74+AZ74)</f>
        <v>167517.554</v>
      </c>
      <c r="BI74" s="142" t="n">
        <f aca="false">IF(OR(BH74=0,BF74=0),0,BH74/BF74)*100</f>
        <v>2.12082911547896</v>
      </c>
      <c r="BJ74" s="132" t="n">
        <f aca="false">SUM(F74+N74+V74+AD74+AL74+AT74+BB74)</f>
        <v>1639057.076</v>
      </c>
      <c r="BK74" s="142" t="n">
        <f aca="false">IF(OR(BJ74=0,BF74=0),0,BJ74/BF74)*100</f>
        <v>20.7510191362549</v>
      </c>
      <c r="BL74" s="132" t="n">
        <f aca="false">+BH74+BJ74</f>
        <v>1806574.63</v>
      </c>
      <c r="BM74" s="143" t="n">
        <f aca="false">IF(OR(BL74=0,BF74=0),0,BL74/BF74)*100</f>
        <v>22.8718482517339</v>
      </c>
    </row>
    <row r="75" customFormat="false" ht="15" hidden="false" customHeight="false" outlineLevel="0" collapsed="false">
      <c r="A75" s="297" t="s">
        <v>71</v>
      </c>
      <c r="B75" s="141" t="n">
        <f aca="false">SUM([14]BLAS!$F$730)</f>
        <v>6543908.664</v>
      </c>
      <c r="C75" s="142" t="n">
        <f aca="false">IF(OR(B75=0,B$87=0),0,B75/B$87)*100</f>
        <v>0.383616469609556</v>
      </c>
      <c r="D75" s="133" t="n">
        <f aca="false">SUM([14]BLAS!$J$730)</f>
        <v>1111281.755</v>
      </c>
      <c r="E75" s="142" t="n">
        <f aca="false">IF(OR(D75=0,B75=0),0,D75/B75)*100</f>
        <v>16.9819264305062</v>
      </c>
      <c r="F75" s="133" t="n">
        <f aca="false">SUM([14]BLAS!$L$730)</f>
        <v>634975.597</v>
      </c>
      <c r="G75" s="142" t="n">
        <f aca="false">IF(OR(F75=0,B75=0),0,F75/B75)*100</f>
        <v>9.70330775692502</v>
      </c>
      <c r="H75" s="132" t="n">
        <f aca="false">+D75+F75</f>
        <v>1746257.352</v>
      </c>
      <c r="I75" s="143" t="n">
        <f aca="false">IF(OR(H75=0,B75=0),0,H75/B75)*100</f>
        <v>26.6852341874312</v>
      </c>
      <c r="J75" s="156" t="n">
        <f aca="false">SUM([14]BLAS!$F$862)</f>
        <v>0</v>
      </c>
      <c r="K75" s="142" t="n">
        <f aca="false">IF(OR(J75=0,J$87=0),0,J75/J$87)*100</f>
        <v>0</v>
      </c>
      <c r="L75" s="156" t="n">
        <f aca="false">SUM([14]BLAS!$J$862)</f>
        <v>0</v>
      </c>
      <c r="M75" s="142" t="n">
        <f aca="false">IF(OR(L75=0,J75=0),0,L75/J75)*100</f>
        <v>0</v>
      </c>
      <c r="N75" s="156" t="n">
        <f aca="false">SUM([14]BLAS!$L$862)</f>
        <v>0</v>
      </c>
      <c r="O75" s="142" t="n">
        <f aca="false">IF(OR(N75=0,J75=0),0,N75/J75)*100</f>
        <v>0</v>
      </c>
      <c r="P75" s="132" t="n">
        <f aca="false">+L75+N75</f>
        <v>0</v>
      </c>
      <c r="Q75" s="143" t="n">
        <f aca="false">IF(OR(P75=0,J75=0),0,P75/J75)*100</f>
        <v>0</v>
      </c>
      <c r="R75" s="156" t="n">
        <f aca="false">SUM([14]BLAS!$F$980)</f>
        <v>0</v>
      </c>
      <c r="S75" s="142" t="n">
        <f aca="false">IF(OR(R75=0,R$87=0),0,R75/R$87)*100</f>
        <v>0</v>
      </c>
      <c r="T75" s="156" t="n">
        <f aca="false">SUM([14]BLAS!$J$980)</f>
        <v>0</v>
      </c>
      <c r="U75" s="142" t="n">
        <f aca="false">IF(OR(T75=0,R75=0),0,T75/R75)*100</f>
        <v>0</v>
      </c>
      <c r="V75" s="156" t="n">
        <f aca="false">SUM([14]BLAS!$L$980)</f>
        <v>0</v>
      </c>
      <c r="W75" s="142" t="n">
        <f aca="false">IF(OR(V75=0,R75=0),0,V75/R75)*100</f>
        <v>0</v>
      </c>
      <c r="X75" s="132" t="n">
        <f aca="false">+T75+V75</f>
        <v>0</v>
      </c>
      <c r="Y75" s="143" t="n">
        <f aca="false">IF(OR(X75=0,R75=0),0,X75/R75)*100</f>
        <v>0</v>
      </c>
      <c r="Z75" s="156" t="n">
        <f aca="false">SUM([14]BLAS!$F$1007)</f>
        <v>10000</v>
      </c>
      <c r="AA75" s="142" t="n">
        <f aca="false">IF(OR(Z75=0,Z$87=0),0,Z75/Z$87)*100</f>
        <v>0.0474270654350371</v>
      </c>
      <c r="AB75" s="156" t="n">
        <f aca="false">SUM([14]BLAS!$J$1007)</f>
        <v>0</v>
      </c>
      <c r="AC75" s="142" t="n">
        <f aca="false">IF(OR(AB75=0,Z75=0),0,AB75/Z75)*100</f>
        <v>0</v>
      </c>
      <c r="AD75" s="156" t="n">
        <f aca="false">SUM([14]BLAS!$L$1007)</f>
        <v>0</v>
      </c>
      <c r="AE75" s="142" t="n">
        <f aca="false">IF(OR(AD75=0,Z75=0),0,AD75/Z75)*100</f>
        <v>0</v>
      </c>
      <c r="AF75" s="132" t="n">
        <f aca="false">+AB75+AD75</f>
        <v>0</v>
      </c>
      <c r="AG75" s="143" t="n">
        <f aca="false">IF(OR(AF75=0,Z75=0),0,AF75/Z75)*100</f>
        <v>0</v>
      </c>
      <c r="AH75" s="156" t="n">
        <f aca="false">SUM([14]BLAS!$F$1029)</f>
        <v>0</v>
      </c>
      <c r="AI75" s="142" t="n">
        <f aca="false">IF(OR(AH75=0,AH$87=0),0,AH75/AH$87)*100</f>
        <v>0</v>
      </c>
      <c r="AJ75" s="156" t="n">
        <f aca="false">SUM([14]BLAS!$J$1029)</f>
        <v>0</v>
      </c>
      <c r="AK75" s="142" t="n">
        <f aca="false">IF(OR(AJ75=0,AH75=0),0,AJ75/AH75)*100</f>
        <v>0</v>
      </c>
      <c r="AL75" s="156" t="n">
        <f aca="false">SUM([14]BLAS!$L$1029)</f>
        <v>0</v>
      </c>
      <c r="AM75" s="142" t="n">
        <f aca="false">IF(OR(AL75=0,AH75=0),0,AL75/AH75)*100</f>
        <v>0</v>
      </c>
      <c r="AN75" s="132" t="n">
        <f aca="false">+AJ75+AL75</f>
        <v>0</v>
      </c>
      <c r="AO75" s="143" t="n">
        <f aca="false">IF(OR(AN75=0,AH75=0),0,AN75/AH75)*100</f>
        <v>0</v>
      </c>
      <c r="AP75" s="156" t="n">
        <f aca="false">SUM([14]BLAS!$F$1042)</f>
        <v>0</v>
      </c>
      <c r="AQ75" s="142" t="n">
        <f aca="false">IF(OR(AP75=0,AP$87=0),0,AP75/AP$87)*100</f>
        <v>0</v>
      </c>
      <c r="AR75" s="156" t="n">
        <f aca="false">SUM([14]BLAS!$J$1042)</f>
        <v>0</v>
      </c>
      <c r="AS75" s="142" t="n">
        <f aca="false">IF(OR(AR75=0,AP75=0),0,AR75/AP75)*100</f>
        <v>0</v>
      </c>
      <c r="AT75" s="156" t="n">
        <f aca="false">SUM([14]BLAS!$L$1042)</f>
        <v>0</v>
      </c>
      <c r="AU75" s="142" t="n">
        <f aca="false">IF(OR(AT75=0,AP75=0),0,AT75/AP75)*100</f>
        <v>0</v>
      </c>
      <c r="AV75" s="132" t="n">
        <f aca="false">+AR75+AT75</f>
        <v>0</v>
      </c>
      <c r="AW75" s="143" t="n">
        <f aca="false">IF(OR(AV75=0,AP75=0),0,AV75/AP75)*100</f>
        <v>0</v>
      </c>
      <c r="AX75" s="156" t="n">
        <f aca="false">SUM([14]BLAS!$F$1146)</f>
        <v>0</v>
      </c>
      <c r="AY75" s="142" t="n">
        <f aca="false">IF(OR(AX75=0,AX$87=0),0,AX75/AX$87)*100</f>
        <v>0</v>
      </c>
      <c r="AZ75" s="156" t="n">
        <f aca="false">SUM([14]BLAS!$J$1146)</f>
        <v>0</v>
      </c>
      <c r="BA75" s="142" t="n">
        <f aca="false">IF(OR(AZ75=0,AX75=0),0,AZ75/AX75)*100</f>
        <v>0</v>
      </c>
      <c r="BB75" s="156" t="n">
        <f aca="false">SUM([14]BLAS!$L$1146)</f>
        <v>0</v>
      </c>
      <c r="BC75" s="142" t="n">
        <f aca="false">IF(OR(BB75=0,AX75=0),0,BB75/AX75)*100</f>
        <v>0</v>
      </c>
      <c r="BD75" s="132" t="n">
        <f aca="false">+AZ75+BB75</f>
        <v>0</v>
      </c>
      <c r="BE75" s="143" t="n">
        <f aca="false">IF(OR(BD75=0,AX75=0),0,BD75/AX75)*100</f>
        <v>0</v>
      </c>
      <c r="BF75" s="130" t="n">
        <f aca="false">SUM(B75+J75+R75+Z75+AH75+AP75+AX75)</f>
        <v>6553908.664</v>
      </c>
      <c r="BG75" s="142" t="n">
        <f aca="false">IF(OR(BF75=0,BF$87=0),0,BF75/BF$87)*100</f>
        <v>0.162643095380439</v>
      </c>
      <c r="BH75" s="132" t="n">
        <f aca="false">SUM(D75+L75+T75+AB75+AJ75+AR75+AZ75)</f>
        <v>1111281.755</v>
      </c>
      <c r="BI75" s="142" t="n">
        <f aca="false">IF(OR(BH75=0,BF75=0),0,BH75/BF75)*100</f>
        <v>16.9560152875515</v>
      </c>
      <c r="BJ75" s="132" t="n">
        <f aca="false">SUM(F75+N75+V75+AD75+AL75+AT75+BB75)</f>
        <v>634975.597</v>
      </c>
      <c r="BK75" s="142" t="n">
        <f aca="false">IF(OR(BJ75=0,BF75=0),0,BJ75/BF75)*100</f>
        <v>9.6885023816072</v>
      </c>
      <c r="BL75" s="132" t="n">
        <f aca="false">+BH75+BJ75</f>
        <v>1746257.352</v>
      </c>
      <c r="BM75" s="143" t="n">
        <f aca="false">IF(OR(BL75=0,BF75=0),0,BL75/BF75)*100</f>
        <v>26.6445176691587</v>
      </c>
    </row>
    <row r="76" customFormat="false" ht="15" hidden="false" customHeight="false" outlineLevel="0" collapsed="false">
      <c r="A76" s="297" t="s">
        <v>72</v>
      </c>
      <c r="B76" s="141" t="n">
        <f aca="false">SUM([14]CHAPI!$F$730)</f>
        <v>5319585.572</v>
      </c>
      <c r="C76" s="142" t="n">
        <f aca="false">IF(OR(B76=0,B$87=0),0,B76/B$87)*100</f>
        <v>0.311844303106333</v>
      </c>
      <c r="D76" s="133" t="n">
        <f aca="false">SUM([14]CHAPI!$J$730)</f>
        <v>709586.122</v>
      </c>
      <c r="E76" s="142" t="n">
        <f aca="false">IF(OR(D76=0,B76=0),0,D76/B76)*100</f>
        <v>13.3391241177688</v>
      </c>
      <c r="F76" s="133" t="n">
        <f aca="false">SUM([14]CHAPI!$L$730)</f>
        <v>782020.078</v>
      </c>
      <c r="G76" s="142" t="n">
        <f aca="false">IF(OR(F76=0,B76=0),0,F76/B76)*100</f>
        <v>14.7007707163546</v>
      </c>
      <c r="H76" s="132" t="n">
        <f aca="false">+D76+F76</f>
        <v>1491606.2</v>
      </c>
      <c r="I76" s="143" t="n">
        <f aca="false">IF(OR(H76=0,B76=0),0,H76/B76)*100</f>
        <v>28.0398948341234</v>
      </c>
      <c r="J76" s="156" t="n">
        <f aca="false">SUM([14]CHAPI!$F$862)</f>
        <v>0</v>
      </c>
      <c r="K76" s="142" t="n">
        <f aca="false">IF(OR(J76=0,J$87=0),0,J76/J$87)*100</f>
        <v>0</v>
      </c>
      <c r="L76" s="156" t="n">
        <f aca="false">SUM([14]CHAPI!$J$862)</f>
        <v>0</v>
      </c>
      <c r="M76" s="142" t="n">
        <f aca="false">IF(OR(L76=0,J76=0),0,L76/J76)*100</f>
        <v>0</v>
      </c>
      <c r="N76" s="156" t="n">
        <f aca="false">SUM([14]CHAPI!$L$862)</f>
        <v>0</v>
      </c>
      <c r="O76" s="142" t="n">
        <f aca="false">IF(OR(N76=0,J76=0),0,N76/J76)*100</f>
        <v>0</v>
      </c>
      <c r="P76" s="132" t="n">
        <f aca="false">+L76+N76</f>
        <v>0</v>
      </c>
      <c r="Q76" s="143" t="n">
        <f aca="false">IF(OR(P76=0,J76=0),0,P76/J76)*100</f>
        <v>0</v>
      </c>
      <c r="R76" s="156" t="n">
        <f aca="false">SUM([14]CHAPI!$F$980)</f>
        <v>0</v>
      </c>
      <c r="S76" s="142" t="n">
        <f aca="false">IF(OR(R76=0,R$87=0),0,R76/R$87)*100</f>
        <v>0</v>
      </c>
      <c r="T76" s="156" t="n">
        <f aca="false">SUM([14]CHAPI!$J$980)</f>
        <v>0</v>
      </c>
      <c r="U76" s="142" t="n">
        <f aca="false">IF(OR(T76=0,R76=0),0,T76/R76)*100</f>
        <v>0</v>
      </c>
      <c r="V76" s="156" t="n">
        <f aca="false">SUM([14]CHAPI!$L$980)</f>
        <v>0</v>
      </c>
      <c r="W76" s="142" t="n">
        <f aca="false">IF(OR(V76=0,R76=0),0,V76/R76)*100</f>
        <v>0</v>
      </c>
      <c r="X76" s="132" t="n">
        <f aca="false">+T76+V76</f>
        <v>0</v>
      </c>
      <c r="Y76" s="143" t="n">
        <f aca="false">IF(OR(X76=0,R76=0),0,X76/R76)*100</f>
        <v>0</v>
      </c>
      <c r="Z76" s="156" t="n">
        <f aca="false">SUM([14]CHAPI!$F$1007)</f>
        <v>46716.152</v>
      </c>
      <c r="AA76" s="142" t="n">
        <f aca="false">IF(OR(Z76=0,Z$87=0),0,Z76/Z$87)*100</f>
        <v>0.221560999777714</v>
      </c>
      <c r="AB76" s="156" t="n">
        <f aca="false">SUM([14]CHAPI!$J$1007)</f>
        <v>0</v>
      </c>
      <c r="AC76" s="142" t="n">
        <f aca="false">IF(OR(AB76=0,Z76=0),0,AB76/Z76)*100</f>
        <v>0</v>
      </c>
      <c r="AD76" s="156" t="n">
        <f aca="false">SUM([14]CHAPI!$L$1007)</f>
        <v>2900</v>
      </c>
      <c r="AE76" s="142" t="n">
        <f aca="false">IF(OR(AD76=0,Z76=0),0,AD76/Z76)*100</f>
        <v>6.20770306595458</v>
      </c>
      <c r="AF76" s="132" t="n">
        <f aca="false">+AB76+AD76</f>
        <v>2900</v>
      </c>
      <c r="AG76" s="143" t="n">
        <f aca="false">IF(OR(AF76=0,Z76=0),0,AF76/Z76)*100</f>
        <v>6.20770306595458</v>
      </c>
      <c r="AH76" s="156" t="n">
        <f aca="false">SUM([14]CHAPI!$F$1029)</f>
        <v>0</v>
      </c>
      <c r="AI76" s="142" t="n">
        <f aca="false">IF(OR(AH76=0,AH$87=0),0,AH76/AH$87)*100</f>
        <v>0</v>
      </c>
      <c r="AJ76" s="156" t="n">
        <f aca="false">SUM([14]CHAPI!$J$1029)</f>
        <v>0</v>
      </c>
      <c r="AK76" s="142" t="n">
        <f aca="false">IF(OR(AJ76=0,AH76=0),0,AJ76/AH76)*100</f>
        <v>0</v>
      </c>
      <c r="AL76" s="156" t="n">
        <f aca="false">SUM([14]CHAPI!$L$1029)</f>
        <v>0</v>
      </c>
      <c r="AM76" s="142" t="n">
        <f aca="false">IF(OR(AL76=0,AH76=0),0,AL76/AH76)*100</f>
        <v>0</v>
      </c>
      <c r="AN76" s="132" t="n">
        <f aca="false">+AJ76+AL76</f>
        <v>0</v>
      </c>
      <c r="AO76" s="143" t="n">
        <f aca="false">IF(OR(AN76=0,AH76=0),0,AN76/AH76)*100</f>
        <v>0</v>
      </c>
      <c r="AP76" s="156" t="n">
        <f aca="false">SUM([14]CHAPI!$F$1042)</f>
        <v>149204.176</v>
      </c>
      <c r="AQ76" s="142" t="n">
        <f aca="false">IF(OR(AP76=0,AP$87=0),0,AP76/AP$87)*100</f>
        <v>0.0460815646792146</v>
      </c>
      <c r="AR76" s="156" t="n">
        <f aca="false">SUM([14]CHAPI!$J$1042)</f>
        <v>0</v>
      </c>
      <c r="AS76" s="142" t="n">
        <f aca="false">IF(OR(AR76=0,AP76=0),0,AR76/AP76)*100</f>
        <v>0</v>
      </c>
      <c r="AT76" s="156" t="n">
        <f aca="false">SUM([14]CHAPI!$L$1042)</f>
        <v>0</v>
      </c>
      <c r="AU76" s="142" t="n">
        <f aca="false">IF(OR(AT76=0,AP76=0),0,AT76/AP76)*100</f>
        <v>0</v>
      </c>
      <c r="AV76" s="132" t="n">
        <f aca="false">+AR76+AT76</f>
        <v>0</v>
      </c>
      <c r="AW76" s="143" t="n">
        <f aca="false">IF(OR(AV76=0,AP76=0),0,AV76/AP76)*100</f>
        <v>0</v>
      </c>
      <c r="AX76" s="156" t="n">
        <f aca="false">SUM([14]CHAPI!$F$1146)</f>
        <v>0</v>
      </c>
      <c r="AY76" s="142" t="n">
        <f aca="false">IF(OR(AX76=0,AX$87=0),0,AX76/AX$87)*100</f>
        <v>0</v>
      </c>
      <c r="AZ76" s="156" t="n">
        <f aca="false">SUM([14]CHAPI!$J$1146)</f>
        <v>0</v>
      </c>
      <c r="BA76" s="142" t="n">
        <f aca="false">IF(OR(AZ76=0,AX76=0),0,AZ76/AX76)*100</f>
        <v>0</v>
      </c>
      <c r="BB76" s="156" t="n">
        <f aca="false">SUM([14]CHAPI!$L$1146)</f>
        <v>0</v>
      </c>
      <c r="BC76" s="142" t="n">
        <f aca="false">IF(OR(BB76=0,AX76=0),0,BB76/AX76)*100</f>
        <v>0</v>
      </c>
      <c r="BD76" s="132" t="n">
        <f aca="false">+AZ76+BB76</f>
        <v>0</v>
      </c>
      <c r="BE76" s="143" t="n">
        <f aca="false">IF(OR(BD76=0,AX76=0),0,BD76/AX76)*100</f>
        <v>0</v>
      </c>
      <c r="BF76" s="130" t="n">
        <f aca="false">SUM(B76+J76+R76+Z76+AH76+AP76+AX76)</f>
        <v>5515505.9</v>
      </c>
      <c r="BG76" s="142" t="n">
        <f aca="false">IF(OR(BF76=0,BF$87=0),0,BF76/BF$87)*100</f>
        <v>0.136873886737625</v>
      </c>
      <c r="BH76" s="132" t="n">
        <f aca="false">SUM(D76+L76+T76+AB76+AJ76+AR76+AZ76)</f>
        <v>709586.122</v>
      </c>
      <c r="BI76" s="142" t="n">
        <f aca="false">IF(OR(BH76=0,BF76=0),0,BH76/BF76)*100</f>
        <v>12.8652953122578</v>
      </c>
      <c r="BJ76" s="132" t="n">
        <f aca="false">SUM(F76+N76+V76+AD76+AL76+AT76+BB76)</f>
        <v>784920.078</v>
      </c>
      <c r="BK76" s="142" t="n">
        <f aca="false">IF(OR(BJ76=0,BF76=0),0,BJ76/BF76)*100</f>
        <v>14.2311529029459</v>
      </c>
      <c r="BL76" s="132" t="n">
        <f aca="false">+BH76+BJ76</f>
        <v>1494506.2</v>
      </c>
      <c r="BM76" s="143" t="n">
        <f aca="false">IF(OR(BL76=0,BF76=0),0,BL76/BF76)*100</f>
        <v>27.0964482152036</v>
      </c>
    </row>
    <row r="77" customFormat="false" ht="15" hidden="false" customHeight="false" outlineLevel="0" collapsed="false">
      <c r="A77" s="297" t="s">
        <v>73</v>
      </c>
      <c r="B77" s="141" t="n">
        <f aca="false">SUM([14]SUBA!$F$730)</f>
        <v>10382414.871</v>
      </c>
      <c r="C77" s="142" t="n">
        <f aca="false">IF(OR(B77=0,B$87=0),0,B77/B$87)*100</f>
        <v>0.608637061324788</v>
      </c>
      <c r="D77" s="133" t="n">
        <f aca="false">SUM([14]SUBA!$J$730)</f>
        <v>1133230.054</v>
      </c>
      <c r="E77" s="142" t="n">
        <f aca="false">IF(OR(D77=0,B77=0),0,D77/B77)*100</f>
        <v>10.9148985865063</v>
      </c>
      <c r="F77" s="133" t="n">
        <f aca="false">SUM([14]SUBA!$L$730)</f>
        <v>1599702.728</v>
      </c>
      <c r="G77" s="142" t="n">
        <f aca="false">IF(OR(F77=0,B77=0),0,F77/B77)*100</f>
        <v>15.4078097232299</v>
      </c>
      <c r="H77" s="132" t="n">
        <f aca="false">+D77+F77</f>
        <v>2732932.782</v>
      </c>
      <c r="I77" s="143" t="n">
        <f aca="false">IF(OR(H77=0,B77=0),0,H77/B77)*100</f>
        <v>26.3227083097362</v>
      </c>
      <c r="J77" s="156" t="n">
        <f aca="false">SUM([14]SUBA!$F$862)</f>
        <v>0</v>
      </c>
      <c r="K77" s="142" t="n">
        <f aca="false">IF(OR(J77=0,J$87=0),0,J77/J$87)*100</f>
        <v>0</v>
      </c>
      <c r="L77" s="156" t="n">
        <f aca="false">SUM([14]SUBA!$J$862)</f>
        <v>0</v>
      </c>
      <c r="M77" s="142" t="n">
        <f aca="false">IF(OR(L77=0,J77=0),0,L77/J77)*100</f>
        <v>0</v>
      </c>
      <c r="N77" s="156" t="n">
        <f aca="false">SUM([14]SUBA!$L$862)</f>
        <v>0</v>
      </c>
      <c r="O77" s="142" t="n">
        <f aca="false">IF(OR(N77=0,J77=0),0,N77/J77)*100</f>
        <v>0</v>
      </c>
      <c r="P77" s="132" t="n">
        <f aca="false">+L77+N77</f>
        <v>0</v>
      </c>
      <c r="Q77" s="143" t="n">
        <f aca="false">IF(OR(P77=0,J77=0),0,P77/J77)*100</f>
        <v>0</v>
      </c>
      <c r="R77" s="156" t="n">
        <f aca="false">SUM([14]SUBA!$F$980)</f>
        <v>0</v>
      </c>
      <c r="S77" s="142" t="n">
        <f aca="false">IF(OR(R77=0,R$87=0),0,R77/R$87)*100</f>
        <v>0</v>
      </c>
      <c r="T77" s="156" t="n">
        <f aca="false">SUM([14]SUBA!$J$980)</f>
        <v>0</v>
      </c>
      <c r="U77" s="142" t="n">
        <f aca="false">IF(OR(T77=0,R77=0),0,T77/R77)*100</f>
        <v>0</v>
      </c>
      <c r="V77" s="156" t="n">
        <f aca="false">SUM([14]SUBA!$L$980)</f>
        <v>0</v>
      </c>
      <c r="W77" s="142" t="n">
        <f aca="false">IF(OR(V77=0,R77=0),0,V77/R77)*100</f>
        <v>0</v>
      </c>
      <c r="X77" s="132" t="n">
        <f aca="false">+T77+V77</f>
        <v>0</v>
      </c>
      <c r="Y77" s="143" t="n">
        <f aca="false">IF(OR(X77=0,R77=0),0,X77/R77)*100</f>
        <v>0</v>
      </c>
      <c r="Z77" s="156" t="n">
        <f aca="false">SUM([14]SUBA!$F$1007)</f>
        <v>0</v>
      </c>
      <c r="AA77" s="142" t="n">
        <f aca="false">IF(OR(Z77=0,Z$87=0),0,Z77/Z$87)*100</f>
        <v>0</v>
      </c>
      <c r="AB77" s="156" t="n">
        <f aca="false">SUM([14]SUBA!$J$1007)</f>
        <v>0</v>
      </c>
      <c r="AC77" s="142" t="n">
        <f aca="false">IF(OR(AB77=0,Z77=0),0,AB77/Z77)*100</f>
        <v>0</v>
      </c>
      <c r="AD77" s="156" t="n">
        <f aca="false">SUM([14]SUBA!$L$1007)</f>
        <v>0</v>
      </c>
      <c r="AE77" s="142" t="n">
        <f aca="false">IF(OR(AD77=0,Z77=0),0,AD77/Z77)*100</f>
        <v>0</v>
      </c>
      <c r="AF77" s="132" t="n">
        <f aca="false">+AB77+AD77</f>
        <v>0</v>
      </c>
      <c r="AG77" s="143" t="n">
        <f aca="false">IF(OR(AF77=0,Z77=0),0,AF77/Z77)*100</f>
        <v>0</v>
      </c>
      <c r="AH77" s="156" t="n">
        <f aca="false">SUM([14]SUBA!$F$1029)</f>
        <v>0</v>
      </c>
      <c r="AI77" s="142" t="n">
        <f aca="false">IF(OR(AH77=0,AH$87=0),0,AH77/AH$87)*100</f>
        <v>0</v>
      </c>
      <c r="AJ77" s="156" t="n">
        <f aca="false">SUM([14]SUBA!$J$1029)</f>
        <v>0</v>
      </c>
      <c r="AK77" s="142" t="n">
        <f aca="false">IF(OR(AJ77=0,AH77=0),0,AJ77/AH77)*100</f>
        <v>0</v>
      </c>
      <c r="AL77" s="156" t="n">
        <f aca="false">SUM([14]SUBA!$L$1029)</f>
        <v>0</v>
      </c>
      <c r="AM77" s="142" t="n">
        <f aca="false">IF(OR(AL77=0,AH77=0),0,AL77/AH77)*100</f>
        <v>0</v>
      </c>
      <c r="AN77" s="132" t="n">
        <f aca="false">+AJ77+AL77</f>
        <v>0</v>
      </c>
      <c r="AO77" s="143" t="n">
        <f aca="false">IF(OR(AN77=0,AH77=0),0,AN77/AH77)*100</f>
        <v>0</v>
      </c>
      <c r="AP77" s="156" t="n">
        <f aca="false">SUM([14]SUBA!$F$1042)</f>
        <v>0</v>
      </c>
      <c r="AQ77" s="142" t="n">
        <f aca="false">IF(OR(AP77=0,AP$87=0),0,AP77/AP$87)*100</f>
        <v>0</v>
      </c>
      <c r="AR77" s="156" t="n">
        <f aca="false">SUM([14]SUBA!$J$1042)</f>
        <v>0</v>
      </c>
      <c r="AS77" s="142" t="n">
        <f aca="false">IF(OR(AR77=0,AP77=0),0,AR77/AP77)*100</f>
        <v>0</v>
      </c>
      <c r="AT77" s="156" t="n">
        <f aca="false">SUM([14]SUBA!$L$1042)</f>
        <v>0</v>
      </c>
      <c r="AU77" s="142" t="n">
        <f aca="false">IF(OR(AT77=0,AP77=0),0,AT77/AP77)*100</f>
        <v>0</v>
      </c>
      <c r="AV77" s="132" t="n">
        <f aca="false">+AR77+AT77</f>
        <v>0</v>
      </c>
      <c r="AW77" s="143" t="n">
        <f aca="false">IF(OR(AV77=0,AP77=0),0,AV77/AP77)*100</f>
        <v>0</v>
      </c>
      <c r="AX77" s="156" t="n">
        <f aca="false">SUM([14]SUBA!$F$1146)</f>
        <v>0</v>
      </c>
      <c r="AY77" s="142" t="n">
        <f aca="false">IF(OR(AX77=0,AX$87=0),0,AX77/AX$87)*100</f>
        <v>0</v>
      </c>
      <c r="AZ77" s="156" t="n">
        <f aca="false">SUM([14]SUBA!$J$1146)</f>
        <v>0</v>
      </c>
      <c r="BA77" s="142" t="n">
        <f aca="false">IF(OR(AZ77=0,AX77=0),0,AZ77/AX77)*100</f>
        <v>0</v>
      </c>
      <c r="BB77" s="156" t="n">
        <f aca="false">SUM([14]SUBA!$L$1146)</f>
        <v>0</v>
      </c>
      <c r="BC77" s="142" t="n">
        <f aca="false">IF(OR(BB77=0,AX77=0),0,BB77/AX77)*100</f>
        <v>0</v>
      </c>
      <c r="BD77" s="132" t="n">
        <f aca="false">+AZ77+BB77</f>
        <v>0</v>
      </c>
      <c r="BE77" s="143" t="n">
        <f aca="false">IF(OR(BD77=0,AX77=0),0,BD77/AX77)*100</f>
        <v>0</v>
      </c>
      <c r="BF77" s="130" t="n">
        <f aca="false">SUM(B77+J77+R77+Z77+AH77+AP77+AX77)</f>
        <v>10382414.871</v>
      </c>
      <c r="BG77" s="142" t="n">
        <f aca="false">IF(OR(BF77=0,BF$87=0),0,BF77/BF$87)*100</f>
        <v>0.257652063633235</v>
      </c>
      <c r="BH77" s="132" t="n">
        <f aca="false">SUM(D77+L77+T77+AB77+AJ77+AR77+AZ77)</f>
        <v>1133230.054</v>
      </c>
      <c r="BI77" s="142" t="n">
        <f aca="false">IF(OR(BH77=0,BF77=0),0,BH77/BF77)*100</f>
        <v>10.9148985865063</v>
      </c>
      <c r="BJ77" s="132" t="n">
        <f aca="false">SUM(F77+N77+V77+AD77+AL77+AT77+BB77)</f>
        <v>1599702.728</v>
      </c>
      <c r="BK77" s="142" t="n">
        <f aca="false">IF(OR(BJ77=0,BF77=0),0,BJ77/BF77)*100</f>
        <v>15.4078097232299</v>
      </c>
      <c r="BL77" s="132" t="n">
        <f aca="false">+BH77+BJ77</f>
        <v>2732932.782</v>
      </c>
      <c r="BM77" s="143" t="n">
        <f aca="false">IF(OR(BL77=0,BF77=0),0,BL77/BF77)*100</f>
        <v>26.3227083097362</v>
      </c>
    </row>
    <row r="78" customFormat="false" ht="15" hidden="false" customHeight="false" outlineLevel="0" collapsed="false">
      <c r="A78" s="297" t="s">
        <v>74</v>
      </c>
      <c r="B78" s="141" t="n">
        <f aca="false">SUM([14]USAQ!$F$730)</f>
        <v>4360962.382</v>
      </c>
      <c r="C78" s="142" t="n">
        <f aca="false">IF(OR(B78=0,B$87=0),0,B78/B$87)*100</f>
        <v>0.255647974166609</v>
      </c>
      <c r="D78" s="133" t="n">
        <f aca="false">SUM([14]USAQ!$J$730)</f>
        <v>707606.117</v>
      </c>
      <c r="E78" s="142" t="n">
        <f aca="false">IF(OR(D78=0,B78=0),0,D78/B78)*100</f>
        <v>16.2259165527468</v>
      </c>
      <c r="F78" s="133" t="n">
        <f aca="false">SUM([14]USAQ!$L$730)</f>
        <v>86984.767</v>
      </c>
      <c r="G78" s="142" t="n">
        <f aca="false">IF(OR(F78=0,B78=0),0,F78/B78)*100</f>
        <v>1.9946231904919</v>
      </c>
      <c r="H78" s="132" t="n">
        <f aca="false">+D78+F78</f>
        <v>794590.884</v>
      </c>
      <c r="I78" s="143" t="n">
        <f aca="false">IF(OR(H78=0,B78=0),0,H78/B78)*100</f>
        <v>18.2205397432387</v>
      </c>
      <c r="J78" s="156" t="n">
        <f aca="false">SUM([14]USAQ!$F$862)</f>
        <v>0</v>
      </c>
      <c r="K78" s="142" t="n">
        <f aca="false">IF(OR(J78=0,J$87=0),0,J78/J$87)*100</f>
        <v>0</v>
      </c>
      <c r="L78" s="156" t="n">
        <f aca="false">SUM([14]USAQ!$J$862)</f>
        <v>0</v>
      </c>
      <c r="M78" s="142" t="n">
        <f aca="false">IF(OR(L78=0,J78=0),0,L78/J78)*100</f>
        <v>0</v>
      </c>
      <c r="N78" s="156" t="n">
        <f aca="false">SUM([14]USAQ!$L$862)</f>
        <v>0</v>
      </c>
      <c r="O78" s="142" t="n">
        <f aca="false">IF(OR(N78=0,J78=0),0,N78/J78)*100</f>
        <v>0</v>
      </c>
      <c r="P78" s="132" t="n">
        <f aca="false">+L78+N78</f>
        <v>0</v>
      </c>
      <c r="Q78" s="143" t="n">
        <f aca="false">IF(OR(P78=0,J78=0),0,P78/J78)*100</f>
        <v>0</v>
      </c>
      <c r="R78" s="156" t="n">
        <f aca="false">SUM([14]USAQ!$F$980)</f>
        <v>0</v>
      </c>
      <c r="S78" s="142" t="n">
        <f aca="false">IF(OR(R78=0,R$87=0),0,R78/R$87)*100</f>
        <v>0</v>
      </c>
      <c r="T78" s="156" t="n">
        <f aca="false">SUM([14]USAQ!$J$980)</f>
        <v>0</v>
      </c>
      <c r="U78" s="142" t="n">
        <f aca="false">IF(OR(T78=0,R78=0),0,T78/R78)*100</f>
        <v>0</v>
      </c>
      <c r="V78" s="156" t="n">
        <f aca="false">SUM([14]USAQ!$L$980)</f>
        <v>0</v>
      </c>
      <c r="W78" s="142" t="n">
        <f aca="false">IF(OR(V78=0,R78=0),0,V78/R78)*100</f>
        <v>0</v>
      </c>
      <c r="X78" s="132" t="n">
        <f aca="false">+T78+V78</f>
        <v>0</v>
      </c>
      <c r="Y78" s="143" t="n">
        <f aca="false">IF(OR(X78=0,R78=0),0,X78/R78)*100</f>
        <v>0</v>
      </c>
      <c r="Z78" s="156" t="n">
        <f aca="false">SUM([14]USAQ!$F$1007)</f>
        <v>0</v>
      </c>
      <c r="AA78" s="142" t="n">
        <f aca="false">IF(OR(Z78=0,Z$87=0),0,Z78/Z$87)*100</f>
        <v>0</v>
      </c>
      <c r="AB78" s="156" t="n">
        <f aca="false">SUM([14]USAQ!$J$1007)</f>
        <v>0</v>
      </c>
      <c r="AC78" s="142" t="n">
        <f aca="false">IF(OR(AB78=0,Z78=0),0,AB78/Z78)*100</f>
        <v>0</v>
      </c>
      <c r="AD78" s="156" t="n">
        <f aca="false">SUM([14]USAQ!$L$1007)</f>
        <v>0</v>
      </c>
      <c r="AE78" s="142" t="n">
        <f aca="false">IF(OR(AD78=0,Z78=0),0,AD78/Z78)*100</f>
        <v>0</v>
      </c>
      <c r="AF78" s="132" t="n">
        <f aca="false">+AB78+AD78</f>
        <v>0</v>
      </c>
      <c r="AG78" s="143" t="n">
        <f aca="false">IF(OR(AF78=0,Z78=0),0,AF78/Z78)*100</f>
        <v>0</v>
      </c>
      <c r="AH78" s="156" t="n">
        <f aca="false">SUM([14]USAQ!$F$1029)</f>
        <v>0</v>
      </c>
      <c r="AI78" s="142" t="n">
        <f aca="false">IF(OR(AH78=0,AH$87=0),0,AH78/AH$87)*100</f>
        <v>0</v>
      </c>
      <c r="AJ78" s="156" t="n">
        <f aca="false">SUM([14]USAQ!$J$1029)</f>
        <v>0</v>
      </c>
      <c r="AK78" s="142" t="n">
        <f aca="false">IF(OR(AJ78=0,AH78=0),0,AJ78/AH78)*100</f>
        <v>0</v>
      </c>
      <c r="AL78" s="156" t="n">
        <f aca="false">SUM([14]USAQ!$L$1029)</f>
        <v>0</v>
      </c>
      <c r="AM78" s="142" t="n">
        <f aca="false">IF(OR(AL78=0,AH78=0),0,AL78/AH78)*100</f>
        <v>0</v>
      </c>
      <c r="AN78" s="132" t="n">
        <f aca="false">+AJ78+AL78</f>
        <v>0</v>
      </c>
      <c r="AO78" s="143" t="n">
        <f aca="false">IF(OR(AN78=0,AH78=0),0,AN78/AH78)*100</f>
        <v>0</v>
      </c>
      <c r="AP78" s="156" t="n">
        <f aca="false">SUM([14]USAQ!$F$1042)</f>
        <v>0</v>
      </c>
      <c r="AQ78" s="142" t="n">
        <f aca="false">IF(OR(AP78=0,AP$87=0),0,AP78/AP$87)*100</f>
        <v>0</v>
      </c>
      <c r="AR78" s="156" t="n">
        <f aca="false">SUM([14]USAQ!$J$1042)</f>
        <v>0</v>
      </c>
      <c r="AS78" s="142" t="n">
        <f aca="false">IF(OR(AR78=0,AP78=0),0,AR78/AP78)*100</f>
        <v>0</v>
      </c>
      <c r="AT78" s="156" t="n">
        <f aca="false">SUM([14]USAQ!$L$1042)</f>
        <v>0</v>
      </c>
      <c r="AU78" s="142" t="n">
        <f aca="false">IF(OR(AT78=0,AP78=0),0,AT78/AP78)*100</f>
        <v>0</v>
      </c>
      <c r="AV78" s="132" t="n">
        <f aca="false">+AR78+AT78</f>
        <v>0</v>
      </c>
      <c r="AW78" s="143" t="n">
        <f aca="false">IF(OR(AV78=0,AP78=0),0,AV78/AP78)*100</f>
        <v>0</v>
      </c>
      <c r="AX78" s="156" t="n">
        <f aca="false">SUM([14]USAQ!$F$1146)</f>
        <v>0</v>
      </c>
      <c r="AY78" s="142" t="n">
        <f aca="false">IF(OR(AX78=0,AX$87=0),0,AX78/AX$87)*100</f>
        <v>0</v>
      </c>
      <c r="AZ78" s="156" t="n">
        <f aca="false">SUM([14]USAQ!$J$1146)</f>
        <v>0</v>
      </c>
      <c r="BA78" s="142" t="n">
        <f aca="false">IF(OR(AZ78=0,AX78=0),0,AZ78/AX78)*100</f>
        <v>0</v>
      </c>
      <c r="BB78" s="156" t="n">
        <f aca="false">SUM([14]USAQ!$L$1146)</f>
        <v>0</v>
      </c>
      <c r="BC78" s="142" t="n">
        <f aca="false">IF(OR(BB78=0,AX78=0),0,BB78/AX78)*100</f>
        <v>0</v>
      </c>
      <c r="BD78" s="132" t="n">
        <f aca="false">+AZ78+BB78</f>
        <v>0</v>
      </c>
      <c r="BE78" s="143" t="n">
        <f aca="false">IF(OR(BD78=0,AX78=0),0,BD78/AX78)*100</f>
        <v>0</v>
      </c>
      <c r="BF78" s="130" t="n">
        <f aca="false">SUM(B78+J78+R78+Z78+AH78+AP78+AX78)</f>
        <v>4360962.382</v>
      </c>
      <c r="BG78" s="142" t="n">
        <f aca="false">IF(OR(BF78=0,BF$87=0),0,BF78/BF$87)*100</f>
        <v>0.108222506142349</v>
      </c>
      <c r="BH78" s="132" t="n">
        <f aca="false">SUM(D78+L78+T78+AB78+AJ78+AR78+AZ78)</f>
        <v>707606.117</v>
      </c>
      <c r="BI78" s="142" t="n">
        <f aca="false">IF(OR(BH78=0,BF78=0),0,BH78/BF78)*100</f>
        <v>16.2259165527468</v>
      </c>
      <c r="BJ78" s="132" t="n">
        <f aca="false">SUM(F78+N78+V78+AD78+AL78+AT78+BB78)</f>
        <v>86984.767</v>
      </c>
      <c r="BK78" s="142" t="n">
        <f aca="false">IF(OR(BJ78=0,BF78=0),0,BJ78/BF78)*100</f>
        <v>1.9946231904919</v>
      </c>
      <c r="BL78" s="132" t="n">
        <f aca="false">+BH78+BJ78</f>
        <v>794590.884</v>
      </c>
      <c r="BM78" s="143" t="n">
        <f aca="false">IF(OR(BL78=0,BF78=0),0,BL78/BF78)*100</f>
        <v>18.2205397432387</v>
      </c>
    </row>
    <row r="79" customFormat="false" ht="15" hidden="false" customHeight="false" outlineLevel="0" collapsed="false">
      <c r="A79" s="297" t="s">
        <v>75</v>
      </c>
      <c r="B79" s="141" t="n">
        <f aca="false">SUM([14]USME!$F$730)</f>
        <v>15444104.142</v>
      </c>
      <c r="C79" s="142" t="n">
        <f aca="false">IF(OR(B79=0,B$87=0),0,B79/B$87)*100</f>
        <v>0.905362988916614</v>
      </c>
      <c r="D79" s="133" t="n">
        <f aca="false">SUM([14]USME!$J$730)</f>
        <v>279968.918</v>
      </c>
      <c r="E79" s="142" t="n">
        <f aca="false">IF(OR(D79=0,B79=0),0,D79/B79)*100</f>
        <v>1.81278833285402</v>
      </c>
      <c r="F79" s="133" t="n">
        <f aca="false">SUM([14]USME!$L$730)</f>
        <v>595535.711</v>
      </c>
      <c r="G79" s="142" t="n">
        <f aca="false">IF(OR(F79=0,B79=0),0,F79/B79)*100</f>
        <v>3.85607158255589</v>
      </c>
      <c r="H79" s="132" t="n">
        <f aca="false">+D79+F79</f>
        <v>875504.629</v>
      </c>
      <c r="I79" s="143" t="n">
        <f aca="false">IF(OR(H79=0,B79=0),0,H79/B79)*100</f>
        <v>5.66885991540991</v>
      </c>
      <c r="J79" s="156" t="n">
        <f aca="false">SUM([14]USME!$F$862)</f>
        <v>0</v>
      </c>
      <c r="K79" s="142" t="n">
        <f aca="false">IF(OR(J79=0,J$87=0),0,J79/J$87)*100</f>
        <v>0</v>
      </c>
      <c r="L79" s="156" t="n">
        <f aca="false">SUM([14]USME!$J$862)</f>
        <v>0</v>
      </c>
      <c r="M79" s="142" t="n">
        <f aca="false">IF(OR(L79=0,J79=0),0,L79/J79)*100</f>
        <v>0</v>
      </c>
      <c r="N79" s="156" t="n">
        <f aca="false">SUM([14]USME!$L$862)</f>
        <v>0</v>
      </c>
      <c r="O79" s="142" t="n">
        <f aca="false">IF(OR(N79=0,J79=0),0,N79/J79)*100</f>
        <v>0</v>
      </c>
      <c r="P79" s="132" t="n">
        <f aca="false">+L79+N79</f>
        <v>0</v>
      </c>
      <c r="Q79" s="143" t="n">
        <f aca="false">IF(OR(P79=0,J79=0),0,P79/J79)*100</f>
        <v>0</v>
      </c>
      <c r="R79" s="156" t="n">
        <f aca="false">SUM([14]USME!$F$980)</f>
        <v>0</v>
      </c>
      <c r="S79" s="142" t="n">
        <f aca="false">IF(OR(R79=0,R$87=0),0,R79/R$87)*100</f>
        <v>0</v>
      </c>
      <c r="T79" s="156" t="n">
        <f aca="false">SUM([14]USME!$J$980)</f>
        <v>0</v>
      </c>
      <c r="U79" s="142" t="n">
        <f aca="false">IF(OR(T79=0,R79=0),0,T79/R79)*100</f>
        <v>0</v>
      </c>
      <c r="V79" s="156" t="n">
        <f aca="false">SUM([14]USME!$L$980)</f>
        <v>0</v>
      </c>
      <c r="W79" s="142" t="n">
        <f aca="false">IF(OR(V79=0,R79=0),0,V79/R79)*100</f>
        <v>0</v>
      </c>
      <c r="X79" s="132" t="n">
        <f aca="false">+T79+V79</f>
        <v>0</v>
      </c>
      <c r="Y79" s="143" t="n">
        <f aca="false">IF(OR(X79=0,R79=0),0,X79/R79)*100</f>
        <v>0</v>
      </c>
      <c r="Z79" s="156" t="n">
        <f aca="false">SUM([14]USME!$F$1007)</f>
        <v>31200</v>
      </c>
      <c r="AA79" s="142" t="n">
        <f aca="false">IF(OR(Z79=0,Z$87=0),0,Z79/Z$87)*100</f>
        <v>0.147972444157316</v>
      </c>
      <c r="AB79" s="156" t="n">
        <f aca="false">SUM([14]USME!$J$1007)</f>
        <v>0</v>
      </c>
      <c r="AC79" s="142" t="n">
        <f aca="false">IF(OR(AB79=0,Z79=0),0,AB79/Z79)*100</f>
        <v>0</v>
      </c>
      <c r="AD79" s="156" t="n">
        <f aca="false">SUM([14]USME!$L$1007)</f>
        <v>0</v>
      </c>
      <c r="AE79" s="142" t="n">
        <f aca="false">IF(OR(AD79=0,Z79=0),0,AD79/Z79)*100</f>
        <v>0</v>
      </c>
      <c r="AF79" s="132" t="n">
        <f aca="false">+AB79+AD79</f>
        <v>0</v>
      </c>
      <c r="AG79" s="143" t="n">
        <f aca="false">IF(OR(AF79=0,Z79=0),0,AF79/Z79)*100</f>
        <v>0</v>
      </c>
      <c r="AH79" s="156" t="n">
        <f aca="false">SUM([14]USME!$F$1029)</f>
        <v>0</v>
      </c>
      <c r="AI79" s="142" t="n">
        <f aca="false">IF(OR(AH79=0,AH$87=0),0,AH79/AH$87)*100</f>
        <v>0</v>
      </c>
      <c r="AJ79" s="156" t="n">
        <f aca="false">SUM([14]USME!$J$1029)</f>
        <v>0</v>
      </c>
      <c r="AK79" s="142" t="n">
        <f aca="false">IF(OR(AJ79=0,AH79=0),0,AJ79/AH79)*100</f>
        <v>0</v>
      </c>
      <c r="AL79" s="156" t="n">
        <f aca="false">SUM([14]USME!$L$1029)</f>
        <v>0</v>
      </c>
      <c r="AM79" s="142" t="n">
        <f aca="false">IF(OR(AL79=0,AH79=0),0,AL79/AH79)*100</f>
        <v>0</v>
      </c>
      <c r="AN79" s="132" t="n">
        <f aca="false">+AJ79+AL79</f>
        <v>0</v>
      </c>
      <c r="AO79" s="143" t="n">
        <f aca="false">IF(OR(AN79=0,AH79=0),0,AN79/AH79)*100</f>
        <v>0</v>
      </c>
      <c r="AP79" s="156" t="n">
        <f aca="false">SUM([14]USME!$F$1042)</f>
        <v>24359.013</v>
      </c>
      <c r="AQ79" s="142" t="n">
        <f aca="false">IF(OR(AP79=0,AP$87=0),0,AP79/AP$87)*100</f>
        <v>0.00752325747961188</v>
      </c>
      <c r="AR79" s="156" t="n">
        <f aca="false">SUM([14]USME!$J$1042)</f>
        <v>0</v>
      </c>
      <c r="AS79" s="142" t="n">
        <f aca="false">IF(OR(AR79=0,AP79=0),0,AR79/AP79)*100</f>
        <v>0</v>
      </c>
      <c r="AT79" s="156" t="n">
        <f aca="false">SUM([14]USME!$L$1042)</f>
        <v>0</v>
      </c>
      <c r="AU79" s="142" t="n">
        <f aca="false">IF(OR(AT79=0,AP79=0),0,AT79/AP79)*100</f>
        <v>0</v>
      </c>
      <c r="AV79" s="132" t="n">
        <f aca="false">+AR79+AT79</f>
        <v>0</v>
      </c>
      <c r="AW79" s="143" t="n">
        <f aca="false">IF(OR(AV79=0,AP79=0),0,AV79/AP79)*100</f>
        <v>0</v>
      </c>
      <c r="AX79" s="156" t="n">
        <f aca="false">SUM([14]USME!$F$1146)</f>
        <v>0</v>
      </c>
      <c r="AY79" s="142" t="n">
        <f aca="false">IF(OR(AX79=0,AX$87=0),0,AX79/AX$87)*100</f>
        <v>0</v>
      </c>
      <c r="AZ79" s="156" t="n">
        <f aca="false">SUM([14]USME!$J$1146)</f>
        <v>0</v>
      </c>
      <c r="BA79" s="142" t="n">
        <f aca="false">IF(OR(AZ79=0,AX79=0),0,AZ79/AX79)*100</f>
        <v>0</v>
      </c>
      <c r="BB79" s="156" t="n">
        <f aca="false">SUM([14]USME!$L$1146)</f>
        <v>0</v>
      </c>
      <c r="BC79" s="142" t="n">
        <f aca="false">IF(OR(BB79=0,AX79=0),0,BB79/AX79)*100</f>
        <v>0</v>
      </c>
      <c r="BD79" s="132" t="n">
        <f aca="false">+AZ79+BB79</f>
        <v>0</v>
      </c>
      <c r="BE79" s="143" t="n">
        <f aca="false">IF(OR(BD79=0,AX79=0),0,BD79/AX79)*100</f>
        <v>0</v>
      </c>
      <c r="BF79" s="130" t="n">
        <f aca="false">SUM(B79+J79+R79+Z79+AH79+AP79+AX79)</f>
        <v>15499663.155</v>
      </c>
      <c r="BG79" s="142" t="n">
        <f aca="false">IF(OR(BF79=0,BF$87=0),0,BF79/BF$87)*100</f>
        <v>0.384642710498923</v>
      </c>
      <c r="BH79" s="132" t="n">
        <f aca="false">SUM(D79+L79+T79+AB79+AJ79+AR79+AZ79)</f>
        <v>279968.918</v>
      </c>
      <c r="BI79" s="142" t="n">
        <f aca="false">IF(OR(BH79=0,BF79=0),0,BH79/BF79)*100</f>
        <v>1.80629033805606</v>
      </c>
      <c r="BJ79" s="132" t="n">
        <f aca="false">SUM(F79+N79+V79+AD79+AL79+AT79+BB79)</f>
        <v>595535.711</v>
      </c>
      <c r="BK79" s="142" t="n">
        <f aca="false">IF(OR(BJ79=0,BF79=0),0,BJ79/BF79)*100</f>
        <v>3.84224937693493</v>
      </c>
      <c r="BL79" s="132" t="n">
        <f aca="false">+BH79+BJ79</f>
        <v>875504.629</v>
      </c>
      <c r="BM79" s="143" t="n">
        <f aca="false">IF(OR(BL79=0,BF79=0),0,BL79/BF79)*100</f>
        <v>5.64853971499099</v>
      </c>
    </row>
    <row r="80" customFormat="false" ht="15" hidden="false" customHeight="false" outlineLevel="0" collapsed="false">
      <c r="A80" s="297" t="s">
        <v>76</v>
      </c>
      <c r="B80" s="141" t="n">
        <f aca="false">SUM([14]SUR!$F$730)</f>
        <v>8649406.406</v>
      </c>
      <c r="C80" s="142" t="n">
        <f aca="false">IF(OR(B80=0,B$87=0),0,B80/B$87)*100</f>
        <v>0.507044783180061</v>
      </c>
      <c r="D80" s="133" t="n">
        <f aca="false">SUM([14]SUR!$J$730)</f>
        <v>2069342.235</v>
      </c>
      <c r="E80" s="142" t="n">
        <f aca="false">IF(OR(D80=0,B80=0),0,D80/B80)*100</f>
        <v>23.9246734153285</v>
      </c>
      <c r="F80" s="133" t="n">
        <f aca="false">SUM([14]SUR!$L$730)</f>
        <v>214654.827</v>
      </c>
      <c r="G80" s="142" t="n">
        <f aca="false">IF(OR(F80=0,B80=0),0,F80/B80)*100</f>
        <v>2.48172899877957</v>
      </c>
      <c r="H80" s="132" t="n">
        <f aca="false">+D80+F80</f>
        <v>2283997.062</v>
      </c>
      <c r="I80" s="143" t="n">
        <f aca="false">IF(OR(H80=0,B80=0),0,H80/B80)*100</f>
        <v>26.406402414108</v>
      </c>
      <c r="J80" s="156" t="n">
        <f aca="false">SUM([14]SUR!$F$862)</f>
        <v>0</v>
      </c>
      <c r="K80" s="142" t="n">
        <f aca="false">IF(OR(J80=0,J$87=0),0,J80/J$87)*100</f>
        <v>0</v>
      </c>
      <c r="L80" s="156" t="n">
        <f aca="false">SUM([14]SUR!$J$862)</f>
        <v>0</v>
      </c>
      <c r="M80" s="142" t="n">
        <f aca="false">IF(OR(L80=0,J80=0),0,L80/J80)*100</f>
        <v>0</v>
      </c>
      <c r="N80" s="156" t="n">
        <f aca="false">SUM([14]SUR!$L$862)</f>
        <v>0</v>
      </c>
      <c r="O80" s="142" t="n">
        <f aca="false">IF(OR(N80=0,J80=0),0,N80/J80)*100</f>
        <v>0</v>
      </c>
      <c r="P80" s="132" t="n">
        <f aca="false">+L80+N80</f>
        <v>0</v>
      </c>
      <c r="Q80" s="143" t="n">
        <f aca="false">IF(OR(P80=0,J80=0),0,P80/J80)*100</f>
        <v>0</v>
      </c>
      <c r="R80" s="156" t="n">
        <f aca="false">SUM([14]SUR!$F$980)</f>
        <v>0</v>
      </c>
      <c r="S80" s="142" t="n">
        <f aca="false">IF(OR(R80=0,R$87=0),0,R80/R$87)*100</f>
        <v>0</v>
      </c>
      <c r="T80" s="156" t="n">
        <f aca="false">SUM([14]SUR!$J$980)</f>
        <v>0</v>
      </c>
      <c r="U80" s="142" t="n">
        <f aca="false">IF(OR(T80=0,R80=0),0,T80/R80)*100</f>
        <v>0</v>
      </c>
      <c r="V80" s="156" t="n">
        <f aca="false">SUM([14]SUR!$L$980)</f>
        <v>0</v>
      </c>
      <c r="W80" s="142" t="n">
        <f aca="false">IF(OR(V80=0,R80=0),0,V80/R80)*100</f>
        <v>0</v>
      </c>
      <c r="X80" s="132" t="n">
        <f aca="false">+T80+V80</f>
        <v>0</v>
      </c>
      <c r="Y80" s="143" t="n">
        <f aca="false">IF(OR(X80=0,R80=0),0,X80/R80)*100</f>
        <v>0</v>
      </c>
      <c r="Z80" s="156" t="n">
        <f aca="false">SUM([14]SUR!$F$1007)</f>
        <v>31580</v>
      </c>
      <c r="AA80" s="142" t="n">
        <f aca="false">IF(OR(Z80=0,Z$87=0),0,Z80/Z$87)*100</f>
        <v>0.149774672643847</v>
      </c>
      <c r="AB80" s="156" t="n">
        <f aca="false">SUM([14]SUR!$J$1007)</f>
        <v>0</v>
      </c>
      <c r="AC80" s="142" t="n">
        <f aca="false">IF(OR(AB80=0,Z80=0),0,AB80/Z80)*100</f>
        <v>0</v>
      </c>
      <c r="AD80" s="156" t="n">
        <f aca="false">SUM([14]SUR!$L$1007)</f>
        <v>0</v>
      </c>
      <c r="AE80" s="142" t="n">
        <f aca="false">IF(OR(AD80=0,Z80=0),0,AD80/Z80)*100</f>
        <v>0</v>
      </c>
      <c r="AF80" s="132" t="n">
        <f aca="false">+AB80+AD80</f>
        <v>0</v>
      </c>
      <c r="AG80" s="143" t="n">
        <f aca="false">IF(OR(AF80=0,Z80=0),0,AF80/Z80)*100</f>
        <v>0</v>
      </c>
      <c r="AH80" s="156" t="n">
        <f aca="false">SUM([14]SUR!$F$1029)</f>
        <v>0</v>
      </c>
      <c r="AI80" s="142" t="n">
        <f aca="false">IF(OR(AH80=0,AH$87=0),0,AH80/AH$87)*100</f>
        <v>0</v>
      </c>
      <c r="AJ80" s="156" t="n">
        <f aca="false">SUM([14]SUR!$J$1029)</f>
        <v>0</v>
      </c>
      <c r="AK80" s="142" t="n">
        <f aca="false">IF(OR(AJ80=0,AH80=0),0,AJ80/AH80)*100</f>
        <v>0</v>
      </c>
      <c r="AL80" s="156" t="n">
        <f aca="false">SUM([14]SUR!$L$1029)</f>
        <v>0</v>
      </c>
      <c r="AM80" s="142" t="n">
        <f aca="false">IF(OR(AL80=0,AH80=0),0,AL80/AH80)*100</f>
        <v>0</v>
      </c>
      <c r="AN80" s="132" t="n">
        <f aca="false">+AJ80+AL80</f>
        <v>0</v>
      </c>
      <c r="AO80" s="143" t="n">
        <f aca="false">IF(OR(AN80=0,AH80=0),0,AN80/AH80)*100</f>
        <v>0</v>
      </c>
      <c r="AP80" s="156" t="n">
        <f aca="false">SUM([14]SUR!$F$1042)</f>
        <v>479196.767</v>
      </c>
      <c r="AQ80" s="142" t="n">
        <f aca="false">IF(OR(AP80=0,AP$87=0),0,AP80/AP$87)*100</f>
        <v>0.147999455541921</v>
      </c>
      <c r="AR80" s="156" t="n">
        <f aca="false">SUM([14]SUR!$J$1042)</f>
        <v>0</v>
      </c>
      <c r="AS80" s="142" t="n">
        <f aca="false">IF(OR(AR80=0,AP80=0),0,AR80/AP80)*100</f>
        <v>0</v>
      </c>
      <c r="AT80" s="156" t="n">
        <f aca="false">SUM([14]SUR!$L$1042)</f>
        <v>0</v>
      </c>
      <c r="AU80" s="142" t="n">
        <f aca="false">IF(OR(AT80=0,AP80=0),0,AT80/AP80)*100</f>
        <v>0</v>
      </c>
      <c r="AV80" s="132" t="n">
        <f aca="false">+AR80+AT80</f>
        <v>0</v>
      </c>
      <c r="AW80" s="143" t="n">
        <f aca="false">IF(OR(AV80=0,AP80=0),0,AV80/AP80)*100</f>
        <v>0</v>
      </c>
      <c r="AX80" s="156" t="n">
        <f aca="false">SUM([14]SUR!$F$1146)</f>
        <v>0</v>
      </c>
      <c r="AY80" s="142" t="n">
        <f aca="false">IF(OR(AX80=0,AX$87=0),0,AX80/AX$87)*100</f>
        <v>0</v>
      </c>
      <c r="AZ80" s="156" t="n">
        <f aca="false">SUM([14]SUR!$J$1146)</f>
        <v>0</v>
      </c>
      <c r="BA80" s="142" t="n">
        <f aca="false">IF(OR(AZ80=0,AX80=0),0,AZ80/AX80)*100</f>
        <v>0</v>
      </c>
      <c r="BB80" s="156" t="n">
        <f aca="false">SUM([14]SUR!$L$1146)</f>
        <v>0</v>
      </c>
      <c r="BC80" s="142" t="n">
        <f aca="false">IF(OR(BB80=0,AX80=0),0,BB80/AX80)*100</f>
        <v>0</v>
      </c>
      <c r="BD80" s="132" t="n">
        <f aca="false">+AZ80+BB80</f>
        <v>0</v>
      </c>
      <c r="BE80" s="143" t="n">
        <f aca="false">IF(OR(BD80=0,AX80=0),0,BD80/AX80)*100</f>
        <v>0</v>
      </c>
      <c r="BF80" s="130" t="n">
        <f aca="false">SUM(B80+J80+R80+Z80+AH80+AP80+AX80)</f>
        <v>9160183.173</v>
      </c>
      <c r="BG80" s="142" t="n">
        <f aca="false">IF(OR(BF80=0,BF$87=0),0,BF80/BF$87)*100</f>
        <v>0.227320919757714</v>
      </c>
      <c r="BH80" s="132" t="n">
        <f aca="false">SUM(D80+L80+T80+AB80+AJ80+AR80+AZ80)</f>
        <v>2069342.235</v>
      </c>
      <c r="BI80" s="142" t="n">
        <f aca="false">IF(OR(BH80=0,BF80=0),0,BH80/BF80)*100</f>
        <v>22.5906206886721</v>
      </c>
      <c r="BJ80" s="132" t="n">
        <f aca="false">SUM(F80+N80+V80+AD80+AL80+AT80+BB80)</f>
        <v>214654.827</v>
      </c>
      <c r="BK80" s="142" t="n">
        <f aca="false">IF(OR(BJ80=0,BF80=0),0,BJ80/BF80)*100</f>
        <v>2.34334644783855</v>
      </c>
      <c r="BL80" s="132" t="n">
        <f aca="false">+BH80+BJ80</f>
        <v>2283997.062</v>
      </c>
      <c r="BM80" s="143" t="n">
        <f aca="false">IF(OR(BL80=0,BF80=0),0,BL80/BF80)*100</f>
        <v>24.9339671365107</v>
      </c>
    </row>
    <row r="81" customFormat="false" ht="15" hidden="false" customHeight="false" outlineLevel="0" collapsed="false">
      <c r="A81" s="297" t="s">
        <v>77</v>
      </c>
      <c r="B81" s="141" t="n">
        <f aca="false">SUM([14]NAZARE!$F$730)</f>
        <v>1220950.18</v>
      </c>
      <c r="C81" s="142" t="n">
        <f aca="false">IF(OR(B81=0,B$87=0),0,B81/B$87)*100</f>
        <v>0.0715744399363995</v>
      </c>
      <c r="D81" s="133" t="n">
        <f aca="false">SUM([14]NAZARE!$J$730)</f>
        <v>46899.016</v>
      </c>
      <c r="E81" s="142" t="n">
        <f aca="false">IF(OR(D81=0,B81=0),0,D81/B81)*100</f>
        <v>3.84118998205152</v>
      </c>
      <c r="F81" s="133" t="n">
        <f aca="false">SUM([14]NAZARE!$L$730)</f>
        <v>9065.60799999999</v>
      </c>
      <c r="G81" s="142" t="n">
        <f aca="false">IF(OR(F81=0,B81=0),0,F81/B81)*100</f>
        <v>0.742504333796813</v>
      </c>
      <c r="H81" s="132" t="n">
        <f aca="false">+D81+F81</f>
        <v>55964.624</v>
      </c>
      <c r="I81" s="143" t="n">
        <f aca="false">IF(OR(H81=0,B81=0),0,H81/B81)*100</f>
        <v>4.58369431584833</v>
      </c>
      <c r="J81" s="156" t="n">
        <f aca="false">SUM([14]NAZARE!$F$862)</f>
        <v>0</v>
      </c>
      <c r="K81" s="142" t="n">
        <f aca="false">IF(OR(J81=0,J$87=0),0,J81/J$87)*100</f>
        <v>0</v>
      </c>
      <c r="L81" s="156" t="n">
        <f aca="false">SUM([14]NAZARE!$J$862)</f>
        <v>0</v>
      </c>
      <c r="M81" s="142" t="n">
        <f aca="false">IF(OR(L81=0,J81=0),0,L81/J81)*100</f>
        <v>0</v>
      </c>
      <c r="N81" s="156" t="n">
        <f aca="false">SUM([14]NAZARE!$L$862)</f>
        <v>0</v>
      </c>
      <c r="O81" s="142" t="n">
        <f aca="false">IF(OR(N81=0,J81=0),0,N81/J81)*100</f>
        <v>0</v>
      </c>
      <c r="P81" s="132" t="n">
        <f aca="false">+L81+N81</f>
        <v>0</v>
      </c>
      <c r="Q81" s="143" t="n">
        <f aca="false">IF(OR(P81=0,J81=0),0,P81/J81)*100</f>
        <v>0</v>
      </c>
      <c r="R81" s="156" t="n">
        <f aca="false">SUM([14]NAZARE!$F$980)</f>
        <v>0</v>
      </c>
      <c r="S81" s="142" t="n">
        <f aca="false">IF(OR(R81=0,R$87=0),0,R81/R$87)*100</f>
        <v>0</v>
      </c>
      <c r="T81" s="156" t="n">
        <f aca="false">SUM([14]NAZARE!$J$980)</f>
        <v>0</v>
      </c>
      <c r="U81" s="142" t="n">
        <f aca="false">IF(OR(T81=0,R81=0),0,T81/R81)*100</f>
        <v>0</v>
      </c>
      <c r="V81" s="156" t="n">
        <f aca="false">SUM([14]NAZARE!$L$980)</f>
        <v>0</v>
      </c>
      <c r="W81" s="142" t="n">
        <f aca="false">IF(OR(V81=0,R81=0),0,V81/R81)*100</f>
        <v>0</v>
      </c>
      <c r="X81" s="132" t="n">
        <f aca="false">+T81+V81</f>
        <v>0</v>
      </c>
      <c r="Y81" s="143" t="n">
        <f aca="false">IF(OR(X81=0,R81=0),0,X81/R81)*100</f>
        <v>0</v>
      </c>
      <c r="Z81" s="156" t="n">
        <f aca="false">SUM([14]NAZARE!$F$1007)</f>
        <v>0</v>
      </c>
      <c r="AA81" s="142" t="n">
        <f aca="false">IF(OR(Z81=0,Z$87=0),0,Z81/Z$87)*100</f>
        <v>0</v>
      </c>
      <c r="AB81" s="156" t="n">
        <f aca="false">SUM([14]NAZARE!$J$1007)</f>
        <v>0</v>
      </c>
      <c r="AC81" s="142" t="n">
        <f aca="false">IF(OR(AB81=0,Z81=0),0,AB81/Z81)*100</f>
        <v>0</v>
      </c>
      <c r="AD81" s="156" t="n">
        <f aca="false">SUM([14]NAZARE!$L$1007)</f>
        <v>0</v>
      </c>
      <c r="AE81" s="142" t="n">
        <f aca="false">IF(OR(AD81=0,Z81=0),0,AD81/Z81)*100</f>
        <v>0</v>
      </c>
      <c r="AF81" s="132" t="n">
        <f aca="false">+AB81+AD81</f>
        <v>0</v>
      </c>
      <c r="AG81" s="143" t="n">
        <f aca="false">IF(OR(AF81=0,Z81=0),0,AF81/Z81)*100</f>
        <v>0</v>
      </c>
      <c r="AH81" s="156" t="n">
        <f aca="false">SUM([14]NAZARE!$F$1029)</f>
        <v>0</v>
      </c>
      <c r="AI81" s="142" t="n">
        <f aca="false">IF(OR(AH81=0,AH$87=0),0,AH81/AH$87)*100</f>
        <v>0</v>
      </c>
      <c r="AJ81" s="156" t="n">
        <f aca="false">SUM([14]NAZARE!$J$1029)</f>
        <v>0</v>
      </c>
      <c r="AK81" s="142" t="n">
        <f aca="false">IF(OR(AJ81=0,AH81=0),0,AJ81/AH81)*100</f>
        <v>0</v>
      </c>
      <c r="AL81" s="156" t="n">
        <f aca="false">SUM([14]NAZARE!$L$1029)</f>
        <v>0</v>
      </c>
      <c r="AM81" s="142" t="n">
        <f aca="false">IF(OR(AL81=0,AH81=0),0,AL81/AH81)*100</f>
        <v>0</v>
      </c>
      <c r="AN81" s="132" t="n">
        <f aca="false">+AJ81+AL81</f>
        <v>0</v>
      </c>
      <c r="AO81" s="143" t="n">
        <f aca="false">IF(OR(AN81=0,AH81=0),0,AN81/AH81)*100</f>
        <v>0</v>
      </c>
      <c r="AP81" s="156" t="n">
        <f aca="false">SUM([14]NAZARE!$F$1042)</f>
        <v>32599.663</v>
      </c>
      <c r="AQ81" s="142" t="n">
        <f aca="false">IF(OR(AP81=0,AP$87=0),0,AP81/AP$87)*100</f>
        <v>0.0100683742193322</v>
      </c>
      <c r="AR81" s="156" t="n">
        <f aca="false">SUM([14]NAZARE!$J$1042)</f>
        <v>0</v>
      </c>
      <c r="AS81" s="142" t="n">
        <f aca="false">IF(OR(AR81=0,AP81=0),0,AR81/AP81)*100</f>
        <v>0</v>
      </c>
      <c r="AT81" s="156" t="n">
        <f aca="false">SUM([14]NAZARE!$L$1042)</f>
        <v>0</v>
      </c>
      <c r="AU81" s="142" t="n">
        <f aca="false">IF(OR(AT81=0,AP81=0),0,AT81/AP81)*100</f>
        <v>0</v>
      </c>
      <c r="AV81" s="132" t="n">
        <f aca="false">+AR81+AT81</f>
        <v>0</v>
      </c>
      <c r="AW81" s="143" t="n">
        <f aca="false">IF(OR(AV81=0,AP81=0),0,AV81/AP81)*100</f>
        <v>0</v>
      </c>
      <c r="AX81" s="156" t="n">
        <f aca="false">SUM([14]NAZARE!$F$1146)</f>
        <v>0</v>
      </c>
      <c r="AY81" s="142" t="n">
        <f aca="false">IF(OR(AX81=0,AX$87=0),0,AX81/AX$87)*100</f>
        <v>0</v>
      </c>
      <c r="AZ81" s="156" t="n">
        <f aca="false">SUM([14]NAZARE!$J$1146)</f>
        <v>0</v>
      </c>
      <c r="BA81" s="142" t="n">
        <f aca="false">IF(OR(AZ81=0,AX81=0),0,AZ81/AX81)*100</f>
        <v>0</v>
      </c>
      <c r="BB81" s="156" t="n">
        <f aca="false">SUM([14]NAZARE!$L$1146)</f>
        <v>0</v>
      </c>
      <c r="BC81" s="142" t="n">
        <f aca="false">IF(OR(BB81=0,AX81=0),0,BB81/AX81)*100</f>
        <v>0</v>
      </c>
      <c r="BD81" s="132" t="n">
        <f aca="false">+AZ81+BB81</f>
        <v>0</v>
      </c>
      <c r="BE81" s="143" t="n">
        <f aca="false">IF(OR(BD81=0,AX81=0),0,BD81/AX81)*100</f>
        <v>0</v>
      </c>
      <c r="BF81" s="130" t="n">
        <f aca="false">SUM(B81+J81+R81+Z81+AH81+AP81+AX81)</f>
        <v>1253549.843</v>
      </c>
      <c r="BG81" s="142" t="n">
        <f aca="false">IF(OR(BF81=0,BF$87=0),0,BF81/BF$87)*100</f>
        <v>0.0311083411642709</v>
      </c>
      <c r="BH81" s="132" t="n">
        <f aca="false">SUM(D81+L81+T81+AB81+AJ81+AR81+AZ81)</f>
        <v>46899.016</v>
      </c>
      <c r="BI81" s="142" t="n">
        <f aca="false">IF(OR(BH81=0,BF81=0),0,BH81/BF81)*100</f>
        <v>3.74129646793789</v>
      </c>
      <c r="BJ81" s="132" t="n">
        <f aca="false">SUM(F81+N81+V81+AD81+AL81+AT81+BB81)</f>
        <v>9065.60799999999</v>
      </c>
      <c r="BK81" s="142" t="n">
        <f aca="false">IF(OR(BJ81=0,BF81=0),0,BJ81/BF81)*100</f>
        <v>0.723194857438149</v>
      </c>
      <c r="BL81" s="132" t="n">
        <f aca="false">+BH81+BJ81</f>
        <v>55964.624</v>
      </c>
      <c r="BM81" s="143" t="n">
        <f aca="false">IF(OR(BL81=0,BF81=0),0,BL81/BF81)*100</f>
        <v>4.46449132537604</v>
      </c>
    </row>
    <row r="82" customFormat="false" ht="15" hidden="false" customHeight="false" outlineLevel="0" collapsed="false">
      <c r="A82" s="297" t="s">
        <v>157</v>
      </c>
      <c r="B82" s="141" t="n">
        <f aca="false">SUM([14]PABLO!$F$730)</f>
        <v>0</v>
      </c>
      <c r="C82" s="142" t="n">
        <f aca="false">IF(OR(B82=0,B$87=0),0,B82/B$87)*100</f>
        <v>0</v>
      </c>
      <c r="D82" s="133" t="n">
        <f aca="false">SUM([14]PABLO!$J$730)</f>
        <v>0</v>
      </c>
      <c r="E82" s="142" t="n">
        <f aca="false">IF(OR(D82=0,B82=0),0,D82/B82)*100</f>
        <v>0</v>
      </c>
      <c r="F82" s="133" t="n">
        <f aca="false">SUM([14]PABLO!$L$730)</f>
        <v>0</v>
      </c>
      <c r="G82" s="142" t="n">
        <f aca="false">IF(OR(F82=0,B82=0),0,F82/B82)*100</f>
        <v>0</v>
      </c>
      <c r="H82" s="132" t="n">
        <f aca="false">+D82+F82</f>
        <v>0</v>
      </c>
      <c r="I82" s="143" t="n">
        <f aca="false">IF(OR(H82=0,B82=0),0,H82/B82)*100</f>
        <v>0</v>
      </c>
      <c r="J82" s="156" t="n">
        <f aca="false">SUM([14]PABLO!$F$862)</f>
        <v>0</v>
      </c>
      <c r="K82" s="142" t="n">
        <f aca="false">IF(OR(J82=0,J$87=0),0,J82/J$87)*100</f>
        <v>0</v>
      </c>
      <c r="L82" s="156" t="n">
        <f aca="false">SUM([14]PABLO!$J$862)</f>
        <v>0</v>
      </c>
      <c r="M82" s="142" t="n">
        <f aca="false">IF(OR(L82=0,J82=0),0,L82/J82)*100</f>
        <v>0</v>
      </c>
      <c r="N82" s="156" t="n">
        <f aca="false">SUM([14]PABLO!$L$862)</f>
        <v>0</v>
      </c>
      <c r="O82" s="142" t="n">
        <f aca="false">IF(OR(N82=0,J82=0),0,N82/J82)*100</f>
        <v>0</v>
      </c>
      <c r="P82" s="132" t="n">
        <f aca="false">+L82+N82</f>
        <v>0</v>
      </c>
      <c r="Q82" s="143" t="n">
        <f aca="false">IF(OR(P82=0,J82=0),0,P82/J82)*100</f>
        <v>0</v>
      </c>
      <c r="R82" s="156" t="n">
        <f aca="false">SUM([14]PABLO!$F$980)</f>
        <v>0</v>
      </c>
      <c r="S82" s="142" t="n">
        <f aca="false">IF(OR(R82=0,R$87=0),0,R82/R$87)*100</f>
        <v>0</v>
      </c>
      <c r="T82" s="156" t="n">
        <f aca="false">SUM([14]PABLO!$J$980)</f>
        <v>0</v>
      </c>
      <c r="U82" s="142" t="n">
        <f aca="false">IF(OR(T82=0,R82=0),0,T82/R82)*100</f>
        <v>0</v>
      </c>
      <c r="V82" s="156" t="n">
        <f aca="false">SUM([14]PABLO!$L$980)</f>
        <v>0</v>
      </c>
      <c r="W82" s="142" t="n">
        <f aca="false">IF(OR(V82=0,R82=0),0,V82/R82)*100</f>
        <v>0</v>
      </c>
      <c r="X82" s="132" t="n">
        <f aca="false">+T82+V82</f>
        <v>0</v>
      </c>
      <c r="Y82" s="143" t="n">
        <f aca="false">IF(OR(X82=0,R82=0),0,X82/R82)*100</f>
        <v>0</v>
      </c>
      <c r="Z82" s="156" t="n">
        <f aca="false">SUM([14]PABLO!$F$1007)</f>
        <v>0</v>
      </c>
      <c r="AA82" s="142" t="n">
        <f aca="false">IF(OR(Z82=0,Z$87=0),0,Z82/Z$87)*100</f>
        <v>0</v>
      </c>
      <c r="AB82" s="156" t="n">
        <f aca="false">SUM([14]PABLO!$J$1007)</f>
        <v>0</v>
      </c>
      <c r="AC82" s="142" t="n">
        <f aca="false">IF(OR(AB82=0,Z82=0),0,AB82/Z82)*100</f>
        <v>0</v>
      </c>
      <c r="AD82" s="156" t="n">
        <f aca="false">SUM([14]PABLO!$L$1007)</f>
        <v>0</v>
      </c>
      <c r="AE82" s="142" t="n">
        <f aca="false">IF(OR(AD82=0,Z82=0),0,AD82/Z82)*100</f>
        <v>0</v>
      </c>
      <c r="AF82" s="132" t="n">
        <f aca="false">+AB82+AD82</f>
        <v>0</v>
      </c>
      <c r="AG82" s="143" t="n">
        <f aca="false">IF(OR(AF82=0,Z82=0),0,AF82/Z82)*100</f>
        <v>0</v>
      </c>
      <c r="AH82" s="156" t="n">
        <f aca="false">SUM([14]PABLO!$F$1029)</f>
        <v>0</v>
      </c>
      <c r="AI82" s="142" t="n">
        <f aca="false">IF(OR(AH82=0,AH$87=0),0,AH82/AH$87)*100</f>
        <v>0</v>
      </c>
      <c r="AJ82" s="156" t="n">
        <f aca="false">SUM([14]PABLO!$J$1029)</f>
        <v>0</v>
      </c>
      <c r="AK82" s="142" t="n">
        <f aca="false">IF(OR(AJ82=0,AH82=0),0,AJ82/AH82)*100</f>
        <v>0</v>
      </c>
      <c r="AL82" s="156" t="n">
        <f aca="false">SUM([14]PABLO!$L$1029)</f>
        <v>0</v>
      </c>
      <c r="AM82" s="142" t="n">
        <f aca="false">IF(OR(AL82=0,AH82=0),0,AL82/AH82)*100</f>
        <v>0</v>
      </c>
      <c r="AN82" s="132" t="n">
        <f aca="false">+AJ82+AL82</f>
        <v>0</v>
      </c>
      <c r="AO82" s="143" t="n">
        <f aca="false">IF(OR(AN82=0,AH82=0),0,AN82/AH82)*100</f>
        <v>0</v>
      </c>
      <c r="AP82" s="156" t="n">
        <f aca="false">SUM([14]PABLO!$F$1042)</f>
        <v>0</v>
      </c>
      <c r="AQ82" s="142" t="n">
        <f aca="false">IF(OR(AP82=0,AP$87=0),0,AP82/AP$87)*100</f>
        <v>0</v>
      </c>
      <c r="AR82" s="156" t="n">
        <f aca="false">SUM([14]PABLO!$J$1042)</f>
        <v>0</v>
      </c>
      <c r="AS82" s="142" t="n">
        <f aca="false">IF(OR(AR82=0,AP82=0),0,AR82/AP82)*100</f>
        <v>0</v>
      </c>
      <c r="AT82" s="156" t="n">
        <f aca="false">SUM([14]PABLO!$L$1042)</f>
        <v>0</v>
      </c>
      <c r="AU82" s="142" t="n">
        <f aca="false">IF(OR(AT82=0,AP82=0),0,AT82/AP82)*100</f>
        <v>0</v>
      </c>
      <c r="AV82" s="132" t="n">
        <f aca="false">+AR82+AT82</f>
        <v>0</v>
      </c>
      <c r="AW82" s="143" t="n">
        <f aca="false">IF(OR(AV82=0,AP82=0),0,AV82/AP82)*100</f>
        <v>0</v>
      </c>
      <c r="AX82" s="156" t="n">
        <f aca="false">SUM([14]PABLO!$F$1146)</f>
        <v>0</v>
      </c>
      <c r="AY82" s="142" t="n">
        <f aca="false">IF(OR(AX82=0,AX$87=0),0,AX82/AX$87)*100</f>
        <v>0</v>
      </c>
      <c r="AZ82" s="156" t="n">
        <f aca="false">SUM([14]PABLO!$J$1146)</f>
        <v>0</v>
      </c>
      <c r="BA82" s="142" t="n">
        <f aca="false">IF(OR(AZ82=0,AX82=0),0,AZ82/AX82)*100</f>
        <v>0</v>
      </c>
      <c r="BB82" s="156" t="n">
        <f aca="false">SUM([14]PABLO!$L$1146)</f>
        <v>0</v>
      </c>
      <c r="BC82" s="142" t="n">
        <f aca="false">IF(OR(BB82=0,AX82=0),0,BB82/AX82)*100</f>
        <v>0</v>
      </c>
      <c r="BD82" s="132" t="n">
        <f aca="false">+AZ82+BB82</f>
        <v>0</v>
      </c>
      <c r="BE82" s="143" t="n">
        <f aca="false">IF(OR(BD82=0,AX82=0),0,BD82/AX82)*100</f>
        <v>0</v>
      </c>
      <c r="BF82" s="130" t="n">
        <f aca="false">SUM(B82+J82+R82+Z82+AH82+AP82+AX82)</f>
        <v>0</v>
      </c>
      <c r="BG82" s="142" t="n">
        <f aca="false">IF(OR(BF82=0,BF$87=0),0,BF82/BF$87)*100</f>
        <v>0</v>
      </c>
      <c r="BH82" s="132" t="n">
        <f aca="false">SUM(D82+L82+T82+AB82+AJ82+AR82+AZ82)</f>
        <v>0</v>
      </c>
      <c r="BI82" s="142" t="n">
        <f aca="false">IF(OR(BH82=0,BF82=0),0,BH82/BF82)*100</f>
        <v>0</v>
      </c>
      <c r="BJ82" s="132" t="n">
        <f aca="false">SUM(F82+N82+V82+AD82+AL82+AT82+BB82)</f>
        <v>0</v>
      </c>
      <c r="BK82" s="142" t="n">
        <f aca="false">IF(OR(BJ82=0,BF82=0),0,BJ82/BF82)*100</f>
        <v>0</v>
      </c>
      <c r="BL82" s="132" t="n">
        <f aca="false">+BH82+BJ82</f>
        <v>0</v>
      </c>
      <c r="BM82" s="143" t="n">
        <f aca="false">IF(OR(BL82=0,BF82=0),0,BL82/BF82)*100</f>
        <v>0</v>
      </c>
    </row>
    <row r="83" customFormat="false" ht="15" hidden="false" customHeight="false" outlineLevel="0" collapsed="false">
      <c r="A83" s="297" t="s">
        <v>79</v>
      </c>
      <c r="B83" s="141" t="n">
        <f aca="false">SUM([14]CRIST!$F$730)</f>
        <v>5902317.195</v>
      </c>
      <c r="C83" s="142" t="n">
        <f aca="false">IF(OR(B83=0,B$87=0),0,B83/B$87)*100</f>
        <v>0.346005147858781</v>
      </c>
      <c r="D83" s="133" t="n">
        <f aca="false">SUM([14]CRIST!$J$730)</f>
        <v>429125.04</v>
      </c>
      <c r="E83" s="142" t="n">
        <f aca="false">IF(OR(D83=0,B83=0),0,D83/B83)*100</f>
        <v>7.27045033031303</v>
      </c>
      <c r="F83" s="133" t="n">
        <f aca="false">SUM([14]CRIST!$L$730)</f>
        <v>1255449.666</v>
      </c>
      <c r="G83" s="142" t="n">
        <f aca="false">IF(OR(F83=0,B83=0),0,F83/B83)*100</f>
        <v>21.2704540356374</v>
      </c>
      <c r="H83" s="132" t="n">
        <f aca="false">+D83+F83</f>
        <v>1684574.706</v>
      </c>
      <c r="I83" s="143" t="n">
        <f aca="false">IF(OR(H83=0,B83=0),0,H83/B83)*100</f>
        <v>28.5409043659505</v>
      </c>
      <c r="J83" s="156" t="n">
        <f aca="false">SUM([14]CRIST!$F$862)</f>
        <v>0</v>
      </c>
      <c r="K83" s="142" t="n">
        <f aca="false">IF(OR(J83=0,J$87=0),0,J83/J$87)*100</f>
        <v>0</v>
      </c>
      <c r="L83" s="156" t="n">
        <f aca="false">SUM([14]CRIST!$J$862)</f>
        <v>0</v>
      </c>
      <c r="M83" s="142" t="n">
        <f aca="false">IF(OR(L83=0,J83=0),0,L83/J83)*100</f>
        <v>0</v>
      </c>
      <c r="N83" s="156" t="n">
        <f aca="false">SUM([14]CRIST!$L$862)</f>
        <v>0</v>
      </c>
      <c r="O83" s="142" t="n">
        <f aca="false">IF(OR(N83=0,J83=0),0,N83/J83)*100</f>
        <v>0</v>
      </c>
      <c r="P83" s="132" t="n">
        <f aca="false">+L83+N83</f>
        <v>0</v>
      </c>
      <c r="Q83" s="143" t="n">
        <f aca="false">IF(OR(P83=0,J83=0),0,P83/J83)*100</f>
        <v>0</v>
      </c>
      <c r="R83" s="156" t="n">
        <f aca="false">SUM([14]CRIST!$F$980)</f>
        <v>0</v>
      </c>
      <c r="S83" s="142" t="n">
        <f aca="false">IF(OR(R83=0,R$87=0),0,R83/R$87)*100</f>
        <v>0</v>
      </c>
      <c r="T83" s="156" t="n">
        <f aca="false">SUM([14]CRIST!$J$980)</f>
        <v>0</v>
      </c>
      <c r="U83" s="142" t="n">
        <f aca="false">IF(OR(T83=0,R83=0),0,T83/R83)*100</f>
        <v>0</v>
      </c>
      <c r="V83" s="156" t="n">
        <f aca="false">SUM([14]CRIST!$L$980)</f>
        <v>0</v>
      </c>
      <c r="W83" s="142" t="n">
        <f aca="false">IF(OR(V83=0,R83=0),0,V83/R83)*100</f>
        <v>0</v>
      </c>
      <c r="X83" s="132" t="n">
        <f aca="false">+T83+V83</f>
        <v>0</v>
      </c>
      <c r="Y83" s="143" t="n">
        <f aca="false">IF(OR(X83=0,R83=0),0,X83/R83)*100</f>
        <v>0</v>
      </c>
      <c r="Z83" s="156" t="n">
        <f aca="false">SUM([14]CRIST!$F$1007)</f>
        <v>0</v>
      </c>
      <c r="AA83" s="142" t="n">
        <f aca="false">IF(OR(Z83=0,Z$87=0),0,Z83/Z$87)*100</f>
        <v>0</v>
      </c>
      <c r="AB83" s="156" t="n">
        <f aca="false">SUM([14]CRIST!$J$1007)</f>
        <v>0</v>
      </c>
      <c r="AC83" s="142" t="n">
        <f aca="false">IF(OR(AB83=0,Z83=0),0,AB83/Z83)*100</f>
        <v>0</v>
      </c>
      <c r="AD83" s="156" t="n">
        <f aca="false">SUM([14]CRIST!$L$1007)</f>
        <v>0</v>
      </c>
      <c r="AE83" s="142" t="n">
        <f aca="false">IF(OR(AD83=0,Z83=0),0,AD83/Z83)*100</f>
        <v>0</v>
      </c>
      <c r="AF83" s="132" t="n">
        <f aca="false">+AB83+AD83</f>
        <v>0</v>
      </c>
      <c r="AG83" s="143" t="n">
        <f aca="false">IF(OR(AF83=0,Z83=0),0,AF83/Z83)*100</f>
        <v>0</v>
      </c>
      <c r="AH83" s="156" t="n">
        <f aca="false">SUM([14]CRIST!$F$1029)</f>
        <v>0</v>
      </c>
      <c r="AI83" s="142" t="n">
        <f aca="false">IF(OR(AH83=0,AH$87=0),0,AH83/AH$87)*100</f>
        <v>0</v>
      </c>
      <c r="AJ83" s="156" t="n">
        <f aca="false">SUM([14]CRIST!$J$1029)</f>
        <v>0</v>
      </c>
      <c r="AK83" s="142" t="n">
        <f aca="false">IF(OR(AJ83=0,AH83=0),0,AJ83/AH83)*100</f>
        <v>0</v>
      </c>
      <c r="AL83" s="156" t="n">
        <f aca="false">SUM([14]CRIST!$L$1029)</f>
        <v>0</v>
      </c>
      <c r="AM83" s="142" t="n">
        <f aca="false">IF(OR(AL83=0,AH83=0),0,AL83/AH83)*100</f>
        <v>0</v>
      </c>
      <c r="AN83" s="132" t="n">
        <f aca="false">+AJ83+AL83</f>
        <v>0</v>
      </c>
      <c r="AO83" s="143" t="n">
        <f aca="false">IF(OR(AN83=0,AH83=0),0,AN83/AH83)*100</f>
        <v>0</v>
      </c>
      <c r="AP83" s="156" t="n">
        <f aca="false">SUM([14]CRIST!$F$1042)</f>
        <v>0</v>
      </c>
      <c r="AQ83" s="142" t="n">
        <f aca="false">IF(OR(AP83=0,AP$87=0),0,AP83/AP$87)*100</f>
        <v>0</v>
      </c>
      <c r="AR83" s="156" t="n">
        <f aca="false">SUM([14]CRIST!$J$1042)</f>
        <v>0</v>
      </c>
      <c r="AS83" s="142" t="n">
        <f aca="false">IF(OR(AR83=0,AP83=0),0,AR83/AP83)*100</f>
        <v>0</v>
      </c>
      <c r="AT83" s="156" t="n">
        <f aca="false">SUM([14]CRIST!$L$1042)</f>
        <v>0</v>
      </c>
      <c r="AU83" s="142" t="n">
        <f aca="false">IF(OR(AT83=0,AP83=0),0,AT83/AP83)*100</f>
        <v>0</v>
      </c>
      <c r="AV83" s="132" t="n">
        <f aca="false">+AR83+AT83</f>
        <v>0</v>
      </c>
      <c r="AW83" s="143" t="n">
        <f aca="false">IF(OR(AV83=0,AP83=0),0,AV83/AP83)*100</f>
        <v>0</v>
      </c>
      <c r="AX83" s="156" t="n">
        <f aca="false">SUM([14]CRIST!$F$1146)</f>
        <v>0</v>
      </c>
      <c r="AY83" s="142" t="n">
        <f aca="false">IF(OR(AX83=0,AX$87=0),0,AX83/AX$87)*100</f>
        <v>0</v>
      </c>
      <c r="AZ83" s="156" t="n">
        <f aca="false">SUM([14]CRIST!$J$1146)</f>
        <v>0</v>
      </c>
      <c r="BA83" s="142" t="n">
        <f aca="false">IF(OR(AZ83=0,AX83=0),0,AZ83/AX83)*100</f>
        <v>0</v>
      </c>
      <c r="BB83" s="156" t="n">
        <f aca="false">SUM([14]CRIST!$L$1146)</f>
        <v>0</v>
      </c>
      <c r="BC83" s="142" t="n">
        <f aca="false">IF(OR(BB83=0,AX83=0),0,BB83/AX83)*100</f>
        <v>0</v>
      </c>
      <c r="BD83" s="132" t="n">
        <f aca="false">+AZ83+BB83</f>
        <v>0</v>
      </c>
      <c r="BE83" s="143" t="n">
        <f aca="false">IF(OR(BD83=0,AX83=0),0,BD83/AX83)*100</f>
        <v>0</v>
      </c>
      <c r="BF83" s="130" t="n">
        <f aca="false">SUM(B83+J83+R83+Z83+AH83+AP83+AX83)</f>
        <v>5902317.195</v>
      </c>
      <c r="BG83" s="142" t="n">
        <f aca="false">IF(OR(BF83=0,BF$87=0),0,BF83/BF$87)*100</f>
        <v>0.146473072440728</v>
      </c>
      <c r="BH83" s="132" t="n">
        <f aca="false">SUM(D83+L83+T83+AB83+AJ83+AR83+AZ83)</f>
        <v>429125.04</v>
      </c>
      <c r="BI83" s="142" t="n">
        <f aca="false">IF(OR(BH83=0,BF83=0),0,BH83/BF83)*100</f>
        <v>7.27045033031303</v>
      </c>
      <c r="BJ83" s="132" t="n">
        <f aca="false">SUM(F83+N83+V83+AD83+AL83+AT83+BB83)</f>
        <v>1255449.666</v>
      </c>
      <c r="BK83" s="142" t="n">
        <f aca="false">IF(OR(BJ83=0,BF83=0),0,BJ83/BF83)*100</f>
        <v>21.2704540356374</v>
      </c>
      <c r="BL83" s="132" t="n">
        <f aca="false">+BH83+BJ83</f>
        <v>1684574.706</v>
      </c>
      <c r="BM83" s="143" t="n">
        <f aca="false">IF(OR(BL83=0,BF83=0),0,BL83/BF83)*100</f>
        <v>28.5409043659505</v>
      </c>
    </row>
    <row r="84" customFormat="false" ht="15" hidden="false" customHeight="false" outlineLevel="0" collapsed="false">
      <c r="A84" s="297" t="s">
        <v>80</v>
      </c>
      <c r="B84" s="141" t="n">
        <f aca="false">SUM([14]RAFAEL!$F$730)</f>
        <v>8885372.903</v>
      </c>
      <c r="C84" s="142" t="n">
        <f aca="false">IF(OR(B84=0,B$87=0),0,B84/B$87)*100</f>
        <v>0.520877591547826</v>
      </c>
      <c r="D84" s="133" t="n">
        <f aca="false">SUM([14]RAFAEL!$J$730)</f>
        <v>588064.584</v>
      </c>
      <c r="E84" s="142" t="n">
        <f aca="false">IF(OR(D84=0,B84=0),0,D84/B84)*100</f>
        <v>6.61834444563885</v>
      </c>
      <c r="F84" s="133" t="n">
        <f aca="false">SUM([14]RAFAEL!$L$730)</f>
        <v>1119540.204</v>
      </c>
      <c r="G84" s="142" t="n">
        <f aca="false">IF(OR(F84=0,B84=0),0,F84/B84)*100</f>
        <v>12.5998111302904</v>
      </c>
      <c r="H84" s="132" t="n">
        <f aca="false">+D84+F84</f>
        <v>1707604.788</v>
      </c>
      <c r="I84" s="143" t="n">
        <f aca="false">IF(OR(H84=0,B84=0),0,H84/B84)*100</f>
        <v>19.2181555759292</v>
      </c>
      <c r="J84" s="156" t="n">
        <f aca="false">SUM([14]RAFAEL!$F$862)</f>
        <v>0</v>
      </c>
      <c r="K84" s="142" t="n">
        <f aca="false">IF(OR(J84=0,J$87=0),0,J84/J$87)*100</f>
        <v>0</v>
      </c>
      <c r="L84" s="156" t="n">
        <f aca="false">SUM([14]RAFAEL!$J$862)</f>
        <v>0</v>
      </c>
      <c r="M84" s="142" t="n">
        <f aca="false">IF(OR(L84=0,J84=0),0,L84/J84)*100</f>
        <v>0</v>
      </c>
      <c r="N84" s="156" t="n">
        <f aca="false">SUM([14]RAFAEL!$L$862)</f>
        <v>0</v>
      </c>
      <c r="O84" s="142" t="n">
        <f aca="false">IF(OR(N84=0,J84=0),0,N84/J84)*100</f>
        <v>0</v>
      </c>
      <c r="P84" s="132" t="n">
        <f aca="false">+L84+N84</f>
        <v>0</v>
      </c>
      <c r="Q84" s="143" t="n">
        <f aca="false">IF(OR(P84=0,J84=0),0,P84/J84)*100</f>
        <v>0</v>
      </c>
      <c r="R84" s="156" t="n">
        <f aca="false">SUM([14]RAFAEL!$F$980)</f>
        <v>0</v>
      </c>
      <c r="S84" s="142" t="n">
        <f aca="false">IF(OR(R84=0,R$87=0),0,R84/R$87)*100</f>
        <v>0</v>
      </c>
      <c r="T84" s="156" t="n">
        <f aca="false">SUM([14]RAFAEL!$J$980)</f>
        <v>0</v>
      </c>
      <c r="U84" s="142" t="n">
        <f aca="false">IF(OR(T84=0,R84=0),0,T84/R84)*100</f>
        <v>0</v>
      </c>
      <c r="V84" s="156" t="n">
        <f aca="false">SUM([14]RAFAEL!$L$980)</f>
        <v>0</v>
      </c>
      <c r="W84" s="142" t="n">
        <f aca="false">IF(OR(V84=0,R84=0),0,V84/R84)*100</f>
        <v>0</v>
      </c>
      <c r="X84" s="132" t="n">
        <f aca="false">+T84+V84</f>
        <v>0</v>
      </c>
      <c r="Y84" s="143" t="n">
        <f aca="false">IF(OR(X84=0,R84=0),0,X84/R84)*100</f>
        <v>0</v>
      </c>
      <c r="Z84" s="156" t="n">
        <f aca="false">SUM([14]RAFAEL!$F$1007)</f>
        <v>0</v>
      </c>
      <c r="AA84" s="142" t="n">
        <f aca="false">IF(OR(Z84=0,Z$87=0),0,Z84/Z$87)*100</f>
        <v>0</v>
      </c>
      <c r="AB84" s="156" t="n">
        <f aca="false">SUM([14]RAFAEL!$J$1007)</f>
        <v>0</v>
      </c>
      <c r="AC84" s="142" t="n">
        <f aca="false">IF(OR(AB84=0,Z84=0),0,AB84/Z84)*100</f>
        <v>0</v>
      </c>
      <c r="AD84" s="156" t="n">
        <f aca="false">SUM([14]RAFAEL!$L$1007)</f>
        <v>0</v>
      </c>
      <c r="AE84" s="142" t="n">
        <f aca="false">IF(OR(AD84=0,Z84=0),0,AD84/Z84)*100</f>
        <v>0</v>
      </c>
      <c r="AF84" s="132" t="n">
        <f aca="false">+AB84+AD84</f>
        <v>0</v>
      </c>
      <c r="AG84" s="143" t="n">
        <f aca="false">IF(OR(AF84=0,Z84=0),0,AF84/Z84)*100</f>
        <v>0</v>
      </c>
      <c r="AH84" s="156" t="n">
        <f aca="false">SUM([14]RAFAEL!$F$1029)</f>
        <v>0</v>
      </c>
      <c r="AI84" s="142" t="n">
        <f aca="false">IF(OR(AH84=0,AH$87=0),0,AH84/AH$87)*100</f>
        <v>0</v>
      </c>
      <c r="AJ84" s="156" t="n">
        <f aca="false">SUM([14]RAFAEL!$J$1029)</f>
        <v>0</v>
      </c>
      <c r="AK84" s="142" t="n">
        <f aca="false">IF(OR(AJ84=0,AH84=0),0,AJ84/AH84)*100</f>
        <v>0</v>
      </c>
      <c r="AL84" s="156" t="n">
        <f aca="false">SUM([14]RAFAEL!$L$1029)</f>
        <v>0</v>
      </c>
      <c r="AM84" s="142" t="n">
        <f aca="false">IF(OR(AL84=0,AH84=0),0,AL84/AH84)*100</f>
        <v>0</v>
      </c>
      <c r="AN84" s="132" t="n">
        <f aca="false">+AJ84+AL84</f>
        <v>0</v>
      </c>
      <c r="AO84" s="143" t="n">
        <f aca="false">IF(OR(AN84=0,AH84=0),0,AN84/AH84)*100</f>
        <v>0</v>
      </c>
      <c r="AP84" s="156" t="n">
        <f aca="false">SUM([14]RAFAEL!$F$1042)</f>
        <v>0</v>
      </c>
      <c r="AQ84" s="142" t="n">
        <f aca="false">IF(OR(AP84=0,AP$87=0),0,AP84/AP$87)*100</f>
        <v>0</v>
      </c>
      <c r="AR84" s="156" t="n">
        <f aca="false">SUM([14]RAFAEL!$J$1042)</f>
        <v>0</v>
      </c>
      <c r="AS84" s="142" t="n">
        <f aca="false">IF(OR(AR84=0,AP84=0),0,AR84/AP84)*100</f>
        <v>0</v>
      </c>
      <c r="AT84" s="156" t="n">
        <f aca="false">SUM([14]RAFAEL!$L$1042)</f>
        <v>0</v>
      </c>
      <c r="AU84" s="142" t="n">
        <f aca="false">IF(OR(AT84=0,AP84=0),0,AT84/AP84)*100</f>
        <v>0</v>
      </c>
      <c r="AV84" s="132" t="n">
        <f aca="false">+AR84+AT84</f>
        <v>0</v>
      </c>
      <c r="AW84" s="143" t="n">
        <f aca="false">IF(OR(AV84=0,AP84=0),0,AV84/AP84)*100</f>
        <v>0</v>
      </c>
      <c r="AX84" s="156" t="n">
        <f aca="false">SUM([14]RAFAEL!$F$1146)</f>
        <v>0</v>
      </c>
      <c r="AY84" s="142" t="n">
        <f aca="false">IF(OR(AX84=0,AX$87=0),0,AX84/AX$87)*100</f>
        <v>0</v>
      </c>
      <c r="AZ84" s="156" t="n">
        <f aca="false">SUM([14]RAFAEL!$J$1146)</f>
        <v>0</v>
      </c>
      <c r="BA84" s="142" t="n">
        <f aca="false">IF(OR(AZ84=0,AX84=0),0,AZ84/AX84)*100</f>
        <v>0</v>
      </c>
      <c r="BB84" s="156" t="n">
        <f aca="false">SUM([14]RAFAEL!$L$1146)</f>
        <v>0</v>
      </c>
      <c r="BC84" s="142" t="n">
        <f aca="false">IF(OR(BB84=0,AX84=0),0,BB84/AX84)*100</f>
        <v>0</v>
      </c>
      <c r="BD84" s="132" t="n">
        <f aca="false">+AZ84+BB84</f>
        <v>0</v>
      </c>
      <c r="BE84" s="143" t="n">
        <f aca="false">IF(OR(BD84=0,AX84=0),0,BD84/AX84)*100</f>
        <v>0</v>
      </c>
      <c r="BF84" s="130" t="n">
        <f aca="false">SUM(B84+J84+R84+Z84+AH84+AP84+AX84)</f>
        <v>8885372.903</v>
      </c>
      <c r="BG84" s="142" t="n">
        <f aca="false">IF(OR(BF84=0,BF$87=0),0,BF84/BF$87)*100</f>
        <v>0.220501173672352</v>
      </c>
      <c r="BH84" s="132" t="n">
        <f aca="false">SUM(D84+L84+T84+AB84+AJ84+AR84+AZ84)</f>
        <v>588064.584</v>
      </c>
      <c r="BI84" s="142" t="n">
        <f aca="false">IF(OR(BH84=0,BF84=0),0,BH84/BF84)*100</f>
        <v>6.61834444563885</v>
      </c>
      <c r="BJ84" s="132" t="n">
        <f aca="false">SUM(F84+N84+V84+AD84+AL84+AT84+BB84)</f>
        <v>1119540.204</v>
      </c>
      <c r="BK84" s="142" t="n">
        <f aca="false">IF(OR(BJ84=0,BF84=0),0,BJ84/BF84)*100</f>
        <v>12.5998111302904</v>
      </c>
      <c r="BL84" s="132" t="n">
        <f aca="false">+BH84+BJ84</f>
        <v>1707604.788</v>
      </c>
      <c r="BM84" s="143" t="n">
        <f aca="false">IF(OR(BL84=0,BF84=0),0,BL84/BF84)*100</f>
        <v>19.2181555759292</v>
      </c>
    </row>
    <row r="85" customFormat="false" ht="15" hidden="false" customHeight="false" outlineLevel="0" collapsed="false">
      <c r="A85" s="297" t="s">
        <v>81</v>
      </c>
      <c r="B85" s="141" t="n">
        <f aca="false">SUM([14]VISTA!$F$730)</f>
        <v>9505858.959</v>
      </c>
      <c r="C85" s="142" t="n">
        <f aca="false">IF(OR(B85=0,B$87=0),0,B85/B$87)*100</f>
        <v>0.557251673532519</v>
      </c>
      <c r="D85" s="133" t="n">
        <f aca="false">SUM([14]VISTA!$J$730)</f>
        <v>819719.581</v>
      </c>
      <c r="E85" s="142" t="n">
        <f aca="false">IF(OR(D85=0,B85=0),0,D85/B85)*100</f>
        <v>8.62330889334206</v>
      </c>
      <c r="F85" s="133" t="n">
        <f aca="false">SUM([14]VISTA!$L$730)</f>
        <v>2365482.936</v>
      </c>
      <c r="G85" s="142" t="n">
        <f aca="false">IF(OR(F85=0,B85=0),0,F85/B85)*100</f>
        <v>24.8844733148539</v>
      </c>
      <c r="H85" s="132" t="n">
        <f aca="false">+D85+F85</f>
        <v>3185202.517</v>
      </c>
      <c r="I85" s="143" t="n">
        <f aca="false">IF(OR(H85=0,B85=0),0,H85/B85)*100</f>
        <v>33.5077822081959</v>
      </c>
      <c r="J85" s="156" t="n">
        <f aca="false">SUM([14]VISTA!$F$862)</f>
        <v>0</v>
      </c>
      <c r="K85" s="142" t="n">
        <f aca="false">IF(OR(J85=0,J$87=0),0,J85/J$87)*100</f>
        <v>0</v>
      </c>
      <c r="L85" s="156" t="n">
        <f aca="false">SUM([14]VISTA!$J$862)</f>
        <v>0</v>
      </c>
      <c r="M85" s="142" t="n">
        <f aca="false">IF(OR(L85=0,J85=0),0,L85/J85)*100</f>
        <v>0</v>
      </c>
      <c r="N85" s="156" t="n">
        <f aca="false">SUM([14]VISTA!$L$862)</f>
        <v>0</v>
      </c>
      <c r="O85" s="142" t="n">
        <f aca="false">IF(OR(N85=0,J85=0),0,N85/J85)*100</f>
        <v>0</v>
      </c>
      <c r="P85" s="132" t="n">
        <f aca="false">+L85+N85</f>
        <v>0</v>
      </c>
      <c r="Q85" s="143" t="n">
        <f aca="false">IF(OR(P85=0,J85=0),0,P85/J85)*100</f>
        <v>0</v>
      </c>
      <c r="R85" s="156" t="n">
        <f aca="false">SUM([14]VISTA!$F$980)</f>
        <v>0</v>
      </c>
      <c r="S85" s="142" t="n">
        <f aca="false">IF(OR(R85=0,R$87=0),0,R85/R$87)*100</f>
        <v>0</v>
      </c>
      <c r="T85" s="156" t="n">
        <f aca="false">SUM([14]VISTA!$J$980)</f>
        <v>0</v>
      </c>
      <c r="U85" s="142" t="n">
        <f aca="false">IF(OR(T85=0,R85=0),0,T85/R85)*100</f>
        <v>0</v>
      </c>
      <c r="V85" s="156" t="n">
        <f aca="false">SUM([14]VISTA!$L$980)</f>
        <v>0</v>
      </c>
      <c r="W85" s="142" t="n">
        <f aca="false">IF(OR(V85=0,R85=0),0,V85/R85)*100</f>
        <v>0</v>
      </c>
      <c r="X85" s="132" t="n">
        <f aca="false">+T85+V85</f>
        <v>0</v>
      </c>
      <c r="Y85" s="143" t="n">
        <f aca="false">IF(OR(X85=0,R85=0),0,X85/R85)*100</f>
        <v>0</v>
      </c>
      <c r="Z85" s="156" t="n">
        <f aca="false">SUM([14]VISTA!$F$1007)</f>
        <v>17968</v>
      </c>
      <c r="AA85" s="142" t="n">
        <f aca="false">IF(OR(Z85=0,Z$87=0),0,Z85/Z$87)*100</f>
        <v>0.0852169511736747</v>
      </c>
      <c r="AB85" s="156" t="n">
        <f aca="false">SUM([14]VISTA!$J$1007)</f>
        <v>0</v>
      </c>
      <c r="AC85" s="142" t="n">
        <f aca="false">IF(OR(AB85=0,Z85=0),0,AB85/Z85)*100</f>
        <v>0</v>
      </c>
      <c r="AD85" s="156" t="n">
        <f aca="false">SUM([14]VISTA!$L$1007)</f>
        <v>11098.4</v>
      </c>
      <c r="AE85" s="142" t="n">
        <f aca="false">IF(OR(AD85=0,Z85=0),0,AD85/Z85)*100</f>
        <v>61.7675868210151</v>
      </c>
      <c r="AF85" s="132" t="n">
        <f aca="false">+AB85+AD85</f>
        <v>11098.4</v>
      </c>
      <c r="AG85" s="143" t="n">
        <f aca="false">IF(OR(AF85=0,Z85=0),0,AF85/Z85)*100</f>
        <v>61.7675868210151</v>
      </c>
      <c r="AH85" s="156" t="n">
        <f aca="false">SUM([14]VISTA!$F$1029)</f>
        <v>0</v>
      </c>
      <c r="AI85" s="142" t="n">
        <f aca="false">IF(OR(AH85=0,AH$87=0),0,AH85/AH$87)*100</f>
        <v>0</v>
      </c>
      <c r="AJ85" s="156" t="n">
        <f aca="false">SUM([14]VISTA!$J$1029)</f>
        <v>0</v>
      </c>
      <c r="AK85" s="142" t="n">
        <f aca="false">IF(OR(AJ85=0,AH85=0),0,AJ85/AH85)*100</f>
        <v>0</v>
      </c>
      <c r="AL85" s="156" t="n">
        <f aca="false">SUM([14]VISTA!$L$1029)</f>
        <v>0</v>
      </c>
      <c r="AM85" s="142" t="n">
        <f aca="false">IF(OR(AL85=0,AH85=0),0,AL85/AH85)*100</f>
        <v>0</v>
      </c>
      <c r="AN85" s="132" t="n">
        <f aca="false">+AJ85+AL85</f>
        <v>0</v>
      </c>
      <c r="AO85" s="143" t="n">
        <f aca="false">IF(OR(AN85=0,AH85=0),0,AN85/AH85)*100</f>
        <v>0</v>
      </c>
      <c r="AP85" s="156" t="n">
        <f aca="false">SUM([14]VISTA!$F$1042)</f>
        <v>564419.668</v>
      </c>
      <c r="AQ85" s="142" t="n">
        <f aca="false">IF(OR(AP85=0,AP$87=0),0,AP85/AP$87)*100</f>
        <v>0.174320465649452</v>
      </c>
      <c r="AR85" s="156" t="n">
        <f aca="false">SUM([14]VISTA!$J$1042)</f>
        <v>0</v>
      </c>
      <c r="AS85" s="142" t="n">
        <f aca="false">IF(OR(AR85=0,AP85=0),0,AR85/AP85)*100</f>
        <v>0</v>
      </c>
      <c r="AT85" s="156" t="n">
        <f aca="false">SUM([14]VISTA!$L$1042)</f>
        <v>0</v>
      </c>
      <c r="AU85" s="142" t="n">
        <f aca="false">IF(OR(AT85=0,AP85=0),0,AT85/AP85)*100</f>
        <v>0</v>
      </c>
      <c r="AV85" s="132" t="n">
        <f aca="false">+AR85+AT85</f>
        <v>0</v>
      </c>
      <c r="AW85" s="143" t="n">
        <f aca="false">IF(OR(AV85=0,AP85=0),0,AV85/AP85)*100</f>
        <v>0</v>
      </c>
      <c r="AX85" s="156" t="n">
        <f aca="false">SUM([14]VISTA!$F$1146)</f>
        <v>0</v>
      </c>
      <c r="AY85" s="142" t="n">
        <f aca="false">IF(OR(AX85=0,AX$87=0),0,AX85/AX$87)*100</f>
        <v>0</v>
      </c>
      <c r="AZ85" s="156" t="n">
        <f aca="false">SUM([14]VISTA!$J$1146)</f>
        <v>0</v>
      </c>
      <c r="BA85" s="142" t="n">
        <f aca="false">IF(OR(AZ85=0,AX85=0),0,AZ85/AX85)*100</f>
        <v>0</v>
      </c>
      <c r="BB85" s="156" t="n">
        <f aca="false">SUM([14]VISTA!$L$1146)</f>
        <v>0</v>
      </c>
      <c r="BC85" s="142" t="n">
        <f aca="false">IF(OR(BB85=0,AX85=0),0,BB85/AX85)*100</f>
        <v>0</v>
      </c>
      <c r="BD85" s="132" t="n">
        <f aca="false">+AZ85+BB85</f>
        <v>0</v>
      </c>
      <c r="BE85" s="143" t="n">
        <f aca="false">IF(OR(BD85=0,AX85=0),0,BD85/AX85)*100</f>
        <v>0</v>
      </c>
      <c r="BF85" s="130" t="n">
        <f aca="false">SUM(B85+J85+R85+Z85+AH85+AP85+AX85)</f>
        <v>10088246.627</v>
      </c>
      <c r="BG85" s="142" t="n">
        <f aca="false">IF(OR(BF85=0,BF$87=0),0,BF85/BF$87)*100</f>
        <v>0.250351926231322</v>
      </c>
      <c r="BH85" s="132" t="n">
        <f aca="false">SUM(D85+L85+T85+AB85+AJ85+AR85+AZ85)</f>
        <v>819719.581</v>
      </c>
      <c r="BI85" s="142" t="n">
        <f aca="false">IF(OR(BH85=0,BF85=0),0,BH85/BF85)*100</f>
        <v>8.12549109184263</v>
      </c>
      <c r="BJ85" s="132" t="n">
        <f aca="false">SUM(F85+N85+V85+AD85+AL85+AT85+BB85)</f>
        <v>2376581.336</v>
      </c>
      <c r="BK85" s="142" t="n">
        <f aca="false">IF(OR(BJ85=0,BF85=0),0,BJ85/BF85)*100</f>
        <v>23.5579226387999</v>
      </c>
      <c r="BL85" s="132" t="n">
        <f aca="false">+BH85+BJ85</f>
        <v>3196300.917</v>
      </c>
      <c r="BM85" s="143" t="n">
        <f aca="false">IF(OR(BL85=0,BF85=0),0,BL85/BF85)*100</f>
        <v>31.6834137306425</v>
      </c>
    </row>
    <row r="86" customFormat="false" ht="15.75" hidden="false" customHeight="false" outlineLevel="0" collapsed="false">
      <c r="A86" s="378" t="s">
        <v>331</v>
      </c>
      <c r="B86" s="419" t="n">
        <f aca="false">SUM(B64:B85)</f>
        <v>182823505.892</v>
      </c>
      <c r="C86" s="420" t="n">
        <f aca="false">IF(OR(B86=0,B$87=0),0,B86/B$87)*100</f>
        <v>10.7174643615917</v>
      </c>
      <c r="D86" s="421" t="n">
        <f aca="false">SUM(D64:D85)</f>
        <v>20030836.101</v>
      </c>
      <c r="E86" s="422" t="n">
        <f aca="false">IF(OR(D86=0,B86=0),0,D86/B86)*100</f>
        <v>10.9563789422313</v>
      </c>
      <c r="F86" s="423" t="n">
        <f aca="false">SUM(F64:F85)</f>
        <v>31684758.94</v>
      </c>
      <c r="G86" s="412" t="n">
        <f aca="false">IF(OR(F86=0,B86=0),0,F86/B86)*100</f>
        <v>17.3307905815553</v>
      </c>
      <c r="H86" s="262" t="n">
        <f aca="false">SUM(H64:H85)</f>
        <v>51715595.041</v>
      </c>
      <c r="I86" s="413" t="n">
        <f aca="false">IF(OR(H86=0,B86=0),0,H86/B86)*100</f>
        <v>28.2871695237866</v>
      </c>
      <c r="J86" s="145" t="n">
        <f aca="false">SUM(J64:J85)</f>
        <v>0</v>
      </c>
      <c r="K86" s="420" t="n">
        <f aca="false">IF(OR(J86=0,J$87=0),0,J86/J$87)*100</f>
        <v>0</v>
      </c>
      <c r="L86" s="145" t="n">
        <f aca="false">SUM(L64:L85)</f>
        <v>0</v>
      </c>
      <c r="M86" s="422" t="n">
        <f aca="false">IF(OR(L86=0,J86=0),0,L86/J86)*100</f>
        <v>0</v>
      </c>
      <c r="N86" s="145" t="n">
        <f aca="false">SUM(N64:N85)</f>
        <v>0</v>
      </c>
      <c r="O86" s="412" t="n">
        <f aca="false">IF(OR(N86=0,J86=0),0,N86/J86)*100</f>
        <v>0</v>
      </c>
      <c r="P86" s="262" t="n">
        <f aca="false">SUM(P64:P85)</f>
        <v>0</v>
      </c>
      <c r="Q86" s="413" t="n">
        <f aca="false">IF(OR(P86=0,J86=0),0,P86/J86)*100</f>
        <v>0</v>
      </c>
      <c r="R86" s="145" t="n">
        <f aca="false">SUM(R64:R85)</f>
        <v>0</v>
      </c>
      <c r="S86" s="420" t="n">
        <f aca="false">IF(OR(R86=0,R$87=0),0,R86/R$87)*100</f>
        <v>0</v>
      </c>
      <c r="T86" s="145" t="n">
        <f aca="false">SUM(T64:T85)</f>
        <v>0</v>
      </c>
      <c r="U86" s="422" t="n">
        <f aca="false">IF(OR(T86=0,R86=0),0,T86/R86)*100</f>
        <v>0</v>
      </c>
      <c r="V86" s="145" t="n">
        <f aca="false">SUM(V64:V85)</f>
        <v>0</v>
      </c>
      <c r="W86" s="412" t="n">
        <f aca="false">IF(OR(V86=0,R86=0),0,V86/R86)*100</f>
        <v>0</v>
      </c>
      <c r="X86" s="262" t="n">
        <f aca="false">SUM(X64:X85)</f>
        <v>0</v>
      </c>
      <c r="Y86" s="413" t="n">
        <f aca="false">IF(OR(X86=0,R86=0),0,X86/R86)*100</f>
        <v>0</v>
      </c>
      <c r="Z86" s="145" t="n">
        <f aca="false">SUM(Z64:Z85)</f>
        <v>158609.252</v>
      </c>
      <c r="AA86" s="420" t="n">
        <f aca="false">IF(OR(Z86=0,Z$87=0),0,Z86/Z$87)*100</f>
        <v>0.75223713732063</v>
      </c>
      <c r="AB86" s="145" t="n">
        <f aca="false">SUM(AB64:AB85)</f>
        <v>0</v>
      </c>
      <c r="AC86" s="422" t="n">
        <f aca="false">IF(OR(AB86=0,Z86=0),0,AB86/Z86)*100</f>
        <v>0</v>
      </c>
      <c r="AD86" s="145" t="n">
        <f aca="false">SUM(AD64:AD85)</f>
        <v>14258.4</v>
      </c>
      <c r="AE86" s="412" t="n">
        <f aca="false">IF(OR(AD86=0,Z86=0),0,AD86/Z86)*100</f>
        <v>8.98963951989383</v>
      </c>
      <c r="AF86" s="262" t="n">
        <f aca="false">SUM(AF64:AF85)</f>
        <v>14258.4</v>
      </c>
      <c r="AG86" s="413" t="n">
        <f aca="false">IF(OR(AF86=0,Z86=0),0,AF86/Z86)*100</f>
        <v>8.98963951989383</v>
      </c>
      <c r="AH86" s="145" t="n">
        <f aca="false">SUM(AH64:AH85)</f>
        <v>0</v>
      </c>
      <c r="AI86" s="420" t="n">
        <f aca="false">IF(OR(AH86=0,AH$87=0),0,AH86/AH$87)*100</f>
        <v>0</v>
      </c>
      <c r="AJ86" s="145" t="n">
        <f aca="false">SUM(AJ64:AJ85)</f>
        <v>0</v>
      </c>
      <c r="AK86" s="422" t="n">
        <f aca="false">IF(OR(AJ86=0,AH86=0),0,AJ86/AH86)*100</f>
        <v>0</v>
      </c>
      <c r="AL86" s="145" t="n">
        <f aca="false">SUM(AL64:AL85)</f>
        <v>0</v>
      </c>
      <c r="AM86" s="412" t="n">
        <f aca="false">IF(OR(AL86=0,AH86=0),0,AL86/AH86)*100</f>
        <v>0</v>
      </c>
      <c r="AN86" s="262" t="n">
        <f aca="false">SUM(AN64:AN85)</f>
        <v>0</v>
      </c>
      <c r="AO86" s="413" t="n">
        <f aca="false">IF(OR(AN86=0,AH86=0),0,AN86/AH86)*100</f>
        <v>0</v>
      </c>
      <c r="AP86" s="145" t="n">
        <f aca="false">SUM(AP64:AP85)</f>
        <v>2820581.115</v>
      </c>
      <c r="AQ86" s="420" t="n">
        <f aca="false">IF(OR(AP86=0,AP$87=0),0,AP86/AP$87)*100</f>
        <v>0.871133734781281</v>
      </c>
      <c r="AR86" s="145" t="n">
        <f aca="false">SUM(AR64:AR85)</f>
        <v>0</v>
      </c>
      <c r="AS86" s="422" t="n">
        <f aca="false">IF(OR(AR86=0,AP86=0),0,AR86/AP86)*100</f>
        <v>0</v>
      </c>
      <c r="AT86" s="145" t="n">
        <f aca="false">SUM(AT64:AT85)</f>
        <v>0</v>
      </c>
      <c r="AU86" s="412" t="n">
        <f aca="false">IF(OR(AT86=0,AP86=0),0,AT86/AP86)*100</f>
        <v>0</v>
      </c>
      <c r="AV86" s="262" t="n">
        <f aca="false">SUM(AV64:AV85)</f>
        <v>0</v>
      </c>
      <c r="AW86" s="413" t="n">
        <f aca="false">IF(OR(AV86=0,AP86=0),0,AV86/AP86)*100</f>
        <v>0</v>
      </c>
      <c r="AX86" s="145" t="n">
        <f aca="false">SUM(AX64:AX85)</f>
        <v>0</v>
      </c>
      <c r="AY86" s="420" t="n">
        <f aca="false">IF(OR(AX86=0,AX$87=0),0,AX86/AX$87)*100</f>
        <v>0</v>
      </c>
      <c r="AZ86" s="145" t="n">
        <f aca="false">SUM(AZ64:AZ85)</f>
        <v>0</v>
      </c>
      <c r="BA86" s="422" t="n">
        <f aca="false">IF(OR(AZ86=0,AX86=0),0,AZ86/AX86)*100</f>
        <v>0</v>
      </c>
      <c r="BB86" s="145" t="n">
        <f aca="false">SUM(BB64:BB85)</f>
        <v>0</v>
      </c>
      <c r="BC86" s="412" t="n">
        <f aca="false">IF(OR(BB86=0,AX86=0),0,BB86/AX86)*100</f>
        <v>0</v>
      </c>
      <c r="BD86" s="262" t="n">
        <f aca="false">SUM(BD64:BD85)</f>
        <v>0</v>
      </c>
      <c r="BE86" s="413" t="n">
        <f aca="false">IF(OR(BD86=0,AX86=0),0,BD86/AX86)*100</f>
        <v>0</v>
      </c>
      <c r="BF86" s="419" t="n">
        <f aca="false">SUM(BF64:BF85)</f>
        <v>185802696.259</v>
      </c>
      <c r="BG86" s="420" t="n">
        <f aca="false">IF(OR(BF86=0,BF$87=0),0,BF86/BF$87)*100</f>
        <v>4.610916507822</v>
      </c>
      <c r="BH86" s="421" t="n">
        <f aca="false">SUM(BH64:BH85)</f>
        <v>20030836.101</v>
      </c>
      <c r="BI86" s="422" t="n">
        <f aca="false">IF(OR(BH86=0,BF86=0),0,BH86/BF86)*100</f>
        <v>10.7807025970592</v>
      </c>
      <c r="BJ86" s="423" t="n">
        <f aca="false">SUM(BJ64:BJ85)</f>
        <v>31699017.34</v>
      </c>
      <c r="BK86" s="412" t="n">
        <f aca="false">IF(OR(BJ86=0,BF86=0),0,BJ86/BF86)*100</f>
        <v>17.060579839925</v>
      </c>
      <c r="BL86" s="262" t="n">
        <f aca="false">SUM(BL64:BL85)</f>
        <v>51729853.441</v>
      </c>
      <c r="BM86" s="413" t="n">
        <f aca="false">IF(OR(BL86=0,BF86=0),0,BL86/BF86)*100</f>
        <v>27.8412824369842</v>
      </c>
    </row>
    <row r="87" customFormat="false" ht="15.75" hidden="false" customHeight="false" outlineLevel="0" collapsed="false">
      <c r="A87" s="383" t="s">
        <v>159</v>
      </c>
      <c r="B87" s="424" t="n">
        <f aca="false">SUM(B55+B63+B86)</f>
        <v>1705846641.741</v>
      </c>
      <c r="C87" s="425" t="n">
        <f aca="false">IF(OR(B87=0,B$87=0),0,B87/B$87)*100</f>
        <v>100</v>
      </c>
      <c r="D87" s="426" t="n">
        <f aca="false">SUM(D55+D63+D86)</f>
        <v>187267211.079</v>
      </c>
      <c r="E87" s="427" t="n">
        <f aca="false">IF(OR(D87=0,B87=0),0,D87/B87)*100</f>
        <v>10.9779628775934</v>
      </c>
      <c r="F87" s="428" t="n">
        <f aca="false">SUM(F55+F63+F86)</f>
        <v>195907568.543</v>
      </c>
      <c r="G87" s="427" t="n">
        <f aca="false">IF(OR(F87=0,B87=0),0,F87/B87)*100</f>
        <v>11.4844771944479</v>
      </c>
      <c r="H87" s="428" t="n">
        <f aca="false">SUM(H55+H63+H86)</f>
        <v>383174779.622</v>
      </c>
      <c r="I87" s="429" t="n">
        <f aca="false">IF(OR(H87=0,B87=0),0,H87/B87)*100</f>
        <v>22.4624400720412</v>
      </c>
      <c r="J87" s="384" t="n">
        <f aca="false">SUM(J55+J63+J86)</f>
        <v>1811824450.973</v>
      </c>
      <c r="K87" s="425" t="n">
        <f aca="false">IF(OR(J87=0,J$87=0),0,J87/J$87)*100</f>
        <v>100</v>
      </c>
      <c r="L87" s="384" t="n">
        <f aca="false">SUM(L55+L63+L86)</f>
        <v>23718084.534</v>
      </c>
      <c r="M87" s="427" t="n">
        <f aca="false">IF(OR(L87=0,J87=0),0,L87/J87)*100</f>
        <v>1.30907188724949</v>
      </c>
      <c r="N87" s="384" t="n">
        <f aca="false">SUM(N55+N63+N86)</f>
        <v>85196171.564</v>
      </c>
      <c r="O87" s="427" t="n">
        <f aca="false">IF(OR(N87=0,J87=0),0,N87/J87)*100</f>
        <v>4.70223103117122</v>
      </c>
      <c r="P87" s="428" t="n">
        <f aca="false">SUM(P55+P63+P86)</f>
        <v>108914256.098</v>
      </c>
      <c r="Q87" s="429" t="n">
        <f aca="false">IF(OR(P87=0,J87=0),0,P87/J87)*100</f>
        <v>6.01130291842071</v>
      </c>
      <c r="R87" s="384" t="n">
        <f aca="false">SUM(R55+R63+R86)</f>
        <v>92018813.177</v>
      </c>
      <c r="S87" s="425" t="n">
        <f aca="false">IF(OR(R87=0,R$87=0),0,R87/R$87)*100</f>
        <v>100</v>
      </c>
      <c r="T87" s="386" t="n">
        <f aca="false">SUM(T55+T63+T86)</f>
        <v>1019169.607</v>
      </c>
      <c r="U87" s="427" t="n">
        <f aca="false">IF(OR(T87=0,R87=0),0,T87/R87)*100</f>
        <v>1.1075665636326</v>
      </c>
      <c r="V87" s="386" t="n">
        <f aca="false">SUM(V55+V63+V86)</f>
        <v>2023697.854</v>
      </c>
      <c r="W87" s="427" t="n">
        <f aca="false">IF(OR(V87=0,R87=0),0,V87/R87)*100</f>
        <v>2.19922185923804</v>
      </c>
      <c r="X87" s="428" t="n">
        <f aca="false">SUM(X55+X63+X86)</f>
        <v>3042867.461</v>
      </c>
      <c r="Y87" s="429" t="n">
        <f aca="false">IF(OR(X87=0,R87=0),0,X87/R87)*100</f>
        <v>3.30678842287064</v>
      </c>
      <c r="Z87" s="384" t="n">
        <f aca="false">SUM(Z55+Z63+Z86)</f>
        <v>21085006.859</v>
      </c>
      <c r="AA87" s="425" t="n">
        <f aca="false">IF(OR(Z87=0,Z$87=0),0,Z87/Z$87)*100</f>
        <v>100</v>
      </c>
      <c r="AB87" s="386" t="n">
        <f aca="false">SUM(AB55+AB63+AB86)</f>
        <v>1273879.658</v>
      </c>
      <c r="AC87" s="427" t="n">
        <f aca="false">IF(OR(AB87=0,Z87=0),0,AB87/Z87)*100</f>
        <v>6.04163738963287</v>
      </c>
      <c r="AD87" s="386" t="n">
        <f aca="false">SUM(AD55+AD63+AD86)</f>
        <v>3323949.322</v>
      </c>
      <c r="AE87" s="427" t="n">
        <f aca="false">IF(OR(AD87=0,Z87=0),0,AD87/Z87)*100</f>
        <v>15.7645161997241</v>
      </c>
      <c r="AF87" s="428" t="n">
        <f aca="false">SUM(AF55+AF63+AF86)</f>
        <v>4597828.98</v>
      </c>
      <c r="AG87" s="429" t="n">
        <f aca="false">IF(OR(AF87=0,Z87=0),0,AF87/Z87)*100</f>
        <v>21.806153589357</v>
      </c>
      <c r="AH87" s="384" t="n">
        <f aca="false">SUM(AH55+AH63+AH86)</f>
        <v>12324174.288</v>
      </c>
      <c r="AI87" s="425" t="n">
        <f aca="false">IF(OR(AH87=0,AH$87=0),0,AH87/AH$87)*100</f>
        <v>100</v>
      </c>
      <c r="AJ87" s="386" t="n">
        <f aca="false">SUM(AJ55+AJ63+AJ86)</f>
        <v>1365405.751</v>
      </c>
      <c r="AK87" s="427" t="n">
        <f aca="false">IF(OR(AJ87=0,AH87=0),0,AJ87/AH87)*100</f>
        <v>11.0790850493691</v>
      </c>
      <c r="AL87" s="386" t="n">
        <f aca="false">SUM(AL55+AL63+AL86)</f>
        <v>2776603.001</v>
      </c>
      <c r="AM87" s="427" t="n">
        <f aca="false">IF(OR(AL87=0,AH87=0),0,AL87/AH87)*100</f>
        <v>22.5297284516949</v>
      </c>
      <c r="AN87" s="428" t="n">
        <f aca="false">SUM(AN55+AN63+AN86)</f>
        <v>4142008.752</v>
      </c>
      <c r="AO87" s="429" t="n">
        <f aca="false">IF(OR(AN87=0,AH87=0),0,AN87/AH87)*100</f>
        <v>33.608813501064</v>
      </c>
      <c r="AP87" s="384" t="n">
        <f aca="false">SUM(AP55+AP63+AP86)</f>
        <v>323782790.447</v>
      </c>
      <c r="AQ87" s="425" t="n">
        <f aca="false">IF(OR(AP87=0,AP$87=0),0,AP87/AP$87)*100</f>
        <v>100</v>
      </c>
      <c r="AR87" s="386" t="n">
        <f aca="false">SUM(AR55+AR63+AR86)</f>
        <v>12598269.958</v>
      </c>
      <c r="AS87" s="427" t="n">
        <f aca="false">IF(OR(AR87=0,AP87=0),0,AR87/AP87)*100</f>
        <v>3.89096342662542</v>
      </c>
      <c r="AT87" s="386" t="n">
        <f aca="false">SUM(AT55+AT63+AT86)</f>
        <v>31746331.856</v>
      </c>
      <c r="AU87" s="427" t="n">
        <f aca="false">IF(OR(AT87=0,AP87=0),0,AT87/AP87)*100</f>
        <v>9.8048237252426</v>
      </c>
      <c r="AV87" s="428" t="n">
        <f aca="false">SUM(AV55+AV63+AV86)</f>
        <v>44344601.814</v>
      </c>
      <c r="AW87" s="429" t="n">
        <f aca="false">IF(OR(AV87=0,AP87=0),0,AV87/AP87)*100</f>
        <v>13.695787151868</v>
      </c>
      <c r="AX87" s="384" t="n">
        <f aca="false">SUM(AX55+AX63+AX86)</f>
        <v>62744248.77</v>
      </c>
      <c r="AY87" s="425" t="n">
        <f aca="false">IF(OR(AX87=0,AX$87=0),0,AX87/AX$87)*100</f>
        <v>100</v>
      </c>
      <c r="AZ87" s="386" t="n">
        <f aca="false">SUM(AZ55+AZ63+AZ86)</f>
        <v>3361972.488</v>
      </c>
      <c r="BA87" s="427" t="n">
        <f aca="false">IF(OR(AZ87=0,AX87=0),0,AZ87/AX87)*100</f>
        <v>5.35821617742831</v>
      </c>
      <c r="BB87" s="386" t="n">
        <f aca="false">SUM(BB55+BB63+BB86)</f>
        <v>9149603.99</v>
      </c>
      <c r="BC87" s="427" t="n">
        <f aca="false">IF(OR(BB87=0,AX87=0),0,BB87/AX87)*100</f>
        <v>14.5823787348853</v>
      </c>
      <c r="BD87" s="428" t="n">
        <f aca="false">SUM(BD55+BD63+BD86)</f>
        <v>12511576.478</v>
      </c>
      <c r="BE87" s="429" t="n">
        <f aca="false">IF(OR(BD87=0,AX87=0),0,BD87/AX87)*100</f>
        <v>19.9405949123136</v>
      </c>
      <c r="BF87" s="424" t="n">
        <f aca="false">SUM(BF55+BF63+BF86)</f>
        <v>4029626126.255</v>
      </c>
      <c r="BG87" s="425" t="n">
        <f aca="false">IF(OR(BF87=0,BF$87=0),0,BF87/BF$87)*100</f>
        <v>100</v>
      </c>
      <c r="BH87" s="426" t="n">
        <f aca="false">SUM(BH55+BH63+BH86)</f>
        <v>230603993.075</v>
      </c>
      <c r="BI87" s="427" t="n">
        <f aca="false">IF(OR(BH87=0,BF87=0),0,BH87/BF87)*100</f>
        <v>5.72271436232015</v>
      </c>
      <c r="BJ87" s="428" t="n">
        <f aca="false">SUM(BJ55+BJ63+BJ86)</f>
        <v>330123926.13</v>
      </c>
      <c r="BK87" s="427" t="n">
        <f aca="false">IF(OR(BJ87=0,BF87=0),0,BJ87/BF87)*100</f>
        <v>8.19242073052584</v>
      </c>
      <c r="BL87" s="428" t="n">
        <f aca="false">SUM(BL55+BL63+BL86)</f>
        <v>560727919.205</v>
      </c>
      <c r="BM87" s="429" t="n">
        <f aca="false">IF(OR(BL87=0,BF87=0),0,BL87/BF87)*100</f>
        <v>13.915135092846</v>
      </c>
    </row>
    <row r="88" s="193" customFormat="true" ht="12.75" hidden="false" customHeight="false" outlineLevel="0" collapsed="false"/>
    <row r="89" s="193" customFormat="true" ht="12.75" hidden="false" customHeight="false" outlineLevel="0" collapsed="false"/>
  </sheetData>
  <mergeCells count="24">
    <mergeCell ref="B2:I2"/>
    <mergeCell ref="J2:Q2"/>
    <mergeCell ref="R2:Y2"/>
    <mergeCell ref="Z2:AG2"/>
    <mergeCell ref="AH2:AO2"/>
    <mergeCell ref="AP2:AW2"/>
    <mergeCell ref="AX2:BE2"/>
    <mergeCell ref="BF2:BM2"/>
    <mergeCell ref="B3:C3"/>
    <mergeCell ref="D3:I3"/>
    <mergeCell ref="J3:K3"/>
    <mergeCell ref="L3:Q3"/>
    <mergeCell ref="R3:S3"/>
    <mergeCell ref="T3:Y3"/>
    <mergeCell ref="Z3:AA3"/>
    <mergeCell ref="AB3:AG3"/>
    <mergeCell ref="AH3:AI3"/>
    <mergeCell ref="AJ3:AO3"/>
    <mergeCell ref="AP3:AQ3"/>
    <mergeCell ref="AR3:AW3"/>
    <mergeCell ref="AX3:AY3"/>
    <mergeCell ref="AZ3:BE3"/>
    <mergeCell ref="BF3:BG3"/>
    <mergeCell ref="BH3:BM3"/>
  </mergeCells>
  <printOptions headings="false" gridLines="false" gridLinesSet="true" horizontalCentered="true" verticalCentered="true"/>
  <pageMargins left="0" right="0" top="0.984027777777778" bottom="0.590277777777778" header="0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ADMINISTRACIÓN DISTRITAL
PLAN DE DESARROLLO "BOGOTÁ POSITIVA, PARA VIVIR MEJOR"
PRESUPUESTO Y EJECUCIÓN POR OBJETIVOS ESTRUCTURALES
DE JUNIO 1 A AGOSTO 31 DE 2008&amp;RMILES DE PESOS</oddHeader>
    <oddFooter>&amp;L&amp;9Fuente: formato CB-103 de gastos de SIVICOF&amp;C&amp;P/&amp;N&amp;R&amp;8&amp;Z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11.88"/>
    <col collapsed="false" customWidth="true" hidden="false" outlineLevel="0" max="3" min="3" style="0" width="6.65"/>
    <col collapsed="false" customWidth="true" hidden="false" outlineLevel="0" max="4" min="4" style="0" width="10.43"/>
    <col collapsed="false" customWidth="true" hidden="false" outlineLevel="0" max="5" min="5" style="0" width="6.32"/>
    <col collapsed="false" customWidth="true" hidden="false" outlineLevel="0" max="6" min="6" style="0" width="11.99"/>
    <col collapsed="false" customWidth="true" hidden="false" outlineLevel="0" max="7" min="7" style="0" width="6.32"/>
    <col collapsed="false" customWidth="true" hidden="false" outlineLevel="0" max="8" min="8" style="0" width="9.99"/>
    <col collapsed="false" customWidth="true" hidden="false" outlineLevel="0" max="9" min="9" style="0" width="6.32"/>
  </cols>
  <sheetData>
    <row r="1" customFormat="false" ht="15.75" hidden="false" customHeight="false" outlineLevel="0" collapsed="false">
      <c r="A1" s="359" t="s">
        <v>84</v>
      </c>
      <c r="B1" s="314" t="s">
        <v>234</v>
      </c>
      <c r="C1" s="314"/>
      <c r="D1" s="314"/>
      <c r="E1" s="314"/>
      <c r="F1" s="314"/>
      <c r="G1" s="314"/>
      <c r="H1" s="314"/>
      <c r="I1" s="314"/>
    </row>
    <row r="2" customFormat="false" ht="15" hidden="false" customHeight="false" outlineLevel="0" collapsed="false">
      <c r="A2" s="359" t="s">
        <v>85</v>
      </c>
      <c r="B2" s="195" t="s">
        <v>346</v>
      </c>
      <c r="C2" s="195"/>
      <c r="D2" s="195"/>
      <c r="E2" s="195"/>
      <c r="F2" s="195"/>
      <c r="G2" s="195"/>
      <c r="H2" s="195"/>
      <c r="I2" s="195"/>
    </row>
    <row r="3" customFormat="false" ht="15" hidden="false" customHeight="false" outlineLevel="0" collapsed="false">
      <c r="A3" s="359" t="s">
        <v>86</v>
      </c>
      <c r="B3" s="195" t="s">
        <v>347</v>
      </c>
      <c r="C3" s="195"/>
      <c r="D3" s="195"/>
      <c r="E3" s="195"/>
      <c r="F3" s="195"/>
      <c r="G3" s="195"/>
      <c r="H3" s="195"/>
      <c r="I3" s="195"/>
    </row>
    <row r="4" customFormat="false" ht="15" hidden="false" customHeight="false" outlineLevel="0" collapsed="false">
      <c r="B4" s="195" t="s">
        <v>333</v>
      </c>
      <c r="C4" s="195"/>
      <c r="D4" s="195"/>
      <c r="E4" s="195"/>
      <c r="F4" s="195"/>
      <c r="G4" s="195"/>
      <c r="H4" s="195"/>
      <c r="I4" s="195"/>
    </row>
    <row r="5" customFormat="false" ht="15.75" hidden="false" customHeight="false" outlineLevel="0" collapsed="false"/>
    <row r="6" customFormat="false" ht="15.75" hidden="false" customHeight="false" outlineLevel="0" collapsed="false">
      <c r="A6" s="390" t="s">
        <v>348</v>
      </c>
      <c r="B6" s="391" t="s">
        <v>103</v>
      </c>
      <c r="C6" s="391" t="s">
        <v>115</v>
      </c>
      <c r="D6" s="392" t="s">
        <v>108</v>
      </c>
      <c r="E6" s="393" t="s">
        <v>109</v>
      </c>
      <c r="F6" s="392" t="s">
        <v>324</v>
      </c>
      <c r="G6" s="393" t="s">
        <v>109</v>
      </c>
      <c r="H6" s="392" t="s">
        <v>112</v>
      </c>
      <c r="I6" s="394" t="s">
        <v>109</v>
      </c>
    </row>
    <row r="7" customFormat="false" ht="24.75" hidden="false" customHeight="true" outlineLevel="0" collapsed="false">
      <c r="A7" s="395" t="s">
        <v>338</v>
      </c>
      <c r="B7" s="430" t="n">
        <f aca="false">SUM('obj.estruc'!B87)</f>
        <v>1705846641.741</v>
      </c>
      <c r="C7" s="397" t="n">
        <f aca="false">IF(OR(B7=0,B$14=0),0,B7/B$14)*100</f>
        <v>42.3326280973455</v>
      </c>
      <c r="D7" s="430" t="n">
        <f aca="false">SUM('obj.estruc'!D87)</f>
        <v>187267211.079</v>
      </c>
      <c r="E7" s="397" t="n">
        <f aca="false">IF(OR(D7=0,B7=0),0,D7/B7)*100</f>
        <v>10.9779628775934</v>
      </c>
      <c r="F7" s="430" t="n">
        <f aca="false">SUM('obj.estruc'!F87)</f>
        <v>195907568.543</v>
      </c>
      <c r="G7" s="397" t="n">
        <f aca="false">IF(OR(F7=0,B7=0),0,F7/B7)*100</f>
        <v>11.4844771944479</v>
      </c>
      <c r="H7" s="430" t="n">
        <f aca="false">SUM(D7+F7)</f>
        <v>383174779.622</v>
      </c>
      <c r="I7" s="398" t="n">
        <f aca="false">IF(OR(H7=0,B7=0),0,H7/B7)*100</f>
        <v>22.4624400720412</v>
      </c>
    </row>
    <row r="8" customFormat="false" ht="24" hidden="false" customHeight="true" outlineLevel="0" collapsed="false">
      <c r="A8" s="399" t="s">
        <v>339</v>
      </c>
      <c r="B8" s="430" t="n">
        <f aca="false">SUM('obj.estruc'!J87)</f>
        <v>1811824450.973</v>
      </c>
      <c r="C8" s="400" t="n">
        <f aca="false">IF(OR(B8=0,B$14=0),0,B8/B$14)*100</f>
        <v>44.9625943997154</v>
      </c>
      <c r="D8" s="430" t="n">
        <f aca="false">SUM('obj.estruc'!L87)</f>
        <v>23718084.534</v>
      </c>
      <c r="E8" s="400" t="n">
        <f aca="false">IF(OR(D8=0,B8=0),0,D8/B8)*100</f>
        <v>1.30907188724949</v>
      </c>
      <c r="F8" s="430" t="n">
        <f aca="false">SUM('obj.estruc'!N87)</f>
        <v>85196171.564</v>
      </c>
      <c r="G8" s="400" t="n">
        <f aca="false">IF(OR(F8=0,B8=0),0,F8/B8)*100</f>
        <v>4.70223103117122</v>
      </c>
      <c r="H8" s="431" t="n">
        <f aca="false">SUM(D8+F8)</f>
        <v>108914256.098</v>
      </c>
      <c r="I8" s="402" t="n">
        <f aca="false">IF(OR(H8=0,B8=0),0,H8/B8)*100</f>
        <v>6.01130291842071</v>
      </c>
    </row>
    <row r="9" customFormat="false" ht="24.75" hidden="false" customHeight="true" outlineLevel="0" collapsed="false">
      <c r="A9" s="399" t="s">
        <v>340</v>
      </c>
      <c r="B9" s="430" t="n">
        <f aca="false">SUM('obj.estruc'!R87)</f>
        <v>92018813.177</v>
      </c>
      <c r="C9" s="400" t="n">
        <f aca="false">IF(OR(B9=0,B$14=0),0,B9/B$14)*100</f>
        <v>2.28355709174735</v>
      </c>
      <c r="D9" s="430" t="n">
        <f aca="false">SUM('obj.estruc'!T87)</f>
        <v>1019169.607</v>
      </c>
      <c r="E9" s="400" t="n">
        <f aca="false">IF(OR(D9=0,B9=0),0,D9/B9)*100</f>
        <v>1.1075665636326</v>
      </c>
      <c r="F9" s="430" t="n">
        <f aca="false">SUM('obj.estruc'!V87)</f>
        <v>2023697.854</v>
      </c>
      <c r="G9" s="400" t="n">
        <f aca="false">IF(OR(F9=0,B9=0),0,F9/B9)*100</f>
        <v>2.19922185923804</v>
      </c>
      <c r="H9" s="431" t="n">
        <f aca="false">SUM(D9+F9)</f>
        <v>3042867.461</v>
      </c>
      <c r="I9" s="402" t="n">
        <f aca="false">IF(OR(H9=0,B9=0),0,H9/B9)*100</f>
        <v>3.30678842287064</v>
      </c>
    </row>
    <row r="10" customFormat="false" ht="23.25" hidden="false" customHeight="true" outlineLevel="0" collapsed="false">
      <c r="A10" s="403" t="s">
        <v>341</v>
      </c>
      <c r="B10" s="430" t="n">
        <f aca="false">SUM('obj.estruc'!Z87)</f>
        <v>21085006.859</v>
      </c>
      <c r="C10" s="400" t="n">
        <f aca="false">IF(OR(B10=0,B$14=0),0,B10/B$14)*100</f>
        <v>0.523249706011701</v>
      </c>
      <c r="D10" s="430" t="n">
        <f aca="false">SUM('obj.estruc'!AB87)</f>
        <v>1273879.658</v>
      </c>
      <c r="E10" s="400" t="n">
        <f aca="false">IF(OR(D10=0,B10=0),0,D10/B10)*100</f>
        <v>6.04163738963287</v>
      </c>
      <c r="F10" s="430" t="n">
        <f aca="false">SUM('obj.estruc'!AD87)</f>
        <v>3323949.322</v>
      </c>
      <c r="G10" s="400" t="n">
        <f aca="false">IF(OR(F10=0,B10=0),0,F10/B10)*100</f>
        <v>15.7645161997241</v>
      </c>
      <c r="H10" s="431" t="n">
        <f aca="false">SUM(D10+F10)</f>
        <v>4597828.98</v>
      </c>
      <c r="I10" s="402" t="n">
        <f aca="false">IF(OR(H10=0,B10=0),0,H10/B10)*100</f>
        <v>21.806153589357</v>
      </c>
    </row>
    <row r="11" customFormat="false" ht="21" hidden="false" customHeight="true" outlineLevel="0" collapsed="false">
      <c r="A11" s="403" t="s">
        <v>342</v>
      </c>
      <c r="B11" s="430" t="n">
        <f aca="false">SUM('obj.estruc'!AH87)</f>
        <v>12324174.288</v>
      </c>
      <c r="C11" s="400" t="n">
        <f aca="false">IF(OR(B11=0,B$14=0),0,B11/B$14)*100</f>
        <v>0.305839149882961</v>
      </c>
      <c r="D11" s="430" t="n">
        <f aca="false">SUM('obj.estruc'!AJ87)</f>
        <v>1365405.751</v>
      </c>
      <c r="E11" s="400" t="n">
        <f aca="false">IF(OR(D11=0,B11=0),0,D11/B11)*100</f>
        <v>11.0790850493691</v>
      </c>
      <c r="F11" s="430" t="n">
        <f aca="false">SUM('obj.estruc'!AL87)</f>
        <v>2776603.001</v>
      </c>
      <c r="G11" s="400" t="n">
        <f aca="false">IF(OR(F11=0,B11=0),0,F11/B11)*100</f>
        <v>22.5297284516949</v>
      </c>
      <c r="H11" s="431" t="n">
        <f aca="false">SUM(D11+F11)</f>
        <v>4142008.752</v>
      </c>
      <c r="I11" s="402" t="n">
        <f aca="false">IF(OR(H11=0,B11=0),0,H11/B11)*100</f>
        <v>33.608813501064</v>
      </c>
    </row>
    <row r="12" customFormat="false" ht="24" hidden="false" customHeight="true" outlineLevel="0" collapsed="false">
      <c r="A12" s="403" t="s">
        <v>343</v>
      </c>
      <c r="B12" s="430" t="n">
        <f aca="false">SUM('obj.estruc'!AP87)</f>
        <v>323782790.447</v>
      </c>
      <c r="C12" s="400" t="n">
        <f aca="false">IF(OR(B12=0,B$14=0),0,B12/B$14)*100</f>
        <v>8.03505785158071</v>
      </c>
      <c r="D12" s="430" t="n">
        <f aca="false">SUM('obj.estruc'!AR87)</f>
        <v>12598269.958</v>
      </c>
      <c r="E12" s="400" t="n">
        <f aca="false">IF(OR(D12=0,B12=0),0,D12/B12)*100</f>
        <v>3.89096342662542</v>
      </c>
      <c r="F12" s="430" t="n">
        <f aca="false">SUM('obj.estruc'!AT87)</f>
        <v>31746331.856</v>
      </c>
      <c r="G12" s="400" t="n">
        <f aca="false">IF(OR(F12=0,B12=0),0,F12/B12)*100</f>
        <v>9.8048237252426</v>
      </c>
      <c r="H12" s="431" t="n">
        <f aca="false">SUM(D12+F12)</f>
        <v>44344601.814</v>
      </c>
      <c r="I12" s="402" t="n">
        <f aca="false">IF(OR(H12=0,B12=0),0,H12/B12)*100</f>
        <v>13.695787151868</v>
      </c>
    </row>
    <row r="13" customFormat="false" ht="25.5" hidden="false" customHeight="true" outlineLevel="0" collapsed="false">
      <c r="A13" s="403" t="s">
        <v>344</v>
      </c>
      <c r="B13" s="430" t="n">
        <f aca="false">SUM('obj.estruc'!AX87)</f>
        <v>62744248.77</v>
      </c>
      <c r="C13" s="400" t="n">
        <f aca="false">IF(OR(B13=0,B$14=0),0,B13/B$14)*100</f>
        <v>1.55707370371634</v>
      </c>
      <c r="D13" s="430" t="n">
        <f aca="false">SUM('obj.estruc'!AZ87)</f>
        <v>3361972.488</v>
      </c>
      <c r="E13" s="400" t="n">
        <f aca="false">IF(OR(D13=0,B13=0),0,D13/B13)*100</f>
        <v>5.35821617742831</v>
      </c>
      <c r="F13" s="430" t="n">
        <f aca="false">SUM('obj.estruc'!BB87)</f>
        <v>9149603.99</v>
      </c>
      <c r="G13" s="400" t="n">
        <f aca="false">IF(OR(F13=0,B13=0),0,F13/B13)*100</f>
        <v>14.5823787348853</v>
      </c>
      <c r="H13" s="431" t="n">
        <f aca="false">SUM(D13+F13)</f>
        <v>12511576.478</v>
      </c>
      <c r="I13" s="402" t="n">
        <f aca="false">IF(OR(H13=0,B13=0),0,H13/B13)*100</f>
        <v>19.9405949123136</v>
      </c>
    </row>
    <row r="14" customFormat="false" ht="26.25" hidden="false" customHeight="true" outlineLevel="0" collapsed="false">
      <c r="A14" s="390" t="s">
        <v>112</v>
      </c>
      <c r="B14" s="432" t="n">
        <f aca="false">SUM(B7:B13)</f>
        <v>4029626126.255</v>
      </c>
      <c r="C14" s="408" t="n">
        <f aca="false">IF(OR(B14=0,B$14=0),0,B14/B$14)*100</f>
        <v>100</v>
      </c>
      <c r="D14" s="432" t="n">
        <f aca="false">SUM(D7:D13)</f>
        <v>230603993.075</v>
      </c>
      <c r="E14" s="408" t="n">
        <f aca="false">IF(OR(D14=0,B14=0),0,D14/B14)*100</f>
        <v>5.72271436232015</v>
      </c>
      <c r="F14" s="432" t="n">
        <f aca="false">SUM(F7:F13)</f>
        <v>330123926.13</v>
      </c>
      <c r="G14" s="408" t="n">
        <f aca="false">IF(OR(F14=0,B14=0),0,F14/B14)*100</f>
        <v>8.19242073052584</v>
      </c>
      <c r="H14" s="432" t="n">
        <f aca="false">SUM(D14+F14)</f>
        <v>560727919.205</v>
      </c>
      <c r="I14" s="409" t="n">
        <f aca="false">IF(OR(H14=0,B14=0),0,H14/B14)*100</f>
        <v>13.915135092846</v>
      </c>
    </row>
    <row r="15" customFormat="false" ht="15" hidden="false" customHeight="false" outlineLevel="0" collapsed="false">
      <c r="A15" s="410"/>
      <c r="B15" s="410"/>
      <c r="C15" s="410"/>
      <c r="D15" s="410"/>
      <c r="E15" s="410"/>
      <c r="F15" s="410"/>
      <c r="G15" s="410"/>
      <c r="H15" s="410"/>
      <c r="I15" s="410"/>
    </row>
    <row r="16" customFormat="false" ht="15" hidden="false" customHeight="false" outlineLevel="0" collapsed="false">
      <c r="A16" s="410" t="s">
        <v>337</v>
      </c>
      <c r="B16" s="410"/>
      <c r="C16" s="410"/>
      <c r="D16" s="410"/>
      <c r="E16" s="410"/>
      <c r="F16" s="410"/>
      <c r="G16" s="410"/>
      <c r="H16" s="410"/>
      <c r="I16" s="410"/>
    </row>
  </sheetData>
  <mergeCells count="4">
    <mergeCell ref="B1:I1"/>
    <mergeCell ref="B2:I2"/>
    <mergeCell ref="B3:I3"/>
    <mergeCell ref="B4:I4"/>
  </mergeCells>
  <printOptions headings="false" gridLines="false" gridLinesSet="true" horizontalCentered="true" verticalCentered="true"/>
  <pageMargins left="0.5" right="0.470138888888889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4:16:11Z</dcterms:created>
  <dc:creator>rgonzalez</dc:creator>
  <dc:description/>
  <dc:language>en-US</dc:language>
  <cp:lastModifiedBy>rgonzalez</cp:lastModifiedBy>
  <cp:lastPrinted>2008-10-22T15:37:05Z</cp:lastPrinted>
  <dcterms:modified xsi:type="dcterms:W3CDTF">2008-10-29T23:00:11Z</dcterms:modified>
  <cp:revision>0</cp:revision>
  <dc:subject/>
  <dc:title/>
</cp:coreProperties>
</file>